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606">
  <si>
    <t xml:space="preserve">STABILER KATASTER 1844</t>
  </si>
  <si>
    <t xml:space="preserve">WÄLDER</t>
  </si>
  <si>
    <t xml:space="preserve">ÄCKER</t>
  </si>
  <si>
    <t xml:space="preserve">EGÄRTEN</t>
  </si>
  <si>
    <t xml:space="preserve">TRISCHÄCKER</t>
  </si>
  <si>
    <t xml:space="preserve">BRAENDE</t>
  </si>
  <si>
    <t xml:space="preserve">ÖDUNGEN</t>
  </si>
  <si>
    <t xml:space="preserve">BAUAREA</t>
  </si>
  <si>
    <t xml:space="preserve">WEGE</t>
  </si>
  <si>
    <t xml:space="preserve">WAESSER</t>
  </si>
  <si>
    <t xml:space="preserve">ALPEN</t>
  </si>
  <si>
    <t xml:space="preserve">SCHILF</t>
  </si>
  <si>
    <t xml:space="preserve">WIESEN</t>
  </si>
  <si>
    <t xml:space="preserve">AUEN</t>
  </si>
  <si>
    <t xml:space="preserve">GÄRTEN</t>
  </si>
  <si>
    <t xml:space="preserve">Hochwald</t>
  </si>
  <si>
    <t xml:space="preserve">Niederwald</t>
  </si>
  <si>
    <t xml:space="preserve">Wiesen</t>
  </si>
  <si>
    <t xml:space="preserve">Wiesen mit Obstbäumen</t>
  </si>
  <si>
    <t xml:space="preserve">Wiesen mit Holznutzen</t>
  </si>
  <si>
    <t xml:space="preserve">Auen</t>
  </si>
  <si>
    <t xml:space="preserve">Auen mit Weiden</t>
  </si>
  <si>
    <t xml:space="preserve">Kleine Gärten</t>
  </si>
  <si>
    <t xml:space="preserve">Große Gärten</t>
  </si>
  <si>
    <t xml:space="preserve">Weingärten</t>
  </si>
  <si>
    <t xml:space="preserve">Klasse 1</t>
  </si>
  <si>
    <t xml:space="preserve">Klasse 2</t>
  </si>
  <si>
    <t xml:space="preserve">Klasse 3</t>
  </si>
  <si>
    <t xml:space="preserve">Klasse 4</t>
  </si>
  <si>
    <t xml:space="preserve">Summe aller Klassen</t>
  </si>
  <si>
    <t xml:space="preserve">Einzige Klasse</t>
  </si>
  <si>
    <t xml:space="preserve">Codierung</t>
  </si>
  <si>
    <t xml:space="preserve">Laufende Nummer</t>
  </si>
  <si>
    <t xml:space="preserve">Steuerbezirk</t>
  </si>
  <si>
    <t xml:space="preserve">Katastralgemeinde</t>
  </si>
  <si>
    <t xml:space="preserve">Parzellen</t>
  </si>
  <si>
    <t xml:space="preserve">Fläche der Katastralgemeinde</t>
  </si>
  <si>
    <t xml:space="preserve">Gesamtreinertrag der Katastralgemeinde</t>
  </si>
  <si>
    <t xml:space="preserve">Fläche</t>
  </si>
  <si>
    <t xml:space="preserve">Reinertrag</t>
  </si>
  <si>
    <t xml:space="preserve">Anteil des Reinertrages des Waldes am Gesamtreinertrag der Katastralgemeinde in %</t>
  </si>
  <si>
    <t xml:space="preserve">KK1</t>
  </si>
  <si>
    <t xml:space="preserve">Albeck</t>
  </si>
  <si>
    <t xml:space="preserve">KK2</t>
  </si>
  <si>
    <t xml:space="preserve">Altenmarkt</t>
  </si>
  <si>
    <t xml:space="preserve">KK3</t>
  </si>
  <si>
    <t xml:space="preserve">Braunsberg</t>
  </si>
  <si>
    <t xml:space="preserve">KK4</t>
  </si>
  <si>
    <t xml:space="preserve">Griffen</t>
  </si>
  <si>
    <t xml:space="preserve">KK5</t>
  </si>
  <si>
    <t xml:space="preserve">Glödnitz</t>
  </si>
  <si>
    <t xml:space="preserve">KK6</t>
  </si>
  <si>
    <t xml:space="preserve">St.Leonhard</t>
  </si>
  <si>
    <t xml:space="preserve">KK7</t>
  </si>
  <si>
    <t xml:space="preserve">Linder</t>
  </si>
  <si>
    <t xml:space="preserve">KK8</t>
  </si>
  <si>
    <t xml:space="preserve">Reichenau</t>
  </si>
  <si>
    <t xml:space="preserve">KK9</t>
  </si>
  <si>
    <t xml:space="preserve">Sirnitz</t>
  </si>
  <si>
    <t xml:space="preserve">KK10</t>
  </si>
  <si>
    <t xml:space="preserve">Thurnhof</t>
  </si>
  <si>
    <t xml:space="preserve">KK11</t>
  </si>
  <si>
    <t xml:space="preserve">Zweinitz</t>
  </si>
  <si>
    <t xml:space="preserve">KK12</t>
  </si>
  <si>
    <t xml:space="preserve">Althofen</t>
  </si>
  <si>
    <t xml:space="preserve">Bayrberg</t>
  </si>
  <si>
    <t xml:space="preserve">KK13</t>
  </si>
  <si>
    <t xml:space="preserve">Dobranberg</t>
  </si>
  <si>
    <t xml:space="preserve">KK14</t>
  </si>
  <si>
    <t xml:space="preserve">Deinsberg</t>
  </si>
  <si>
    <t xml:space="preserve">KK15</t>
  </si>
  <si>
    <t xml:space="preserve">Guttaringberg</t>
  </si>
  <si>
    <t xml:space="preserve">KK16</t>
  </si>
  <si>
    <t xml:space="preserve">Hollersberg</t>
  </si>
  <si>
    <t xml:space="preserve">KK17</t>
  </si>
  <si>
    <t xml:space="preserve">Hinterberg</t>
  </si>
  <si>
    <t xml:space="preserve">KK18</t>
  </si>
  <si>
    <t xml:space="preserve">St.Johann a.Pressen</t>
  </si>
  <si>
    <t xml:space="preserve">KK19</t>
  </si>
  <si>
    <t xml:space="preserve">Krasta</t>
  </si>
  <si>
    <t xml:space="preserve">KK20</t>
  </si>
  <si>
    <t xml:space="preserve">Knappenberg</t>
  </si>
  <si>
    <t xml:space="preserve">KK21</t>
  </si>
  <si>
    <t xml:space="preserve">Lorenzenberg</t>
  </si>
  <si>
    <t xml:space="preserve">KK22</t>
  </si>
  <si>
    <t xml:space="preserve">Lölling</t>
  </si>
  <si>
    <t xml:space="preserve">KK23</t>
  </si>
  <si>
    <t xml:space="preserve">Michldorf</t>
  </si>
  <si>
    <t xml:space="preserve">KK24</t>
  </si>
  <si>
    <t xml:space="preserve">Unterwald</t>
  </si>
  <si>
    <t xml:space="preserve">KK25</t>
  </si>
  <si>
    <t xml:space="preserve">Verloßnitz</t>
  </si>
  <si>
    <t xml:space="preserve">KK26</t>
  </si>
  <si>
    <t xml:space="preserve">Waitschach</t>
  </si>
  <si>
    <t xml:space="preserve">KK27</t>
  </si>
  <si>
    <t xml:space="preserve">Zoßen</t>
  </si>
  <si>
    <t xml:space="preserve">KK28</t>
  </si>
  <si>
    <t xml:space="preserve">Althofen Markt</t>
  </si>
  <si>
    <t xml:space="preserve">KK29</t>
  </si>
  <si>
    <t xml:space="preserve">Bach</t>
  </si>
  <si>
    <t xml:space="preserve">KK30</t>
  </si>
  <si>
    <t xml:space="preserve">Dürnstein</t>
  </si>
  <si>
    <t xml:space="preserve">St.Salvator</t>
  </si>
  <si>
    <t xml:space="preserve">KK31</t>
  </si>
  <si>
    <t xml:space="preserve">Zeltschach</t>
  </si>
  <si>
    <t xml:space="preserve">KK32</t>
  </si>
  <si>
    <t xml:space="preserve">Eberstein</t>
  </si>
  <si>
    <t xml:space="preserve">Baumgarten</t>
  </si>
  <si>
    <t xml:space="preserve">KK33</t>
  </si>
  <si>
    <t xml:space="preserve">KK34</t>
  </si>
  <si>
    <t xml:space="preserve">Feistritz</t>
  </si>
  <si>
    <t xml:space="preserve">KK35</t>
  </si>
  <si>
    <t xml:space="preserve">Tilfing</t>
  </si>
  <si>
    <t xml:space="preserve">KK36</t>
  </si>
  <si>
    <t xml:space="preserve">Gutschen</t>
  </si>
  <si>
    <t xml:space="preserve">KK37</t>
  </si>
  <si>
    <t xml:space="preserve">Kaltenberg</t>
  </si>
  <si>
    <t xml:space="preserve">KK38</t>
  </si>
  <si>
    <t xml:space="preserve">Klein St.Paul</t>
  </si>
  <si>
    <t xml:space="preserve">KK39</t>
  </si>
  <si>
    <t xml:space="preserve">Kulm</t>
  </si>
  <si>
    <t xml:space="preserve">KK40</t>
  </si>
  <si>
    <t xml:space="preserve">Labeck</t>
  </si>
  <si>
    <t xml:space="preserve">KK41</t>
  </si>
  <si>
    <t xml:space="preserve">Mirnig</t>
  </si>
  <si>
    <t xml:space="preserve">KK42</t>
  </si>
  <si>
    <t xml:space="preserve">Ober St.Paul</t>
  </si>
  <si>
    <t xml:space="preserve">KK43</t>
  </si>
  <si>
    <t xml:space="preserve">Oswald</t>
  </si>
  <si>
    <t xml:space="preserve">KK44</t>
  </si>
  <si>
    <t xml:space="preserve">Prailing</t>
  </si>
  <si>
    <t xml:space="preserve">KK45</t>
  </si>
  <si>
    <t xml:space="preserve">Priggen</t>
  </si>
  <si>
    <t xml:space="preserve">KK46</t>
  </si>
  <si>
    <t xml:space="preserve">Sittenberg</t>
  </si>
  <si>
    <t xml:space="preserve">KK47</t>
  </si>
  <si>
    <t xml:space="preserve">Unter St.Paul</t>
  </si>
  <si>
    <t xml:space="preserve">KK48</t>
  </si>
  <si>
    <t xml:space="preserve">Wallburgen</t>
  </si>
  <si>
    <t xml:space="preserve">KK49</t>
  </si>
  <si>
    <t xml:space="preserve">Wittersdorf</t>
  </si>
  <si>
    <t xml:space="preserve">KK50</t>
  </si>
  <si>
    <t xml:space="preserve">Friesach</t>
  </si>
  <si>
    <t xml:space="preserve">KK51</t>
  </si>
  <si>
    <t xml:space="preserve">St.Georgen am Längsee</t>
  </si>
  <si>
    <t xml:space="preserve">KK52</t>
  </si>
  <si>
    <t xml:space="preserve">Glannegg</t>
  </si>
  <si>
    <t xml:space="preserve">Fasching</t>
  </si>
  <si>
    <t xml:space="preserve">KK53</t>
  </si>
  <si>
    <t xml:space="preserve">KK54</t>
  </si>
  <si>
    <t xml:space="preserve">Haffenberg</t>
  </si>
  <si>
    <t xml:space="preserve">KK55</t>
  </si>
  <si>
    <t xml:space="preserve">Klein St.Veith</t>
  </si>
  <si>
    <t xml:space="preserve">KK56</t>
  </si>
  <si>
    <t xml:space="preserve">Maria Feicht</t>
  </si>
  <si>
    <t xml:space="preserve">KK57</t>
  </si>
  <si>
    <t xml:space="preserve">Sittich</t>
  </si>
  <si>
    <t xml:space="preserve">KK58</t>
  </si>
  <si>
    <t xml:space="preserve">Steuerberg</t>
  </si>
  <si>
    <t xml:space="preserve">KK59</t>
  </si>
  <si>
    <t xml:space="preserve">Tauchendorf</t>
  </si>
  <si>
    <t xml:space="preserve">KK60</t>
  </si>
  <si>
    <t xml:space="preserve">Tigring</t>
  </si>
  <si>
    <t xml:space="preserve">KK61</t>
  </si>
  <si>
    <t xml:space="preserve">St.Ulrich</t>
  </si>
  <si>
    <t xml:space="preserve">KK62</t>
  </si>
  <si>
    <t xml:space="preserve">St.Urban</t>
  </si>
  <si>
    <t xml:space="preserve">KK63</t>
  </si>
  <si>
    <t xml:space="preserve">Gradenegg</t>
  </si>
  <si>
    <t xml:space="preserve">Freundsam</t>
  </si>
  <si>
    <t xml:space="preserve">KK64</t>
  </si>
  <si>
    <t xml:space="preserve">KK65</t>
  </si>
  <si>
    <t xml:space="preserve">Glantschach</t>
  </si>
  <si>
    <t xml:space="preserve">KK66</t>
  </si>
  <si>
    <t xml:space="preserve">Pflausach</t>
  </si>
  <si>
    <t xml:space="preserve">KK67</t>
  </si>
  <si>
    <t xml:space="preserve">Rasting</t>
  </si>
  <si>
    <t xml:space="preserve">KK68</t>
  </si>
  <si>
    <t xml:space="preserve">Sögerberg</t>
  </si>
  <si>
    <t xml:space="preserve">KK69</t>
  </si>
  <si>
    <t xml:space="preserve">Zirkitz</t>
  </si>
  <si>
    <t xml:space="preserve">KK70</t>
  </si>
  <si>
    <t xml:space="preserve">Grades</t>
  </si>
  <si>
    <t xml:space="preserve">KK71</t>
  </si>
  <si>
    <t xml:space="preserve">Grades Markt</t>
  </si>
  <si>
    <t xml:space="preserve">KK72</t>
  </si>
  <si>
    <t xml:space="preserve">Metnitz Markt</t>
  </si>
  <si>
    <t xml:space="preserve">KK73</t>
  </si>
  <si>
    <t xml:space="preserve">Metnitz   </t>
  </si>
  <si>
    <t xml:space="preserve">KK74</t>
  </si>
  <si>
    <t xml:space="preserve">Gurk</t>
  </si>
  <si>
    <t xml:space="preserve">KK75</t>
  </si>
  <si>
    <t xml:space="preserve">Weitensfeld</t>
  </si>
  <si>
    <t xml:space="preserve">KK76</t>
  </si>
  <si>
    <t xml:space="preserve">Wullroß</t>
  </si>
  <si>
    <t xml:space="preserve">KK77</t>
  </si>
  <si>
    <t xml:space="preserve">Guttaring Markt</t>
  </si>
  <si>
    <t xml:space="preserve">KK78</t>
  </si>
  <si>
    <t xml:space="preserve">Hardegg</t>
  </si>
  <si>
    <t xml:space="preserve">KK79</t>
  </si>
  <si>
    <t xml:space="preserve">Hüttenberg</t>
  </si>
  <si>
    <t xml:space="preserve">KK80</t>
  </si>
  <si>
    <t xml:space="preserve">Karlsberg</t>
  </si>
  <si>
    <t xml:space="preserve">KK81</t>
  </si>
  <si>
    <t xml:space="preserve">Galling</t>
  </si>
  <si>
    <t xml:space="preserve">KK82</t>
  </si>
  <si>
    <t xml:space="preserve">Hörzendorf</t>
  </si>
  <si>
    <t xml:space="preserve">KK83</t>
  </si>
  <si>
    <t xml:space="preserve">Niederdorf</t>
  </si>
  <si>
    <t xml:space="preserve">KK84</t>
  </si>
  <si>
    <t xml:space="preserve">Projern</t>
  </si>
  <si>
    <t xml:space="preserve">KK85</t>
  </si>
  <si>
    <t xml:space="preserve">St.Peter</t>
  </si>
  <si>
    <t xml:space="preserve">KK86</t>
  </si>
  <si>
    <t xml:space="preserve">Pfannhof</t>
  </si>
  <si>
    <t xml:space="preserve">KK87</t>
  </si>
  <si>
    <t xml:space="preserve">Kreug und</t>
  </si>
  <si>
    <t xml:space="preserve">Dörfel</t>
  </si>
  <si>
    <t xml:space="preserve">KK88</t>
  </si>
  <si>
    <t xml:space="preserve">Nußberg</t>
  </si>
  <si>
    <t xml:space="preserve">Gruska</t>
  </si>
  <si>
    <t xml:space="preserve">KK89</t>
  </si>
  <si>
    <t xml:space="preserve">Gunzenberg</t>
  </si>
  <si>
    <t xml:space="preserve">KK90</t>
  </si>
  <si>
    <t xml:space="preserve">Großdorf</t>
  </si>
  <si>
    <t xml:space="preserve">KK91</t>
  </si>
  <si>
    <t xml:space="preserve">Kreug</t>
  </si>
  <si>
    <t xml:space="preserve">KK92</t>
  </si>
  <si>
    <t xml:space="preserve">Leiten</t>
  </si>
  <si>
    <t xml:space="preserve">KK93</t>
  </si>
  <si>
    <t xml:space="preserve">Meiselding</t>
  </si>
  <si>
    <t xml:space="preserve">KK94</t>
  </si>
  <si>
    <t xml:space="preserve">Ober Mühlbach</t>
  </si>
  <si>
    <t xml:space="preserve">KK95</t>
  </si>
  <si>
    <t xml:space="preserve">Pisweg</t>
  </si>
  <si>
    <t xml:space="preserve">KK96</t>
  </si>
  <si>
    <t xml:space="preserve">Rabing</t>
  </si>
  <si>
    <t xml:space="preserve">KK97</t>
  </si>
  <si>
    <t xml:space="preserve">Schaumboden</t>
  </si>
  <si>
    <t xml:space="preserve">KK98</t>
  </si>
  <si>
    <t xml:space="preserve">Sörg</t>
  </si>
  <si>
    <t xml:space="preserve">KK99</t>
  </si>
  <si>
    <t xml:space="preserve">Steinbüchl</t>
  </si>
  <si>
    <t xml:space="preserve">KK100</t>
  </si>
  <si>
    <t xml:space="preserve">Sörg Rothschaft Feistritz</t>
  </si>
  <si>
    <t xml:space="preserve">KK101</t>
  </si>
  <si>
    <t xml:space="preserve">Liemberg</t>
  </si>
  <si>
    <t xml:space="preserve">KK102</t>
  </si>
  <si>
    <t xml:space="preserve">Mansberg</t>
  </si>
  <si>
    <t xml:space="preserve">Gößeling</t>
  </si>
  <si>
    <t xml:space="preserve">KK103</t>
  </si>
  <si>
    <t xml:space="preserve">KK104</t>
  </si>
  <si>
    <t xml:space="preserve">St.Martin</t>
  </si>
  <si>
    <t xml:space="preserve">KK105</t>
  </si>
  <si>
    <t xml:space="preserve">Schmiddorf</t>
  </si>
  <si>
    <t xml:space="preserve">KK106</t>
  </si>
  <si>
    <t xml:space="preserve">Osterwitz</t>
  </si>
  <si>
    <t xml:space="preserve">Dielach</t>
  </si>
  <si>
    <t xml:space="preserve">KK107</t>
  </si>
  <si>
    <t xml:space="preserve">St.Donath</t>
  </si>
  <si>
    <t xml:space="preserve">KK108</t>
  </si>
  <si>
    <t xml:space="preserve">Goggerwenig</t>
  </si>
  <si>
    <t xml:space="preserve">KK109</t>
  </si>
  <si>
    <t xml:space="preserve">Launsdorf</t>
  </si>
  <si>
    <t xml:space="preserve">KK110</t>
  </si>
  <si>
    <t xml:space="preserve">KK111</t>
  </si>
  <si>
    <t xml:space="preserve">Ottmannach</t>
  </si>
  <si>
    <t xml:space="preserve">KK112</t>
  </si>
  <si>
    <t xml:space="preserve">St.Philippen</t>
  </si>
  <si>
    <t xml:space="preserve">KK113</t>
  </si>
  <si>
    <t xml:space="preserve">St.Johann</t>
  </si>
  <si>
    <t xml:space="preserve">KK114</t>
  </si>
  <si>
    <t xml:space="preserve">Rastenfeld</t>
  </si>
  <si>
    <t xml:space="preserve">Dürnfeld</t>
  </si>
  <si>
    <t xml:space="preserve">KK115</t>
  </si>
  <si>
    <t xml:space="preserve">KK116</t>
  </si>
  <si>
    <t xml:space="preserve">Rosenbichl</t>
  </si>
  <si>
    <t xml:space="preserve">KK117</t>
  </si>
  <si>
    <t xml:space="preserve">Silberegg</t>
  </si>
  <si>
    <t xml:space="preserve">St.Martin am Silberberg</t>
  </si>
  <si>
    <t xml:space="preserve">KK118</t>
  </si>
  <si>
    <t xml:space="preserve">KK119</t>
  </si>
  <si>
    <t xml:space="preserve">Grünburg</t>
  </si>
  <si>
    <t xml:space="preserve">KK120</t>
  </si>
  <si>
    <t xml:space="preserve">Straßburg</t>
  </si>
  <si>
    <t xml:space="preserve">St.Georgen</t>
  </si>
  <si>
    <t xml:space="preserve">KK121</t>
  </si>
  <si>
    <t xml:space="preserve">Straßburg Markt</t>
  </si>
  <si>
    <t xml:space="preserve">KK122</t>
  </si>
  <si>
    <t xml:space="preserve">Straßburg   </t>
  </si>
  <si>
    <t xml:space="preserve">KK123</t>
  </si>
  <si>
    <t xml:space="preserve">Treybach</t>
  </si>
  <si>
    <t xml:space="preserve">KK124</t>
  </si>
  <si>
    <t xml:space="preserve">St.Veit</t>
  </si>
  <si>
    <t xml:space="preserve">St.Veit Markt</t>
  </si>
  <si>
    <t xml:space="preserve">KK125</t>
  </si>
  <si>
    <t xml:space="preserve">Wieting</t>
  </si>
  <si>
    <t xml:space="preserve">Buch</t>
  </si>
  <si>
    <t xml:space="preserve">KK126</t>
  </si>
  <si>
    <t xml:space="preserve">Dullberg</t>
  </si>
  <si>
    <t xml:space="preserve">KK127</t>
  </si>
  <si>
    <t xml:space="preserve">Kirchberg</t>
  </si>
  <si>
    <t xml:space="preserve">KK128</t>
  </si>
  <si>
    <t xml:space="preserve">KK129</t>
  </si>
  <si>
    <t xml:space="preserve">Annabüchl</t>
  </si>
  <si>
    <t xml:space="preserve">Ehrenthal</t>
  </si>
  <si>
    <t xml:space="preserve">KK130</t>
  </si>
  <si>
    <t xml:space="preserve">Kading</t>
  </si>
  <si>
    <t xml:space="preserve">KK131</t>
  </si>
  <si>
    <t xml:space="preserve">Ebenthal</t>
  </si>
  <si>
    <t xml:space="preserve">KK132</t>
  </si>
  <si>
    <t xml:space="preserve">Gradnitz</t>
  </si>
  <si>
    <t xml:space="preserve">KK133</t>
  </si>
  <si>
    <t xml:space="preserve">Gurnitz</t>
  </si>
  <si>
    <t xml:space="preserve">KK134</t>
  </si>
  <si>
    <t xml:space="preserve">St.Georgen am Sandhof</t>
  </si>
  <si>
    <t xml:space="preserve">KK135</t>
  </si>
  <si>
    <t xml:space="preserve">Laßendorf</t>
  </si>
  <si>
    <t xml:space="preserve">KK136</t>
  </si>
  <si>
    <t xml:space="preserve">Lippizach</t>
  </si>
  <si>
    <t xml:space="preserve">KK137</t>
  </si>
  <si>
    <t xml:space="preserve">KK138</t>
  </si>
  <si>
    <t xml:space="preserve">Reigersdorf</t>
  </si>
  <si>
    <t xml:space="preserve">KK139</t>
  </si>
  <si>
    <t xml:space="preserve">Timenitz</t>
  </si>
  <si>
    <t xml:space="preserve">KK140</t>
  </si>
  <si>
    <t xml:space="preserve">Wutschein</t>
  </si>
  <si>
    <t xml:space="preserve">KK141</t>
  </si>
  <si>
    <t xml:space="preserve">Zeiselberg</t>
  </si>
  <si>
    <t xml:space="preserve">KK142</t>
  </si>
  <si>
    <t xml:space="preserve">Zell</t>
  </si>
  <si>
    <t xml:space="preserve">KK143</t>
  </si>
  <si>
    <t xml:space="preserve">Eberndorf</t>
  </si>
  <si>
    <t xml:space="preserve">Buchbrun</t>
  </si>
  <si>
    <t xml:space="preserve">KK144</t>
  </si>
  <si>
    <t xml:space="preserve">KK145</t>
  </si>
  <si>
    <t xml:space="preserve">Gablern</t>
  </si>
  <si>
    <t xml:space="preserve">KK146</t>
  </si>
  <si>
    <t xml:space="preserve">St.Marxen</t>
  </si>
  <si>
    <t xml:space="preserve">KK147</t>
  </si>
  <si>
    <t xml:space="preserve">Mökriach</t>
  </si>
  <si>
    <t xml:space="preserve">KK148</t>
  </si>
  <si>
    <t xml:space="preserve">Proboy</t>
  </si>
  <si>
    <t xml:space="preserve">KK149</t>
  </si>
  <si>
    <t xml:space="preserve">Sittersdorf</t>
  </si>
  <si>
    <t xml:space="preserve">KK150</t>
  </si>
  <si>
    <t xml:space="preserve">Freudenberg</t>
  </si>
  <si>
    <t xml:space="preserve">KK151</t>
  </si>
  <si>
    <t xml:space="preserve">Gradisch</t>
  </si>
  <si>
    <t xml:space="preserve">KK152</t>
  </si>
  <si>
    <t xml:space="preserve">Grafenstein</t>
  </si>
  <si>
    <t xml:space="preserve">Berg</t>
  </si>
  <si>
    <t xml:space="preserve">KK153</t>
  </si>
  <si>
    <t xml:space="preserve">KK154</t>
  </si>
  <si>
    <t xml:space="preserve">Hinterradsberg</t>
  </si>
  <si>
    <t xml:space="preserve">KK155</t>
  </si>
  <si>
    <t xml:space="preserve">Kreuth</t>
  </si>
  <si>
    <t xml:space="preserve">KK156</t>
  </si>
  <si>
    <t xml:space="preserve">Mieger</t>
  </si>
  <si>
    <t xml:space="preserve">KK157</t>
  </si>
  <si>
    <t xml:space="preserve">Radsberg</t>
  </si>
  <si>
    <t xml:space="preserve">KK158</t>
  </si>
  <si>
    <t xml:space="preserve">Rottenstein</t>
  </si>
  <si>
    <t xml:space="preserve">KK159</t>
  </si>
  <si>
    <t xml:space="preserve">Halleg</t>
  </si>
  <si>
    <t xml:space="preserve">KK160</t>
  </si>
  <si>
    <t xml:space="preserve">Heimburg</t>
  </si>
  <si>
    <t xml:space="preserve">Diexerberg</t>
  </si>
  <si>
    <t xml:space="preserve">KK161</t>
  </si>
  <si>
    <t xml:space="preserve">Heimburgersberg</t>
  </si>
  <si>
    <t xml:space="preserve">KK162</t>
  </si>
  <si>
    <t xml:space="preserve">Heimburg </t>
  </si>
  <si>
    <t xml:space="preserve">KK163</t>
  </si>
  <si>
    <t xml:space="preserve">Johannserberg</t>
  </si>
  <si>
    <t xml:space="preserve">KK164</t>
  </si>
  <si>
    <t xml:space="preserve">Niedertrixen</t>
  </si>
  <si>
    <t xml:space="preserve">KK165</t>
  </si>
  <si>
    <t xml:space="preserve">Wandelitzen</t>
  </si>
  <si>
    <t xml:space="preserve">KK166</t>
  </si>
  <si>
    <t xml:space="preserve">Hollenburg</t>
  </si>
  <si>
    <t xml:space="preserve">Bleyberg</t>
  </si>
  <si>
    <t xml:space="preserve">KK167</t>
  </si>
  <si>
    <t xml:space="preserve">KK168</t>
  </si>
  <si>
    <t xml:space="preserve">Gansdorf</t>
  </si>
  <si>
    <t xml:space="preserve">KK169</t>
  </si>
  <si>
    <t xml:space="preserve">Gleinach</t>
  </si>
  <si>
    <t xml:space="preserve">KK170</t>
  </si>
  <si>
    <t xml:space="preserve">Göltschach</t>
  </si>
  <si>
    <t xml:space="preserve">KK171</t>
  </si>
  <si>
    <t xml:space="preserve">Gotschuhen</t>
  </si>
  <si>
    <t xml:space="preserve">KK172</t>
  </si>
  <si>
    <t xml:space="preserve">Groß und Kleinberg</t>
  </si>
  <si>
    <t xml:space="preserve">KK173</t>
  </si>
  <si>
    <t xml:space="preserve">KK174</t>
  </si>
  <si>
    <t xml:space="preserve">Hundsdorf</t>
  </si>
  <si>
    <t xml:space="preserve">KK175</t>
  </si>
  <si>
    <t xml:space="preserve">Kappel</t>
  </si>
  <si>
    <t xml:space="preserve">KK176</t>
  </si>
  <si>
    <t xml:space="preserve">Kirschentheuer</t>
  </si>
  <si>
    <t xml:space="preserve">KK177</t>
  </si>
  <si>
    <t xml:space="preserve">Köttmansdorf</t>
  </si>
  <si>
    <t xml:space="preserve">KK178</t>
  </si>
  <si>
    <t xml:space="preserve">Leobelthal</t>
  </si>
  <si>
    <t xml:space="preserve">KK179</t>
  </si>
  <si>
    <t xml:space="preserve">Ludmannsdorf</t>
  </si>
  <si>
    <t xml:space="preserve">KK180</t>
  </si>
  <si>
    <t xml:space="preserve">St.Margarethen</t>
  </si>
  <si>
    <t xml:space="preserve">KK181</t>
  </si>
  <si>
    <t xml:space="preserve">Matschach</t>
  </si>
  <si>
    <t xml:space="preserve">KK182</t>
  </si>
  <si>
    <t xml:space="preserve">Neudorf</t>
  </si>
  <si>
    <t xml:space="preserve">KK183</t>
  </si>
  <si>
    <t xml:space="preserve">Niederdörfl</t>
  </si>
  <si>
    <t xml:space="preserve">KK184</t>
  </si>
  <si>
    <t xml:space="preserve">Oberdörfl</t>
  </si>
  <si>
    <t xml:space="preserve">KK185</t>
  </si>
  <si>
    <t xml:space="preserve">Oberferlach</t>
  </si>
  <si>
    <t xml:space="preserve">KK186</t>
  </si>
  <si>
    <t xml:space="preserve">Ratschützen</t>
  </si>
  <si>
    <t xml:space="preserve">KK187</t>
  </si>
  <si>
    <t xml:space="preserve">Seidolach</t>
  </si>
  <si>
    <t xml:space="preserve">KK188</t>
  </si>
  <si>
    <t xml:space="preserve">Selkach</t>
  </si>
  <si>
    <t xml:space="preserve">KK189</t>
  </si>
  <si>
    <t xml:space="preserve">Suetschach</t>
  </si>
  <si>
    <t xml:space="preserve">KK190</t>
  </si>
  <si>
    <t xml:space="preserve">Toppelsdorf</t>
  </si>
  <si>
    <t xml:space="preserve">KK191</t>
  </si>
  <si>
    <t xml:space="preserve">Tschedram</t>
  </si>
  <si>
    <t xml:space="preserve">KK192</t>
  </si>
  <si>
    <t xml:space="preserve">Unterferlach</t>
  </si>
  <si>
    <t xml:space="preserve">KK193</t>
  </si>
  <si>
    <t xml:space="preserve">Unter Leobel</t>
  </si>
  <si>
    <t xml:space="preserve">KK194</t>
  </si>
  <si>
    <t xml:space="preserve">Weidisch</t>
  </si>
  <si>
    <t xml:space="preserve">KK195</t>
  </si>
  <si>
    <t xml:space="preserve">Weitzelsdorf</t>
  </si>
  <si>
    <t xml:space="preserve">KK196</t>
  </si>
  <si>
    <t xml:space="preserve">Wellersdorf</t>
  </si>
  <si>
    <t xml:space="preserve">KK197</t>
  </si>
  <si>
    <t xml:space="preserve">Wurdach</t>
  </si>
  <si>
    <t xml:space="preserve">KK198</t>
  </si>
  <si>
    <t xml:space="preserve">Zell bei der Pfarre</t>
  </si>
  <si>
    <t xml:space="preserve">KK199</t>
  </si>
  <si>
    <t xml:space="preserve">Zell im Winkel</t>
  </si>
  <si>
    <t xml:space="preserve">KK200</t>
  </si>
  <si>
    <t xml:space="preserve">Ebriach</t>
  </si>
  <si>
    <t xml:space="preserve">KK201</t>
  </si>
  <si>
    <t xml:space="preserve">KK202</t>
  </si>
  <si>
    <t xml:space="preserve">Loppein</t>
  </si>
  <si>
    <t xml:space="preserve">KK203</t>
  </si>
  <si>
    <t xml:space="preserve">Loibnig</t>
  </si>
  <si>
    <t xml:space="preserve">KK204</t>
  </si>
  <si>
    <t xml:space="preserve">Unter Seeland</t>
  </si>
  <si>
    <t xml:space="preserve">KK205</t>
  </si>
  <si>
    <t xml:space="preserve">Remschenigg</t>
  </si>
  <si>
    <t xml:space="preserve">KK206</t>
  </si>
  <si>
    <t xml:space="preserve">Trögern</t>
  </si>
  <si>
    <t xml:space="preserve">KK207</t>
  </si>
  <si>
    <t xml:space="preserve">Ober Seeland</t>
  </si>
  <si>
    <t xml:space="preserve">KK208</t>
  </si>
  <si>
    <t xml:space="preserve">Vellach</t>
  </si>
  <si>
    <t xml:space="preserve">KK209</t>
  </si>
  <si>
    <t xml:space="preserve">Keutschach</t>
  </si>
  <si>
    <t xml:space="preserve">St.Kathrein</t>
  </si>
  <si>
    <t xml:space="preserve">KK210</t>
  </si>
  <si>
    <t xml:space="preserve">KK211</t>
  </si>
  <si>
    <t xml:space="preserve">St.Nicolai</t>
  </si>
  <si>
    <t xml:space="preserve">KK212</t>
  </si>
  <si>
    <t xml:space="preserve">Plescherken</t>
  </si>
  <si>
    <t xml:space="preserve">KK213</t>
  </si>
  <si>
    <t xml:space="preserve">Reifnitz</t>
  </si>
  <si>
    <t xml:space="preserve">KK214</t>
  </si>
  <si>
    <t xml:space="preserve">Techelweg</t>
  </si>
  <si>
    <t xml:space="preserve">KK215</t>
  </si>
  <si>
    <t xml:space="preserve">Klagenfurt</t>
  </si>
  <si>
    <t xml:space="preserve">Klagenfurt Stadt</t>
  </si>
  <si>
    <t xml:space="preserve">KK216</t>
  </si>
  <si>
    <t xml:space="preserve">St.Lorenzen</t>
  </si>
  <si>
    <t xml:space="preserve">KK217</t>
  </si>
  <si>
    <t xml:space="preserve">KK218</t>
  </si>
  <si>
    <t xml:space="preserve">KK219</t>
  </si>
  <si>
    <t xml:space="preserve">St.Ruprecht</t>
  </si>
  <si>
    <t xml:space="preserve">KK220</t>
  </si>
  <si>
    <t xml:space="preserve">Spitalmühle</t>
  </si>
  <si>
    <t xml:space="preserve">KK221</t>
  </si>
  <si>
    <t xml:space="preserve">Waidmannsdorf</t>
  </si>
  <si>
    <t xml:space="preserve">KK222</t>
  </si>
  <si>
    <t xml:space="preserve">Krumpendorf</t>
  </si>
  <si>
    <t xml:space="preserve">Draßing</t>
  </si>
  <si>
    <t xml:space="preserve">KK223</t>
  </si>
  <si>
    <t xml:space="preserve">KK224</t>
  </si>
  <si>
    <t xml:space="preserve">Pritschitz</t>
  </si>
  <si>
    <t xml:space="preserve">KK225</t>
  </si>
  <si>
    <t xml:space="preserve">Leonstein</t>
  </si>
  <si>
    <t xml:space="preserve">St.Barthelmae</t>
  </si>
  <si>
    <t xml:space="preserve">KK226</t>
  </si>
  <si>
    <t xml:space="preserve">Ebenfeld auch Trabenigg</t>
  </si>
  <si>
    <t xml:space="preserve">KK227</t>
  </si>
  <si>
    <t xml:space="preserve">KK228</t>
  </si>
  <si>
    <t xml:space="preserve">Pörtschach</t>
  </si>
  <si>
    <t xml:space="preserve">KK229</t>
  </si>
  <si>
    <t xml:space="preserve">Sallach</t>
  </si>
  <si>
    <t xml:space="preserve">KK230</t>
  </si>
  <si>
    <t xml:space="preserve">Schiefling</t>
  </si>
  <si>
    <t xml:space="preserve">KK231</t>
  </si>
  <si>
    <t xml:space="preserve">Tibitsch</t>
  </si>
  <si>
    <t xml:space="preserve">KK232</t>
  </si>
  <si>
    <t xml:space="preserve">Maria Wörth</t>
  </si>
  <si>
    <t xml:space="preserve">KK233</t>
  </si>
  <si>
    <t xml:space="preserve">Mageregg</t>
  </si>
  <si>
    <t xml:space="preserve">Gurlitsch</t>
  </si>
  <si>
    <t xml:space="preserve">KK234</t>
  </si>
  <si>
    <t xml:space="preserve">Ponfeld klein</t>
  </si>
  <si>
    <t xml:space="preserve">KK235</t>
  </si>
  <si>
    <t xml:space="preserve">Waltendorf</t>
  </si>
  <si>
    <t xml:space="preserve">KK236</t>
  </si>
  <si>
    <t xml:space="preserve">Maria Saal</t>
  </si>
  <si>
    <t xml:space="preserve">Blasendorf</t>
  </si>
  <si>
    <t xml:space="preserve">KK237</t>
  </si>
  <si>
    <t xml:space="preserve">Gamersdorf</t>
  </si>
  <si>
    <t xml:space="preserve">KK238</t>
  </si>
  <si>
    <t xml:space="preserve">Hörtendorf</t>
  </si>
  <si>
    <t xml:space="preserve">KK239</t>
  </si>
  <si>
    <t xml:space="preserve">Leibsdorf</t>
  </si>
  <si>
    <t xml:space="preserve">KK240</t>
  </si>
  <si>
    <t xml:space="preserve">Linsenberg</t>
  </si>
  <si>
    <t xml:space="preserve">KK241</t>
  </si>
  <si>
    <t xml:space="preserve">KK242</t>
  </si>
  <si>
    <t xml:space="preserve">Marola</t>
  </si>
  <si>
    <t xml:space="preserve">KK243</t>
  </si>
  <si>
    <t xml:space="preserve">St.Michael Zollfeld</t>
  </si>
  <si>
    <t xml:space="preserve">KK244</t>
  </si>
  <si>
    <t xml:space="preserve">St.Michael  </t>
  </si>
  <si>
    <t xml:space="preserve">KK245</t>
  </si>
  <si>
    <t xml:space="preserve">Packein</t>
  </si>
  <si>
    <t xml:space="preserve">KK246</t>
  </si>
  <si>
    <t xml:space="preserve">Poßau</t>
  </si>
  <si>
    <t xml:space="preserve">KK247</t>
  </si>
  <si>
    <t xml:space="preserve">Pubersdorf</t>
  </si>
  <si>
    <t xml:space="preserve">KK248</t>
  </si>
  <si>
    <t xml:space="preserve">Repplach</t>
  </si>
  <si>
    <t xml:space="preserve">KK249</t>
  </si>
  <si>
    <t xml:space="preserve">Schurianhof</t>
  </si>
  <si>
    <t xml:space="preserve">KK250</t>
  </si>
  <si>
    <t xml:space="preserve">Taggenbrunn</t>
  </si>
  <si>
    <t xml:space="preserve">KK251</t>
  </si>
  <si>
    <t xml:space="preserve">Teinach</t>
  </si>
  <si>
    <t xml:space="preserve">KK252</t>
  </si>
  <si>
    <t xml:space="preserve">St.Thomas</t>
  </si>
  <si>
    <t xml:space="preserve">KK253</t>
  </si>
  <si>
    <t xml:space="preserve">Thonn</t>
  </si>
  <si>
    <t xml:space="preserve">KK254</t>
  </si>
  <si>
    <t xml:space="preserve">Truttendorf</t>
  </si>
  <si>
    <t xml:space="preserve">KK255</t>
  </si>
  <si>
    <t xml:space="preserve">KK256</t>
  </si>
  <si>
    <t xml:space="preserve">Welzenegg</t>
  </si>
  <si>
    <t xml:space="preserve">KK257</t>
  </si>
  <si>
    <t xml:space="preserve">Wölfnitz</t>
  </si>
  <si>
    <t xml:space="preserve">KK258</t>
  </si>
  <si>
    <t xml:space="preserve">Zinsdorf</t>
  </si>
  <si>
    <t xml:space="preserve">KK259</t>
  </si>
  <si>
    <t xml:space="preserve">Möchling</t>
  </si>
  <si>
    <t xml:space="preserve">KK260</t>
  </si>
  <si>
    <t xml:space="preserve">KK261</t>
  </si>
  <si>
    <t xml:space="preserve">Möderndorf</t>
  </si>
  <si>
    <t xml:space="preserve">KK262</t>
  </si>
  <si>
    <t xml:space="preserve">Moosburg</t>
  </si>
  <si>
    <t xml:space="preserve">Bärndorf</t>
  </si>
  <si>
    <t xml:space="preserve">KK263</t>
  </si>
  <si>
    <t xml:space="preserve">KK264</t>
  </si>
  <si>
    <t xml:space="preserve">Kreggab</t>
  </si>
  <si>
    <t xml:space="preserve">KK265</t>
  </si>
  <si>
    <t xml:space="preserve">KK266</t>
  </si>
  <si>
    <t xml:space="preserve">KK267</t>
  </si>
  <si>
    <t xml:space="preserve">Seigbichl</t>
  </si>
  <si>
    <t xml:space="preserve">KK268</t>
  </si>
  <si>
    <t xml:space="preserve">Tuderschitz</t>
  </si>
  <si>
    <t xml:space="preserve">KK269</t>
  </si>
  <si>
    <t xml:space="preserve">Neudenstein</t>
  </si>
  <si>
    <t xml:space="preserve">KK270</t>
  </si>
  <si>
    <t xml:space="preserve">Portendorf</t>
  </si>
  <si>
    <t xml:space="preserve">KK271</t>
  </si>
  <si>
    <t xml:space="preserve">Saager</t>
  </si>
  <si>
    <t xml:space="preserve">KK272</t>
  </si>
  <si>
    <t xml:space="preserve">Seltenheim</t>
  </si>
  <si>
    <t xml:space="preserve">Großbuch</t>
  </si>
  <si>
    <t xml:space="preserve">KK273</t>
  </si>
  <si>
    <t xml:space="preserve">Karnburg</t>
  </si>
  <si>
    <t xml:space="preserve">KK274</t>
  </si>
  <si>
    <t xml:space="preserve">Lendorf</t>
  </si>
  <si>
    <t xml:space="preserve">KK275</t>
  </si>
  <si>
    <t xml:space="preserve">Ponfeld groß</t>
  </si>
  <si>
    <t xml:space="preserve">KK276</t>
  </si>
  <si>
    <t xml:space="preserve">Sonnegg</t>
  </si>
  <si>
    <t xml:space="preserve">Abthey</t>
  </si>
  <si>
    <t xml:space="preserve">KK277</t>
  </si>
  <si>
    <t xml:space="preserve">Admund&amp;Laßein</t>
  </si>
  <si>
    <t xml:space="preserve">KK278</t>
  </si>
  <si>
    <t xml:space="preserve">Altendorf</t>
  </si>
  <si>
    <t xml:space="preserve">KK279</t>
  </si>
  <si>
    <t xml:space="preserve">Blaßnitzen</t>
  </si>
  <si>
    <t xml:space="preserve">KK280</t>
  </si>
  <si>
    <t xml:space="preserve">Enzelsdorf</t>
  </si>
  <si>
    <t xml:space="preserve">KK281</t>
  </si>
  <si>
    <t xml:space="preserve">Gallizien</t>
  </si>
  <si>
    <t xml:space="preserve">KK282</t>
  </si>
  <si>
    <t xml:space="preserve">KK283</t>
  </si>
  <si>
    <t xml:space="preserve">Gößelsdorf</t>
  </si>
  <si>
    <t xml:space="preserve">KK284</t>
  </si>
  <si>
    <t xml:space="preserve">Goritschach</t>
  </si>
  <si>
    <t xml:space="preserve">KK285</t>
  </si>
  <si>
    <t xml:space="preserve">Grobelsdorf</t>
  </si>
  <si>
    <t xml:space="preserve">KK286</t>
  </si>
  <si>
    <t xml:space="preserve">Höchenbergen</t>
  </si>
  <si>
    <t xml:space="preserve">KK287</t>
  </si>
  <si>
    <t xml:space="preserve">Jauenstein</t>
  </si>
  <si>
    <t xml:space="preserve">KK288</t>
  </si>
  <si>
    <t xml:space="preserve">St.Kanzian</t>
  </si>
  <si>
    <t xml:space="preserve">KK289</t>
  </si>
  <si>
    <t xml:space="preserve">Klobasnitz</t>
  </si>
  <si>
    <t xml:space="preserve">KK290</t>
  </si>
  <si>
    <t xml:space="preserve">Koprein Petzen</t>
  </si>
  <si>
    <t xml:space="preserve">KK291</t>
  </si>
  <si>
    <t xml:space="preserve">Koprein Sonnseite</t>
  </si>
  <si>
    <t xml:space="preserve">KK292</t>
  </si>
  <si>
    <t xml:space="preserve">Kühnsdorf</t>
  </si>
  <si>
    <t xml:space="preserve">KK293</t>
  </si>
  <si>
    <t xml:space="preserve">Laudrenholz</t>
  </si>
  <si>
    <t xml:space="preserve">KK294</t>
  </si>
  <si>
    <t xml:space="preserve">Mittlern</t>
  </si>
  <si>
    <t xml:space="preserve">KK295</t>
  </si>
  <si>
    <t xml:space="preserve">Priebelsdorf</t>
  </si>
  <si>
    <t xml:space="preserve">KK296</t>
  </si>
  <si>
    <t xml:space="preserve">Rechberg</t>
  </si>
  <si>
    <t xml:space="preserve">KK297</t>
  </si>
  <si>
    <t xml:space="preserve">Rückersdorf</t>
  </si>
  <si>
    <t xml:space="preserve">KK298</t>
  </si>
  <si>
    <t xml:space="preserve">KK299</t>
  </si>
  <si>
    <t xml:space="preserve">Srejach</t>
  </si>
  <si>
    <t xml:space="preserve">KK300</t>
  </si>
  <si>
    <t xml:space="preserve">Stein</t>
  </si>
  <si>
    <t xml:space="preserve">KK301</t>
  </si>
  <si>
    <t xml:space="preserve">St.Stephan</t>
  </si>
  <si>
    <t xml:space="preserve">KK302</t>
  </si>
  <si>
    <t xml:space="preserve">KK303</t>
  </si>
  <si>
    <t xml:space="preserve">Wackendorf</t>
  </si>
  <si>
    <t xml:space="preserve">KK304</t>
  </si>
  <si>
    <t xml:space="preserve">KK305</t>
  </si>
  <si>
    <t xml:space="preserve">Tanzenberg</t>
  </si>
  <si>
    <t xml:space="preserve">KK306</t>
  </si>
  <si>
    <t xml:space="preserve">Tentschach</t>
  </si>
  <si>
    <t xml:space="preserve">Kleinbach</t>
  </si>
  <si>
    <t xml:space="preserve">KK307</t>
  </si>
  <si>
    <t xml:space="preserve">Nagra</t>
  </si>
  <si>
    <t xml:space="preserve">KK308</t>
  </si>
  <si>
    <t xml:space="preserve">KK309</t>
  </si>
  <si>
    <t xml:space="preserve">KK310</t>
  </si>
  <si>
    <t xml:space="preserve">Töllerberg</t>
  </si>
  <si>
    <t xml:space="preserve">KK311</t>
  </si>
  <si>
    <t xml:space="preserve">Victring</t>
  </si>
  <si>
    <t xml:space="preserve">Goritschitzen</t>
  </si>
  <si>
    <t xml:space="preserve">KK312</t>
  </si>
  <si>
    <t xml:space="preserve">KK313</t>
  </si>
  <si>
    <t xml:space="preserve">KK314</t>
  </si>
  <si>
    <t xml:space="preserve">Völkermarkt</t>
  </si>
  <si>
    <t xml:space="preserve">Bei der Drau</t>
  </si>
  <si>
    <t xml:space="preserve">KK315</t>
  </si>
  <si>
    <t xml:space="preserve">Ob der Drau</t>
  </si>
  <si>
    <t xml:space="preserve">KK316</t>
  </si>
  <si>
    <t xml:space="preserve">Mühlgraben</t>
  </si>
  <si>
    <t xml:space="preserve">KK317</t>
  </si>
  <si>
    <t xml:space="preserve">Ritzing</t>
  </si>
  <si>
    <t xml:space="preserve">KK318</t>
  </si>
  <si>
    <t xml:space="preserve">KK319</t>
  </si>
  <si>
    <t xml:space="preserve">Völkermarkt Stadt</t>
  </si>
  <si>
    <t xml:space="preserve">KK320</t>
  </si>
  <si>
    <t xml:space="preserve">Weinberg</t>
  </si>
  <si>
    <t xml:space="preserve">KK321</t>
  </si>
  <si>
    <t xml:space="preserve">Waisenberg</t>
  </si>
  <si>
    <t xml:space="preserve">Greuth</t>
  </si>
  <si>
    <t xml:space="preserve">KK322</t>
  </si>
  <si>
    <t xml:space="preserve">Kaltenbrunn</t>
  </si>
  <si>
    <t xml:space="preserve">KK323</t>
  </si>
  <si>
    <t xml:space="preserve">Korb</t>
  </si>
  <si>
    <t xml:space="preserve">KK324</t>
  </si>
  <si>
    <t xml:space="preserve">Mittertrixen</t>
  </si>
  <si>
    <t xml:space="preserve">KK325</t>
  </si>
  <si>
    <t xml:space="preserve">Rakolach</t>
  </si>
  <si>
    <t xml:space="preserve">KK326</t>
  </si>
  <si>
    <t xml:space="preserve">Ruhestatt</t>
  </si>
  <si>
    <t xml:space="preserve">KK327</t>
  </si>
  <si>
    <t xml:space="preserve">St.Veit klein</t>
  </si>
  <si>
    <t xml:space="preserve">KK328</t>
  </si>
  <si>
    <t xml:space="preserve">KK329</t>
  </si>
  <si>
    <t xml:space="preserve">KK330</t>
  </si>
  <si>
    <t xml:space="preserve">Bleiburg</t>
  </si>
  <si>
    <t xml:space="preserve">Aich</t>
  </si>
  <si>
    <t xml:space="preserve">KK331</t>
  </si>
  <si>
    <t xml:space="preserve">Aichdorf</t>
  </si>
  <si>
    <t xml:space="preserve">KK332</t>
  </si>
  <si>
    <t xml:space="preserve">St.Daniel</t>
  </si>
  <si>
    <t xml:space="preserve">KK333</t>
  </si>
  <si>
    <t xml:space="preserve">Dobraua</t>
  </si>
  <si>
    <t xml:space="preserve">KK334</t>
  </si>
  <si>
    <t xml:space="preserve">Dürngupf</t>
  </si>
  <si>
    <t xml:space="preserve">KK335</t>
  </si>
  <si>
    <t xml:space="preserve">KK336</t>
  </si>
  <si>
    <t xml:space="preserve">Fettengupf</t>
  </si>
  <si>
    <t xml:space="preserve">KK337</t>
  </si>
  <si>
    <t xml:space="preserve">Grablach</t>
  </si>
  <si>
    <t xml:space="preserve">KK338</t>
  </si>
  <si>
    <t xml:space="preserve">Gradischach</t>
  </si>
  <si>
    <t xml:space="preserve">KK339</t>
  </si>
  <si>
    <t xml:space="preserve">Heiligenstadt</t>
  </si>
  <si>
    <t xml:space="preserve">KK340</t>
  </si>
  <si>
    <t xml:space="preserve">Jamnitzen</t>
  </si>
  <si>
    <t xml:space="preserve">KK341</t>
  </si>
  <si>
    <t xml:space="preserve">Jaswina</t>
  </si>
  <si>
    <t xml:space="preserve">KK342</t>
  </si>
  <si>
    <t xml:space="preserve">Jaworia</t>
  </si>
  <si>
    <t xml:space="preserve">KK343</t>
  </si>
  <si>
    <t xml:space="preserve">Kömel</t>
  </si>
  <si>
    <t xml:space="preserve">KK344</t>
  </si>
  <si>
    <t xml:space="preserve">Köttalach</t>
  </si>
  <si>
    <t xml:space="preserve">KK345</t>
  </si>
  <si>
    <t xml:space="preserve">Lamberg</t>
  </si>
  <si>
    <t xml:space="preserve">KK346</t>
  </si>
  <si>
    <t xml:space="preserve">Langstegg</t>
  </si>
  <si>
    <t xml:space="preserve">KK347</t>
  </si>
  <si>
    <t xml:space="preserve">Leifling</t>
  </si>
  <si>
    <t xml:space="preserve">KK348</t>
  </si>
  <si>
    <t xml:space="preserve">Berg ob Leifling</t>
  </si>
  <si>
    <t xml:space="preserve">KK349</t>
  </si>
  <si>
    <t xml:space="preserve">Liescha</t>
  </si>
  <si>
    <t xml:space="preserve">KK350</t>
  </si>
  <si>
    <t xml:space="preserve">Oberloibach</t>
  </si>
  <si>
    <t xml:space="preserve">KK351</t>
  </si>
  <si>
    <t xml:space="preserve">Unterloibach</t>
  </si>
  <si>
    <t xml:space="preserve">KK352</t>
  </si>
  <si>
    <t xml:space="preserve">Lokowitzen</t>
  </si>
  <si>
    <t xml:space="preserve">KK353</t>
  </si>
  <si>
    <t xml:space="preserve">Ludersberg</t>
  </si>
  <si>
    <t xml:space="preserve">KK354</t>
  </si>
  <si>
    <t xml:space="preserve">St.Margerethen</t>
  </si>
  <si>
    <t xml:space="preserve">KK355</t>
  </si>
  <si>
    <t xml:space="preserve">St.Michael</t>
  </si>
  <si>
    <t xml:space="preserve">KK356</t>
  </si>
  <si>
    <t xml:space="preserve">Moos</t>
  </si>
  <si>
    <t xml:space="preserve">KK357</t>
  </si>
  <si>
    <t xml:space="preserve">Mißberg diesseits</t>
  </si>
  <si>
    <t xml:space="preserve">KK358</t>
  </si>
  <si>
    <t xml:space="preserve">Mißbergjenseits</t>
  </si>
  <si>
    <t xml:space="preserve">KK359</t>
  </si>
  <si>
    <t xml:space="preserve">Mißdorf</t>
  </si>
  <si>
    <t xml:space="preserve">KK360</t>
  </si>
  <si>
    <t xml:space="preserve">Nauerschnigupf</t>
  </si>
  <si>
    <t xml:space="preserve">KK361</t>
  </si>
  <si>
    <t xml:space="preserve">Penk</t>
  </si>
  <si>
    <t xml:space="preserve">KK362</t>
  </si>
  <si>
    <t xml:space="preserve">Pfarrdorf</t>
  </si>
  <si>
    <t xml:space="preserve">KK363</t>
  </si>
  <si>
    <t xml:space="preserve">Platt</t>
  </si>
  <si>
    <t xml:space="preserve">KK364</t>
  </si>
  <si>
    <t xml:space="preserve">Podgorach</t>
  </si>
  <si>
    <t xml:space="preserve">KK365</t>
  </si>
  <si>
    <t xml:space="preserve">Podkray</t>
  </si>
  <si>
    <t xml:space="preserve">KK366</t>
  </si>
  <si>
    <t xml:space="preserve">Pollain</t>
  </si>
  <si>
    <t xml:space="preserve">KK367</t>
  </si>
  <si>
    <t xml:space="preserve">Prescheggupf</t>
  </si>
  <si>
    <t xml:space="preserve">KK368</t>
  </si>
  <si>
    <t xml:space="preserve">Prevali</t>
  </si>
  <si>
    <t xml:space="preserve">KK369</t>
  </si>
  <si>
    <t xml:space="preserve">Pudlach</t>
  </si>
  <si>
    <t xml:space="preserve">KK370</t>
  </si>
  <si>
    <t xml:space="preserve">Rinkenberg</t>
  </si>
  <si>
    <t xml:space="preserve">KK371</t>
  </si>
  <si>
    <t xml:space="preserve">Sagradi</t>
  </si>
  <si>
    <t xml:space="preserve">KK372</t>
  </si>
  <si>
    <t xml:space="preserve">Schattenberg</t>
  </si>
  <si>
    <t xml:space="preserve">KK373</t>
  </si>
  <si>
    <t xml:space="preserve">Schöllenberg</t>
  </si>
  <si>
    <t xml:space="preserve">KK374</t>
  </si>
  <si>
    <t xml:space="preserve">Schwabegg</t>
  </si>
  <si>
    <t xml:space="preserve">KK375</t>
  </si>
  <si>
    <t xml:space="preserve">Schwarzenbach</t>
  </si>
  <si>
    <t xml:space="preserve">KK376</t>
  </si>
  <si>
    <t xml:space="preserve">Sellouz</t>
  </si>
  <si>
    <t xml:space="preserve">KK377</t>
  </si>
  <si>
    <t xml:space="preserve">Straschischa</t>
  </si>
  <si>
    <t xml:space="preserve">KK378</t>
  </si>
  <si>
    <t xml:space="preserve">Stroina</t>
  </si>
  <si>
    <t xml:space="preserve">KK379</t>
  </si>
  <si>
    <t xml:space="preserve">Topla</t>
  </si>
  <si>
    <t xml:space="preserve">KK380</t>
  </si>
  <si>
    <t xml:space="preserve">Traundorf</t>
  </si>
  <si>
    <t xml:space="preserve">KK381</t>
  </si>
  <si>
    <t xml:space="preserve">Tscherberg</t>
  </si>
  <si>
    <t xml:space="preserve">KK382</t>
  </si>
  <si>
    <t xml:space="preserve">Berg ob Tscherberg</t>
  </si>
  <si>
    <t xml:space="preserve">KK383</t>
  </si>
  <si>
    <t xml:space="preserve">Unterort</t>
  </si>
  <si>
    <t xml:space="preserve">KK384</t>
  </si>
  <si>
    <t xml:space="preserve">Ursulaberg</t>
  </si>
  <si>
    <t xml:space="preserve">KK385</t>
  </si>
  <si>
    <t xml:space="preserve">Weißenstein</t>
  </si>
  <si>
    <t xml:space="preserve">KK386</t>
  </si>
  <si>
    <t xml:space="preserve">Werdiniach</t>
  </si>
  <si>
    <t xml:space="preserve">KK387</t>
  </si>
  <si>
    <t xml:space="preserve">Wistra</t>
  </si>
  <si>
    <t xml:space="preserve">KK388</t>
  </si>
  <si>
    <t xml:space="preserve">Woroujach</t>
  </si>
  <si>
    <t xml:space="preserve">KK389</t>
  </si>
  <si>
    <t xml:space="preserve">Wriesenza</t>
  </si>
  <si>
    <t xml:space="preserve">KK390</t>
  </si>
  <si>
    <t xml:space="preserve">Bleiburg Magistrat</t>
  </si>
  <si>
    <t xml:space="preserve">Bleiburg Stadt</t>
  </si>
  <si>
    <t xml:space="preserve">KK391</t>
  </si>
  <si>
    <t xml:space="preserve">Gamsenegg</t>
  </si>
  <si>
    <t xml:space="preserve">KK392</t>
  </si>
  <si>
    <t xml:space="preserve">Guttenstein</t>
  </si>
  <si>
    <t xml:space="preserve">KK393</t>
  </si>
  <si>
    <t xml:space="preserve">Neuhaus</t>
  </si>
  <si>
    <t xml:space="preserve">KK394</t>
  </si>
  <si>
    <t xml:space="preserve">Unterdrauburg</t>
  </si>
  <si>
    <t xml:space="preserve">Gaisberg</t>
  </si>
  <si>
    <t xml:space="preserve">KK395</t>
  </si>
  <si>
    <t xml:space="preserve">Heiligen Geist</t>
  </si>
  <si>
    <t xml:space="preserve">KK396</t>
  </si>
  <si>
    <t xml:space="preserve">Goritzenberg</t>
  </si>
  <si>
    <t xml:space="preserve">KK397</t>
  </si>
  <si>
    <t xml:space="preserve">Kienberg</t>
  </si>
  <si>
    <t xml:space="preserve">KK398</t>
  </si>
  <si>
    <t xml:space="preserve">Lavamünd</t>
  </si>
  <si>
    <t xml:space="preserve">KK399</t>
  </si>
  <si>
    <t xml:space="preserve">KK400</t>
  </si>
  <si>
    <t xml:space="preserve">Rabenstein</t>
  </si>
  <si>
    <t xml:space="preserve">KK401</t>
  </si>
  <si>
    <t xml:space="preserve">Schloßberg</t>
  </si>
  <si>
    <t xml:space="preserve">KK402</t>
  </si>
  <si>
    <t xml:space="preserve">KK403</t>
  </si>
  <si>
    <t xml:space="preserve">Witsch</t>
  </si>
  <si>
    <t xml:space="preserve">KK404</t>
  </si>
  <si>
    <t xml:space="preserve">Wölk</t>
  </si>
  <si>
    <t xml:space="preserve">KK405</t>
  </si>
  <si>
    <t xml:space="preserve">Weißeneg</t>
  </si>
  <si>
    <t xml:space="preserve">Eis</t>
  </si>
  <si>
    <t xml:space="preserve">KK406</t>
  </si>
  <si>
    <t xml:space="preserve">Herrschaft</t>
  </si>
  <si>
    <t xml:space="preserve">Grafenbach</t>
  </si>
  <si>
    <t xml:space="preserve">KK407</t>
  </si>
  <si>
    <t xml:space="preserve">Granitzthal</t>
  </si>
  <si>
    <t xml:space="preserve">KK408</t>
  </si>
  <si>
    <t xml:space="preserve">Griffnerthal</t>
  </si>
  <si>
    <t xml:space="preserve">KK409</t>
  </si>
  <si>
    <t xml:space="preserve">Großenegg</t>
  </si>
  <si>
    <t xml:space="preserve">KK410</t>
  </si>
  <si>
    <t xml:space="preserve">Guritschitschach</t>
  </si>
  <si>
    <t xml:space="preserve">KK411</t>
  </si>
  <si>
    <t xml:space="preserve">Haberberg</t>
  </si>
  <si>
    <t xml:space="preserve">KK412</t>
  </si>
  <si>
    <t xml:space="preserve">Harth</t>
  </si>
  <si>
    <t xml:space="preserve">KK413</t>
  </si>
  <si>
    <t xml:space="preserve">St.Jakob</t>
  </si>
  <si>
    <t xml:space="preserve">KK414</t>
  </si>
  <si>
    <t xml:space="preserve">Kaunz</t>
  </si>
  <si>
    <t xml:space="preserve">KK415</t>
  </si>
  <si>
    <t xml:space="preserve">Kleindörfl</t>
  </si>
  <si>
    <t xml:space="preserve">KK416</t>
  </si>
  <si>
    <t xml:space="preserve">Kraßnitz</t>
  </si>
  <si>
    <t xml:space="preserve">KK417</t>
  </si>
  <si>
    <t xml:space="preserve">Kolmon</t>
  </si>
  <si>
    <t xml:space="preserve">KK418</t>
  </si>
  <si>
    <t xml:space="preserve">Langegg</t>
  </si>
  <si>
    <t xml:space="preserve">KK419</t>
  </si>
  <si>
    <t xml:space="preserve">Obergreutschach</t>
  </si>
  <si>
    <t xml:space="preserve">KK420</t>
  </si>
  <si>
    <t xml:space="preserve">Pustritz</t>
  </si>
  <si>
    <t xml:space="preserve">KK421</t>
  </si>
  <si>
    <t xml:space="preserve">KK422</t>
  </si>
  <si>
    <t xml:space="preserve">Ruden</t>
  </si>
  <si>
    <t xml:space="preserve">KK423</t>
  </si>
  <si>
    <t xml:space="preserve">Unternberg</t>
  </si>
  <si>
    <t xml:space="preserve">KK424</t>
  </si>
  <si>
    <t xml:space="preserve">Wriesen</t>
  </si>
  <si>
    <t xml:space="preserve">KK425</t>
  </si>
  <si>
    <t xml:space="preserve">KK426</t>
  </si>
  <si>
    <t xml:space="preserve">Wunderstetten</t>
  </si>
  <si>
    <t xml:space="preserve">KK427</t>
  </si>
  <si>
    <t xml:space="preserve">St.Andrä Magistrat</t>
  </si>
  <si>
    <t xml:space="preserve">St.Andrä Stadt</t>
  </si>
  <si>
    <t xml:space="preserve">KK428</t>
  </si>
  <si>
    <t xml:space="preserve">St.Andrä Kammerialherrschaft</t>
  </si>
  <si>
    <t xml:space="preserve">Aichberg</t>
  </si>
  <si>
    <t xml:space="preserve">KK429</t>
  </si>
  <si>
    <t xml:space="preserve">Jackling</t>
  </si>
  <si>
    <t xml:space="preserve">KK430</t>
  </si>
  <si>
    <t xml:space="preserve">Lamm</t>
  </si>
  <si>
    <t xml:space="preserve">KK431</t>
  </si>
  <si>
    <t xml:space="preserve">St.Marein</t>
  </si>
  <si>
    <t xml:space="preserve">KK432</t>
  </si>
  <si>
    <t xml:space="preserve">Reisberg</t>
  </si>
  <si>
    <t xml:space="preserve">KK433</t>
  </si>
  <si>
    <t xml:space="preserve">Steinberg</t>
  </si>
  <si>
    <t xml:space="preserve">KK434</t>
  </si>
  <si>
    <t xml:space="preserve">St.Andrä Religionsfondherrschaft</t>
  </si>
  <si>
    <t xml:space="preserve">Fischering</t>
  </si>
  <si>
    <t xml:space="preserve">KK435</t>
  </si>
  <si>
    <t xml:space="preserve">Kollegg</t>
  </si>
  <si>
    <t xml:space="preserve">KK436</t>
  </si>
  <si>
    <t xml:space="preserve">Reideben</t>
  </si>
  <si>
    <t xml:space="preserve">KK437</t>
  </si>
  <si>
    <t xml:space="preserve">Unteraigen</t>
  </si>
  <si>
    <t xml:space="preserve">KK438</t>
  </si>
  <si>
    <t xml:space="preserve">Hartneidstein</t>
  </si>
  <si>
    <t xml:space="preserve">Andersdorf</t>
  </si>
  <si>
    <t xml:space="preserve">KK439</t>
  </si>
  <si>
    <t xml:space="preserve">Baildorf</t>
  </si>
  <si>
    <t xml:space="preserve">KK440</t>
  </si>
  <si>
    <t xml:space="preserve">Dachberg</t>
  </si>
  <si>
    <t xml:space="preserve">KK441</t>
  </si>
  <si>
    <t xml:space="preserve">Eisdorf</t>
  </si>
  <si>
    <t xml:space="preserve">KK442</t>
  </si>
  <si>
    <t xml:space="preserve">Eitweg</t>
  </si>
  <si>
    <t xml:space="preserve">KK443</t>
  </si>
  <si>
    <t xml:space="preserve">Ettendorf</t>
  </si>
  <si>
    <t xml:space="preserve">KK444</t>
  </si>
  <si>
    <t xml:space="preserve">Forst</t>
  </si>
  <si>
    <t xml:space="preserve">KK445</t>
  </si>
  <si>
    <t xml:space="preserve">Framrach</t>
  </si>
  <si>
    <t xml:space="preserve">KK446</t>
  </si>
  <si>
    <t xml:space="preserve">Gemmersdorf</t>
  </si>
  <si>
    <t xml:space="preserve">KK447</t>
  </si>
  <si>
    <t xml:space="preserve">KK448</t>
  </si>
  <si>
    <t xml:space="preserve">Gösel</t>
  </si>
  <si>
    <t xml:space="preserve">KK449</t>
  </si>
  <si>
    <t xml:space="preserve">Gundisch</t>
  </si>
  <si>
    <t xml:space="preserve">KK450</t>
  </si>
  <si>
    <t xml:space="preserve">Hartelsberg</t>
  </si>
  <si>
    <t xml:space="preserve">KK451</t>
  </si>
  <si>
    <t xml:space="preserve">Hattendorf</t>
  </si>
  <si>
    <t xml:space="preserve">KK452</t>
  </si>
  <si>
    <t xml:space="preserve">Herzogberg</t>
  </si>
  <si>
    <t xml:space="preserve">KK453</t>
  </si>
  <si>
    <t xml:space="preserve">Kamp</t>
  </si>
  <si>
    <t xml:space="preserve">KK454</t>
  </si>
  <si>
    <t xml:space="preserve">Kamperkogel</t>
  </si>
  <si>
    <t xml:space="preserve">KK455</t>
  </si>
  <si>
    <t xml:space="preserve">Kleinedling</t>
  </si>
  <si>
    <t xml:space="preserve">KK456</t>
  </si>
  <si>
    <t xml:space="preserve">Kleinrojach</t>
  </si>
  <si>
    <t xml:space="preserve">KK457</t>
  </si>
  <si>
    <t xml:space="preserve">Krakaberg</t>
  </si>
  <si>
    <t xml:space="preserve">KK458</t>
  </si>
  <si>
    <t xml:space="preserve">Lading</t>
  </si>
  <si>
    <t xml:space="preserve">KK459</t>
  </si>
  <si>
    <t xml:space="preserve">Lamprechtsberg</t>
  </si>
  <si>
    <t xml:space="preserve">KK460</t>
  </si>
  <si>
    <t xml:space="preserve">Leidenberg</t>
  </si>
  <si>
    <t xml:space="preserve">KK461</t>
  </si>
  <si>
    <t xml:space="preserve">Leywald</t>
  </si>
  <si>
    <t xml:space="preserve">KK462</t>
  </si>
  <si>
    <t xml:space="preserve">Limberg</t>
  </si>
  <si>
    <t xml:space="preserve">KK463</t>
  </si>
  <si>
    <t xml:space="preserve">Lindhof</t>
  </si>
  <si>
    <t xml:space="preserve">KK464</t>
  </si>
  <si>
    <t xml:space="preserve">Magdalensberg</t>
  </si>
  <si>
    <t xml:space="preserve">KK465</t>
  </si>
  <si>
    <t xml:space="preserve">KK466</t>
  </si>
  <si>
    <t xml:space="preserve">Michaelsdorf</t>
  </si>
  <si>
    <t xml:space="preserve">KK467</t>
  </si>
  <si>
    <t xml:space="preserve">Oberaigen</t>
  </si>
  <si>
    <t xml:space="preserve">KK468</t>
  </si>
  <si>
    <t xml:space="preserve">Payrdorf</t>
  </si>
  <si>
    <t xml:space="preserve">KK469</t>
  </si>
  <si>
    <t xml:space="preserve">Pölling</t>
  </si>
  <si>
    <t xml:space="preserve">KK470</t>
  </si>
  <si>
    <t xml:space="preserve">Preims</t>
  </si>
  <si>
    <t xml:space="preserve">KK471</t>
  </si>
  <si>
    <t xml:space="preserve">Raggane</t>
  </si>
  <si>
    <t xml:space="preserve">KK472</t>
  </si>
  <si>
    <t xml:space="preserve">Rieding</t>
  </si>
  <si>
    <t xml:space="preserve">KK473</t>
  </si>
  <si>
    <t xml:space="preserve">Schönweg</t>
  </si>
  <si>
    <t xml:space="preserve">KK474</t>
  </si>
  <si>
    <t xml:space="preserve">Schloßbach</t>
  </si>
  <si>
    <t xml:space="preserve">KK475</t>
  </si>
  <si>
    <t xml:space="preserve">KK476</t>
  </si>
  <si>
    <t xml:space="preserve">Trum et Presinggraben</t>
  </si>
  <si>
    <t xml:space="preserve">KK477</t>
  </si>
  <si>
    <t xml:space="preserve">KK478</t>
  </si>
  <si>
    <t xml:space="preserve">Witra</t>
  </si>
  <si>
    <t xml:space="preserve">KK479</t>
  </si>
  <si>
    <t xml:space="preserve">Wölch</t>
  </si>
  <si>
    <t xml:space="preserve">KK480</t>
  </si>
  <si>
    <t xml:space="preserve">Erzberg</t>
  </si>
  <si>
    <t xml:space="preserve">KK481</t>
  </si>
  <si>
    <t xml:space="preserve">Görlitzen</t>
  </si>
  <si>
    <t xml:space="preserve">KK482</t>
  </si>
  <si>
    <t xml:space="preserve">Gräbern &amp; Prebl</t>
  </si>
  <si>
    <t xml:space="preserve">KK483</t>
  </si>
  <si>
    <t xml:space="preserve">Kliening</t>
  </si>
  <si>
    <t xml:space="preserve">KK484</t>
  </si>
  <si>
    <t xml:space="preserve">KK485</t>
  </si>
  <si>
    <t xml:space="preserve">KK486</t>
  </si>
  <si>
    <t xml:space="preserve">Reichenfels</t>
  </si>
  <si>
    <t xml:space="preserve">KK487</t>
  </si>
  <si>
    <t xml:space="preserve">Sommerau</t>
  </si>
  <si>
    <t xml:space="preserve">KK488</t>
  </si>
  <si>
    <t xml:space="preserve">Theißing</t>
  </si>
  <si>
    <t xml:space="preserve">KK489</t>
  </si>
  <si>
    <t xml:space="preserve">Weitenbach</t>
  </si>
  <si>
    <t xml:space="preserve">KK490</t>
  </si>
  <si>
    <t xml:space="preserve">St.Paul</t>
  </si>
  <si>
    <t xml:space="preserve">KK491</t>
  </si>
  <si>
    <t xml:space="preserve">Göding</t>
  </si>
  <si>
    <t xml:space="preserve">KK492</t>
  </si>
  <si>
    <t xml:space="preserve">KK493</t>
  </si>
  <si>
    <t xml:space="preserve">Kollnitz</t>
  </si>
  <si>
    <t xml:space="preserve">KK494</t>
  </si>
  <si>
    <t xml:space="preserve">Lamprechtsberg groß</t>
  </si>
  <si>
    <t xml:space="preserve">KK495</t>
  </si>
  <si>
    <t xml:space="preserve">Lamprechtsberg Klein</t>
  </si>
  <si>
    <t xml:space="preserve">KK496</t>
  </si>
  <si>
    <t xml:space="preserve">Legerbuch</t>
  </si>
  <si>
    <t xml:space="preserve">KK497</t>
  </si>
  <si>
    <t xml:space="preserve">Löschenthal</t>
  </si>
  <si>
    <t xml:space="preserve">KK498</t>
  </si>
  <si>
    <t xml:space="preserve">Mosern</t>
  </si>
  <si>
    <t xml:space="preserve">KK499</t>
  </si>
  <si>
    <t xml:space="preserve">St.Paul Hofgericht</t>
  </si>
  <si>
    <t xml:space="preserve">KK500</t>
  </si>
  <si>
    <t xml:space="preserve">KK501</t>
  </si>
  <si>
    <t xml:space="preserve">KK502</t>
  </si>
  <si>
    <t xml:space="preserve">Winkling</t>
  </si>
  <si>
    <t xml:space="preserve">KK503</t>
  </si>
  <si>
    <t xml:space="preserve">Thürn</t>
  </si>
  <si>
    <t xml:space="preserve">KK504</t>
  </si>
  <si>
    <t xml:space="preserve">Teuchbauer</t>
  </si>
  <si>
    <t xml:space="preserve">KK505</t>
  </si>
  <si>
    <t xml:space="preserve">Twimberg</t>
  </si>
  <si>
    <t xml:space="preserve">Ort</t>
  </si>
  <si>
    <t xml:space="preserve">KK506</t>
  </si>
  <si>
    <t xml:space="preserve">KK507</t>
  </si>
  <si>
    <t xml:space="preserve">Schönberg</t>
  </si>
  <si>
    <t xml:space="preserve">KK508</t>
  </si>
  <si>
    <t xml:space="preserve">KK509</t>
  </si>
  <si>
    <t xml:space="preserve">Waldenstein</t>
  </si>
  <si>
    <t xml:space="preserve">Kleinpreitenegg</t>
  </si>
  <si>
    <t xml:space="preserve">KK510</t>
  </si>
  <si>
    <t xml:space="preserve">Oberauerling</t>
  </si>
  <si>
    <t xml:space="preserve">KK511</t>
  </si>
  <si>
    <t xml:space="preserve">Oberpreitenegg</t>
  </si>
  <si>
    <t xml:space="preserve">KK512</t>
  </si>
  <si>
    <t xml:space="preserve">Theisenegg hinter</t>
  </si>
  <si>
    <t xml:space="preserve">KK513</t>
  </si>
  <si>
    <t xml:space="preserve">Theisenegg vorder</t>
  </si>
  <si>
    <t xml:space="preserve">KK514</t>
  </si>
  <si>
    <t xml:space="preserve">Unterauerling</t>
  </si>
  <si>
    <t xml:space="preserve">KK515</t>
  </si>
  <si>
    <t xml:space="preserve">Unterpreitenegg</t>
  </si>
  <si>
    <t xml:space="preserve">KK516</t>
  </si>
  <si>
    <t xml:space="preserve">KK517</t>
  </si>
  <si>
    <t xml:space="preserve">Wolfsberg Magistrat</t>
  </si>
  <si>
    <t xml:space="preserve">KK518</t>
  </si>
  <si>
    <t xml:space="preserve">Gösl</t>
  </si>
  <si>
    <t xml:space="preserve">KK519</t>
  </si>
  <si>
    <t xml:space="preserve">Grieß</t>
  </si>
  <si>
    <t xml:space="preserve">KK520</t>
  </si>
  <si>
    <t xml:space="preserve">Gumitsch hinter</t>
  </si>
  <si>
    <t xml:space="preserve">KK521</t>
  </si>
  <si>
    <t xml:space="preserve">Gumitsch vorder</t>
  </si>
  <si>
    <t xml:space="preserve">KK522</t>
  </si>
  <si>
    <t xml:space="preserve">KK523</t>
  </si>
  <si>
    <t xml:space="preserve">KK524</t>
  </si>
  <si>
    <t xml:space="preserve">KK525</t>
  </si>
  <si>
    <t xml:space="preserve">KK526</t>
  </si>
  <si>
    <t xml:space="preserve">Pfaffendorf</t>
  </si>
  <si>
    <t xml:space="preserve">KK527</t>
  </si>
  <si>
    <t xml:space="preserve">Priel</t>
  </si>
  <si>
    <t xml:space="preserve">KK528</t>
  </si>
  <si>
    <t xml:space="preserve">Reding</t>
  </si>
  <si>
    <t xml:space="preserve">KK529</t>
  </si>
  <si>
    <t xml:space="preserve">KK530</t>
  </si>
  <si>
    <t xml:space="preserve">Waisenbach</t>
  </si>
  <si>
    <t xml:space="preserve">KK531</t>
  </si>
  <si>
    <t xml:space="preserve">Kleinwinklern</t>
  </si>
  <si>
    <t xml:space="preserve">KK532</t>
  </si>
  <si>
    <t xml:space="preserve">Wolfsberg obere Stadt</t>
  </si>
  <si>
    <t xml:space="preserve">KK533</t>
  </si>
  <si>
    <t xml:space="preserve">Wolfsberg untere Stadt</t>
  </si>
  <si>
    <t xml:space="preserve">KK534</t>
  </si>
  <si>
    <t xml:space="preserve">KK535</t>
  </si>
  <si>
    <t xml:space="preserve">Zellach</t>
  </si>
  <si>
    <t xml:space="preserve">VK1</t>
  </si>
  <si>
    <t xml:space="preserve">Greifenburg</t>
  </si>
  <si>
    <t xml:space="preserve">Berg </t>
  </si>
  <si>
    <t xml:space="preserve">VK2</t>
  </si>
  <si>
    <t xml:space="preserve">Bruggen</t>
  </si>
  <si>
    <t xml:space="preserve">VK3</t>
  </si>
  <si>
    <t xml:space="preserve">Dellach</t>
  </si>
  <si>
    <t xml:space="preserve">VK4</t>
  </si>
  <si>
    <t xml:space="preserve">Draßnitz</t>
  </si>
  <si>
    <t xml:space="preserve">VK5</t>
  </si>
  <si>
    <t xml:space="preserve">Draßnitzdorf</t>
  </si>
  <si>
    <t xml:space="preserve">VK6</t>
  </si>
  <si>
    <t xml:space="preserve">Emberg</t>
  </si>
  <si>
    <t xml:space="preserve">VK7</t>
  </si>
  <si>
    <t xml:space="preserve">Fell</t>
  </si>
  <si>
    <t xml:space="preserve">VK8</t>
  </si>
  <si>
    <t xml:space="preserve">Flaschberg</t>
  </si>
  <si>
    <t xml:space="preserve">VK9</t>
  </si>
  <si>
    <t xml:space="preserve">Gerlamoos</t>
  </si>
  <si>
    <t xml:space="preserve">VK10</t>
  </si>
  <si>
    <t xml:space="preserve">Goppelsberg</t>
  </si>
  <si>
    <t xml:space="preserve">VK11</t>
  </si>
  <si>
    <t xml:space="preserve">VK12</t>
  </si>
  <si>
    <t xml:space="preserve">Irschen</t>
  </si>
  <si>
    <t xml:space="preserve">VK13</t>
  </si>
  <si>
    <t xml:space="preserve">Kerschbaum</t>
  </si>
  <si>
    <t xml:space="preserve">VK14</t>
  </si>
  <si>
    <t xml:space="preserve">Nöranach</t>
  </si>
  <si>
    <t xml:space="preserve">VK15</t>
  </si>
  <si>
    <t xml:space="preserve">Oberdrauburg</t>
  </si>
  <si>
    <t xml:space="preserve">VK16</t>
  </si>
  <si>
    <t xml:space="preserve">Radlach</t>
  </si>
  <si>
    <t xml:space="preserve">VK17</t>
  </si>
  <si>
    <t xml:space="preserve">Rittersdorf</t>
  </si>
  <si>
    <t xml:space="preserve">VK18</t>
  </si>
  <si>
    <t xml:space="preserve">VK19</t>
  </si>
  <si>
    <t xml:space="preserve">Simerlach</t>
  </si>
  <si>
    <t xml:space="preserve">VK20</t>
  </si>
  <si>
    <t xml:space="preserve">VK21</t>
  </si>
  <si>
    <t xml:space="preserve">Steinfeld</t>
  </si>
  <si>
    <t xml:space="preserve">VK22</t>
  </si>
  <si>
    <t xml:space="preserve">Techendorf</t>
  </si>
  <si>
    <t xml:space="preserve">VK23</t>
  </si>
  <si>
    <t xml:space="preserve">Zwickenberg</t>
  </si>
  <si>
    <t xml:space="preserve">VK24</t>
  </si>
  <si>
    <t xml:space="preserve">Kötschach</t>
  </si>
  <si>
    <t xml:space="preserve">VK25</t>
  </si>
  <si>
    <t xml:space="preserve">Grafendorf</t>
  </si>
  <si>
    <t xml:space="preserve">VK26</t>
  </si>
  <si>
    <t xml:space="preserve">Kirchbach</t>
  </si>
  <si>
    <t xml:space="preserve">VK27</t>
  </si>
  <si>
    <t xml:space="preserve">VK28</t>
  </si>
  <si>
    <t xml:space="preserve">Kornath</t>
  </si>
  <si>
    <t xml:space="preserve">VK29</t>
  </si>
  <si>
    <t xml:space="preserve">Liesing</t>
  </si>
  <si>
    <t xml:space="preserve">VK30</t>
  </si>
  <si>
    <t xml:space="preserve">VK31</t>
  </si>
  <si>
    <t xml:space="preserve">Luggau</t>
  </si>
  <si>
    <t xml:space="preserve">VK32</t>
  </si>
  <si>
    <t xml:space="preserve">Mauten</t>
  </si>
  <si>
    <t xml:space="preserve">VK33</t>
  </si>
  <si>
    <t xml:space="preserve">Reisach</t>
  </si>
  <si>
    <t xml:space="preserve">VK34</t>
  </si>
  <si>
    <t xml:space="preserve">Strajach</t>
  </si>
  <si>
    <t xml:space="preserve">VK35</t>
  </si>
  <si>
    <t xml:space="preserve">Würmlach</t>
  </si>
  <si>
    <t xml:space="preserve">VK36</t>
  </si>
  <si>
    <t xml:space="preserve">Egg</t>
  </si>
  <si>
    <t xml:space="preserve">VK37</t>
  </si>
  <si>
    <t xml:space="preserve">Görtschach</t>
  </si>
  <si>
    <t xml:space="preserve">VK38</t>
  </si>
  <si>
    <t xml:space="preserve">Guggenberg</t>
  </si>
  <si>
    <t xml:space="preserve">VK39</t>
  </si>
  <si>
    <t xml:space="preserve">Hadersdorf</t>
  </si>
  <si>
    <t xml:space="preserve">VK40</t>
  </si>
  <si>
    <t xml:space="preserve">Hermagor</t>
  </si>
  <si>
    <t xml:space="preserve">VK41</t>
  </si>
  <si>
    <t xml:space="preserve">Köstendorf</t>
  </si>
  <si>
    <t xml:space="preserve">VK42</t>
  </si>
  <si>
    <t xml:space="preserve">Künburg</t>
  </si>
  <si>
    <t xml:space="preserve">VK43</t>
  </si>
  <si>
    <t xml:space="preserve">VK44</t>
  </si>
  <si>
    <t xml:space="preserve">Matschidl</t>
  </si>
  <si>
    <t xml:space="preserve">VK45</t>
  </si>
  <si>
    <t xml:space="preserve">Mitschig</t>
  </si>
  <si>
    <t xml:space="preserve">VK46</t>
  </si>
  <si>
    <t xml:space="preserve">VK47</t>
  </si>
  <si>
    <t xml:space="preserve">Möschach</t>
  </si>
  <si>
    <t xml:space="preserve">VK48</t>
  </si>
  <si>
    <t xml:space="preserve">Nampolach</t>
  </si>
  <si>
    <t xml:space="preserve">VK49</t>
  </si>
  <si>
    <t xml:space="preserve">VK50</t>
  </si>
  <si>
    <t xml:space="preserve">Rattendorf</t>
  </si>
  <si>
    <t xml:space="preserve">VK51</t>
  </si>
  <si>
    <t xml:space="preserve">VK52</t>
  </si>
  <si>
    <t xml:space="preserve">Tröppolach</t>
  </si>
  <si>
    <t xml:space="preserve">VK53</t>
  </si>
  <si>
    <t xml:space="preserve">VK54</t>
  </si>
  <si>
    <t xml:space="preserve">Vorderberg</t>
  </si>
  <si>
    <t xml:space="preserve">VK55</t>
  </si>
  <si>
    <t xml:space="preserve">Weidegg</t>
  </si>
  <si>
    <t xml:space="preserve">VK56</t>
  </si>
  <si>
    <t xml:space="preserve">Weißpriach</t>
  </si>
  <si>
    <t xml:space="preserve">VK57</t>
  </si>
  <si>
    <t xml:space="preserve">Paternion</t>
  </si>
  <si>
    <t xml:space="preserve">VK58</t>
  </si>
  <si>
    <t xml:space="preserve">Ferndorf</t>
  </si>
  <si>
    <t xml:space="preserve">VK59</t>
  </si>
  <si>
    <t xml:space="preserve">Fresach</t>
  </si>
  <si>
    <t xml:space="preserve">VK60</t>
  </si>
  <si>
    <t xml:space="preserve">Gschriett</t>
  </si>
  <si>
    <t xml:space="preserve">VK61</t>
  </si>
  <si>
    <t xml:space="preserve">Kamering</t>
  </si>
  <si>
    <t xml:space="preserve">VK62</t>
  </si>
  <si>
    <t xml:space="preserve">Kellerberg</t>
  </si>
  <si>
    <t xml:space="preserve">VK63</t>
  </si>
  <si>
    <t xml:space="preserve">Kreutzen</t>
  </si>
  <si>
    <t xml:space="preserve">VK64</t>
  </si>
  <si>
    <t xml:space="preserve">Mooswald</t>
  </si>
  <si>
    <t xml:space="preserve">VK65</t>
  </si>
  <si>
    <t xml:space="preserve">Nikelsdorf</t>
  </si>
  <si>
    <t xml:space="preserve">VK66</t>
  </si>
  <si>
    <t xml:space="preserve">VK67</t>
  </si>
  <si>
    <t xml:space="preserve">Puch</t>
  </si>
  <si>
    <t xml:space="preserve">VK68</t>
  </si>
  <si>
    <t xml:space="preserve">Rubland</t>
  </si>
  <si>
    <t xml:space="preserve">VK69</t>
  </si>
  <si>
    <t xml:space="preserve">Stockenboy</t>
  </si>
  <si>
    <t xml:space="preserve">VK70</t>
  </si>
  <si>
    <t xml:space="preserve">Töpplitsch</t>
  </si>
  <si>
    <t xml:space="preserve">VK71</t>
  </si>
  <si>
    <t xml:space="preserve">Tragail</t>
  </si>
  <si>
    <t xml:space="preserve">VK72</t>
  </si>
  <si>
    <t xml:space="preserve">Tragenwinkl</t>
  </si>
  <si>
    <t xml:space="preserve">VK73</t>
  </si>
  <si>
    <t xml:space="preserve">VK74</t>
  </si>
  <si>
    <t xml:space="preserve">Wiederschwing</t>
  </si>
  <si>
    <t xml:space="preserve">VK75</t>
  </si>
  <si>
    <t xml:space="preserve">Wollanig</t>
  </si>
  <si>
    <t xml:space="preserve">VK76</t>
  </si>
  <si>
    <t xml:space="preserve">Ziebl</t>
  </si>
  <si>
    <t xml:space="preserve">VK77</t>
  </si>
  <si>
    <t xml:space="preserve">Stall</t>
  </si>
  <si>
    <t xml:space="preserve">Apriach</t>
  </si>
  <si>
    <t xml:space="preserve">VK78</t>
  </si>
  <si>
    <t xml:space="preserve">Döllach</t>
  </si>
  <si>
    <t xml:space="preserve">VK79</t>
  </si>
  <si>
    <t xml:space="preserve">Gößnitz</t>
  </si>
  <si>
    <t xml:space="preserve">VK80</t>
  </si>
  <si>
    <t xml:space="preserve">Lainach</t>
  </si>
  <si>
    <t xml:space="preserve">VK81</t>
  </si>
  <si>
    <t xml:space="preserve">Mitten</t>
  </si>
  <si>
    <t xml:space="preserve">VK82</t>
  </si>
  <si>
    <t xml:space="preserve">Mörtschach</t>
  </si>
  <si>
    <t xml:space="preserve">VK83</t>
  </si>
  <si>
    <t xml:space="preserve">Putschall</t>
  </si>
  <si>
    <t xml:space="preserve">VK84</t>
  </si>
  <si>
    <t xml:space="preserve">Rangersdorf</t>
  </si>
  <si>
    <t xml:space="preserve">VK85</t>
  </si>
  <si>
    <t xml:space="preserve">Reihnthal</t>
  </si>
  <si>
    <t xml:space="preserve">VK86</t>
  </si>
  <si>
    <t xml:space="preserve">Rojach</t>
  </si>
  <si>
    <t xml:space="preserve">VK87</t>
  </si>
  <si>
    <t xml:space="preserve">Sagria</t>
  </si>
  <si>
    <t xml:space="preserve">VK88</t>
  </si>
  <si>
    <t xml:space="preserve">Sonnberg</t>
  </si>
  <si>
    <t xml:space="preserve">VK89</t>
  </si>
  <si>
    <t xml:space="preserve">VK90</t>
  </si>
  <si>
    <t xml:space="preserve">Stranach</t>
  </si>
  <si>
    <t xml:space="preserve">VK91</t>
  </si>
  <si>
    <t xml:space="preserve">Tresdorf</t>
  </si>
  <si>
    <t xml:space="preserve">VK92</t>
  </si>
  <si>
    <t xml:space="preserve">Winklsagriz</t>
  </si>
  <si>
    <t xml:space="preserve">VK93</t>
  </si>
  <si>
    <t xml:space="preserve">Winklern</t>
  </si>
  <si>
    <t xml:space="preserve">VK94</t>
  </si>
  <si>
    <t xml:space="preserve">Zlapp und Hof</t>
  </si>
  <si>
    <t xml:space="preserve">VK95</t>
  </si>
  <si>
    <t xml:space="preserve">Spittal</t>
  </si>
  <si>
    <t xml:space="preserve">Amlach</t>
  </si>
  <si>
    <t xml:space="preserve">VK96</t>
  </si>
  <si>
    <t xml:space="preserve">Baldramsdorf</t>
  </si>
  <si>
    <t xml:space="preserve">VK97</t>
  </si>
  <si>
    <t xml:space="preserve">Blasnig</t>
  </si>
  <si>
    <t xml:space="preserve">VK98</t>
  </si>
  <si>
    <t xml:space="preserve">Edling</t>
  </si>
  <si>
    <t xml:space="preserve">VK99</t>
  </si>
  <si>
    <t xml:space="preserve">Gschieß</t>
  </si>
  <si>
    <t xml:space="preserve">VK100</t>
  </si>
  <si>
    <t xml:space="preserve">Hühnersberg</t>
  </si>
  <si>
    <t xml:space="preserve">VK101</t>
  </si>
  <si>
    <t xml:space="preserve">Kollmitz</t>
  </si>
  <si>
    <t xml:space="preserve">VK102</t>
  </si>
  <si>
    <t xml:space="preserve">VK103</t>
  </si>
  <si>
    <t xml:space="preserve">Lind</t>
  </si>
  <si>
    <t xml:space="preserve">VK104</t>
  </si>
  <si>
    <t xml:space="preserve">Liserhofen</t>
  </si>
  <si>
    <t xml:space="preserve">VK105</t>
  </si>
  <si>
    <t xml:space="preserve">Möllbrücke</t>
  </si>
  <si>
    <t xml:space="preserve">VK106</t>
  </si>
  <si>
    <t xml:space="preserve">Molzbichl</t>
  </si>
  <si>
    <t xml:space="preserve">VK107</t>
  </si>
  <si>
    <t xml:space="preserve">Mühldorf</t>
  </si>
  <si>
    <t xml:space="preserve">VK108</t>
  </si>
  <si>
    <t xml:space="preserve">Obergottesfeld</t>
  </si>
  <si>
    <t xml:space="preserve">VK109</t>
  </si>
  <si>
    <t xml:space="preserve">Ollsach</t>
  </si>
  <si>
    <t xml:space="preserve">VK110</t>
  </si>
  <si>
    <t xml:space="preserve">VK111</t>
  </si>
  <si>
    <t xml:space="preserve">Pusarnitz</t>
  </si>
  <si>
    <t xml:space="preserve">VK112</t>
  </si>
  <si>
    <t xml:space="preserve">Sachsenburg</t>
  </si>
  <si>
    <t xml:space="preserve">VK113</t>
  </si>
  <si>
    <t xml:space="preserve">VK114</t>
  </si>
  <si>
    <t xml:space="preserve">Zandlach</t>
  </si>
  <si>
    <t xml:space="preserve">VK115</t>
  </si>
  <si>
    <t xml:space="preserve">Obervellach</t>
  </si>
  <si>
    <t xml:space="preserve">Benk</t>
  </si>
  <si>
    <t xml:space="preserve">VK116</t>
  </si>
  <si>
    <t xml:space="preserve">Flattach</t>
  </si>
  <si>
    <t xml:space="preserve">VK117</t>
  </si>
  <si>
    <t xml:space="preserve">Fragant</t>
  </si>
  <si>
    <t xml:space="preserve">VK118</t>
  </si>
  <si>
    <t xml:space="preserve">Laßach</t>
  </si>
  <si>
    <t xml:space="preserve">VK119</t>
  </si>
  <si>
    <t xml:space="preserve">Mallnitz</t>
  </si>
  <si>
    <t xml:space="preserve">VK120</t>
  </si>
  <si>
    <t xml:space="preserve">VK121</t>
  </si>
  <si>
    <t xml:space="preserve">Pfaffenberg</t>
  </si>
  <si>
    <t xml:space="preserve">VK122</t>
  </si>
  <si>
    <t xml:space="preserve">Söbriach</t>
  </si>
  <si>
    <t xml:space="preserve">VK123</t>
  </si>
  <si>
    <t xml:space="preserve">Teuchl</t>
  </si>
  <si>
    <t xml:space="preserve">VK124</t>
  </si>
  <si>
    <t xml:space="preserve">Arnoldstein und Tarvis</t>
  </si>
  <si>
    <t xml:space="preserve">Arnoldstein</t>
  </si>
  <si>
    <t xml:space="preserve">VK125</t>
  </si>
  <si>
    <t xml:space="preserve">Dreulach</t>
  </si>
  <si>
    <t xml:space="preserve">VK126</t>
  </si>
  <si>
    <t xml:space="preserve">VK127</t>
  </si>
  <si>
    <t xml:space="preserve">Flitschl</t>
  </si>
  <si>
    <t xml:space="preserve">VK128</t>
  </si>
  <si>
    <t xml:space="preserve">VK129</t>
  </si>
  <si>
    <t xml:space="preserve">VK130</t>
  </si>
  <si>
    <t xml:space="preserve">Goggau</t>
  </si>
  <si>
    <t xml:space="preserve">VK131</t>
  </si>
  <si>
    <t xml:space="preserve">Hart</t>
  </si>
  <si>
    <t xml:space="preserve">VK132</t>
  </si>
  <si>
    <t xml:space="preserve">Hohenthurn</t>
  </si>
  <si>
    <t xml:space="preserve">VK133</t>
  </si>
  <si>
    <t xml:space="preserve">Kerschdorf</t>
  </si>
  <si>
    <t xml:space="preserve">VK134</t>
  </si>
  <si>
    <t xml:space="preserve">Leopoldskirchen</t>
  </si>
  <si>
    <t xml:space="preserve">VK135</t>
  </si>
  <si>
    <t xml:space="preserve">Lusnitz</t>
  </si>
  <si>
    <t xml:space="preserve">VK136</t>
  </si>
  <si>
    <t xml:space="preserve">Maglern</t>
  </si>
  <si>
    <t xml:space="preserve">VK137</t>
  </si>
  <si>
    <t xml:space="preserve">Malborgeth</t>
  </si>
  <si>
    <t xml:space="preserve">VK138</t>
  </si>
  <si>
    <t xml:space="preserve">Pöckau</t>
  </si>
  <si>
    <t xml:space="preserve">VK139</t>
  </si>
  <si>
    <t xml:space="preserve">Pontafel</t>
  </si>
  <si>
    <t xml:space="preserve">VK140</t>
  </si>
  <si>
    <t xml:space="preserve">Raibl</t>
  </si>
  <si>
    <t xml:space="preserve">VK141</t>
  </si>
  <si>
    <t xml:space="preserve">Riegersdorf</t>
  </si>
  <si>
    <t xml:space="preserve">VK142</t>
  </si>
  <si>
    <t xml:space="preserve">Saak</t>
  </si>
  <si>
    <t xml:space="preserve">VK143</t>
  </si>
  <si>
    <t xml:space="preserve">Saifnitz</t>
  </si>
  <si>
    <t xml:space="preserve">VK144</t>
  </si>
  <si>
    <t xml:space="preserve">Seltschach</t>
  </si>
  <si>
    <t xml:space="preserve">VK145</t>
  </si>
  <si>
    <t xml:space="preserve">Tarvis</t>
  </si>
  <si>
    <t xml:space="preserve">VK146</t>
  </si>
  <si>
    <t xml:space="preserve">Ugowitz</t>
  </si>
  <si>
    <t xml:space="preserve">VK147</t>
  </si>
  <si>
    <t xml:space="preserve">Wolfsbach</t>
  </si>
  <si>
    <t xml:space="preserve">VK148</t>
  </si>
  <si>
    <t xml:space="preserve">Gmünd</t>
  </si>
  <si>
    <t xml:space="preserve">Altersberg</t>
  </si>
  <si>
    <t xml:space="preserve">VK149</t>
  </si>
  <si>
    <t xml:space="preserve">Dornbach</t>
  </si>
  <si>
    <t xml:space="preserve">VK150</t>
  </si>
  <si>
    <t xml:space="preserve">Eisentratten</t>
  </si>
  <si>
    <t xml:space="preserve">VK151</t>
  </si>
  <si>
    <t xml:space="preserve">VK152</t>
  </si>
  <si>
    <t xml:space="preserve">Kremsbruck</t>
  </si>
  <si>
    <t xml:space="preserve">VK153</t>
  </si>
  <si>
    <t xml:space="preserve">Kreuschlach</t>
  </si>
  <si>
    <t xml:space="preserve">VK154</t>
  </si>
  <si>
    <t xml:space="preserve">Leoben</t>
  </si>
  <si>
    <t xml:space="preserve">VK155</t>
  </si>
  <si>
    <t xml:space="preserve">Malta</t>
  </si>
  <si>
    <t xml:space="preserve">VK156</t>
  </si>
  <si>
    <t xml:space="preserve">Maltaberg</t>
  </si>
  <si>
    <t xml:space="preserve">VK157</t>
  </si>
  <si>
    <t xml:space="preserve">VK158</t>
  </si>
  <si>
    <t xml:space="preserve">Nöring</t>
  </si>
  <si>
    <t xml:space="preserve">VK159</t>
  </si>
  <si>
    <t xml:space="preserve">Oberdorf</t>
  </si>
  <si>
    <t xml:space="preserve">VK160</t>
  </si>
  <si>
    <t xml:space="preserve">VK161</t>
  </si>
  <si>
    <t xml:space="preserve">Puchreit</t>
  </si>
  <si>
    <t xml:space="preserve">VK162</t>
  </si>
  <si>
    <t xml:space="preserve">Radel</t>
  </si>
  <si>
    <t xml:space="preserve">VK163</t>
  </si>
  <si>
    <t xml:space="preserve">Reittern</t>
  </si>
  <si>
    <t xml:space="preserve">VK164</t>
  </si>
  <si>
    <t xml:space="preserve">Rennweg</t>
  </si>
  <si>
    <t xml:space="preserve">VK165</t>
  </si>
  <si>
    <t xml:space="preserve">Trebesing</t>
  </si>
  <si>
    <t xml:space="preserve">VK166</t>
  </si>
  <si>
    <t xml:space="preserve">Villach und Landskron</t>
  </si>
  <si>
    <t xml:space="preserve">Afritz</t>
  </si>
  <si>
    <t xml:space="preserve">VK167</t>
  </si>
  <si>
    <t xml:space="preserve">Arriach</t>
  </si>
  <si>
    <t xml:space="preserve">VK168</t>
  </si>
  <si>
    <t xml:space="preserve">Berg ob Afritz</t>
  </si>
  <si>
    <t xml:space="preserve">VK169</t>
  </si>
  <si>
    <t xml:space="preserve">Buchholz</t>
  </si>
  <si>
    <t xml:space="preserve">VK170</t>
  </si>
  <si>
    <t xml:space="preserve">Gratschach</t>
  </si>
  <si>
    <t xml:space="preserve">VK171</t>
  </si>
  <si>
    <t xml:space="preserve">Laastadt</t>
  </si>
  <si>
    <t xml:space="preserve">VK172</t>
  </si>
  <si>
    <t xml:space="preserve">VK173</t>
  </si>
  <si>
    <t xml:space="preserve">Ossiachberg</t>
  </si>
  <si>
    <t xml:space="preserve">VK174</t>
  </si>
  <si>
    <t xml:space="preserve">Rauth</t>
  </si>
  <si>
    <t xml:space="preserve">VK175</t>
  </si>
  <si>
    <t xml:space="preserve">VK176</t>
  </si>
  <si>
    <t xml:space="preserve">Sand</t>
  </si>
  <si>
    <t xml:space="preserve">VK177</t>
  </si>
  <si>
    <t xml:space="preserve">Sattendorf</t>
  </si>
  <si>
    <t xml:space="preserve">VK178</t>
  </si>
  <si>
    <t xml:space="preserve">Seebach</t>
  </si>
  <si>
    <t xml:space="preserve">VK179</t>
  </si>
  <si>
    <t xml:space="preserve">Töbring</t>
  </si>
  <si>
    <t xml:space="preserve">VK180</t>
  </si>
  <si>
    <t xml:space="preserve">Trabenig</t>
  </si>
  <si>
    <t xml:space="preserve">VK181</t>
  </si>
  <si>
    <t xml:space="preserve">Treffen</t>
  </si>
  <si>
    <t xml:space="preserve">VK182</t>
  </si>
  <si>
    <t xml:space="preserve">Umberg</t>
  </si>
  <si>
    <t xml:space="preserve">VK183</t>
  </si>
  <si>
    <t xml:space="preserve">Vassach</t>
  </si>
  <si>
    <t xml:space="preserve">VK184</t>
  </si>
  <si>
    <t xml:space="preserve">Verditz</t>
  </si>
  <si>
    <t xml:space="preserve">VK185</t>
  </si>
  <si>
    <t xml:space="preserve">Wernberg</t>
  </si>
  <si>
    <t xml:space="preserve">VK186</t>
  </si>
  <si>
    <t xml:space="preserve">VK187</t>
  </si>
  <si>
    <t xml:space="preserve">VK188</t>
  </si>
  <si>
    <t xml:space="preserve">Federaun</t>
  </si>
  <si>
    <t xml:space="preserve">VK189</t>
  </si>
  <si>
    <t xml:space="preserve">Heil.Geist</t>
  </si>
  <si>
    <t xml:space="preserve">VK190</t>
  </si>
  <si>
    <t xml:space="preserve">Judendorf</t>
  </si>
  <si>
    <t xml:space="preserve">VK191</t>
  </si>
  <si>
    <t xml:space="preserve">VK192</t>
  </si>
  <si>
    <t xml:space="preserve">VK193</t>
  </si>
  <si>
    <t xml:space="preserve">Perau</t>
  </si>
  <si>
    <t xml:space="preserve">VK194</t>
  </si>
  <si>
    <t xml:space="preserve">Pogöriach</t>
  </si>
  <si>
    <t xml:space="preserve">VK195</t>
  </si>
  <si>
    <t xml:space="preserve">Villach</t>
  </si>
  <si>
    <t xml:space="preserve">VK196</t>
  </si>
  <si>
    <t xml:space="preserve">Völkendorf</t>
  </si>
  <si>
    <t xml:space="preserve">VK197</t>
  </si>
  <si>
    <t xml:space="preserve">Millstatt</t>
  </si>
  <si>
    <t xml:space="preserve">Döbriach</t>
  </si>
  <si>
    <t xml:space="preserve">VK198</t>
  </si>
  <si>
    <t xml:space="preserve">Großeck</t>
  </si>
  <si>
    <t xml:space="preserve">VK199</t>
  </si>
  <si>
    <t xml:space="preserve">Kaning</t>
  </si>
  <si>
    <t xml:space="preserve">VK200</t>
  </si>
  <si>
    <t xml:space="preserve">Kleinkirchheim</t>
  </si>
  <si>
    <t xml:space="preserve">VK201</t>
  </si>
  <si>
    <t xml:space="preserve">Laubendorf</t>
  </si>
  <si>
    <t xml:space="preserve">VK202</t>
  </si>
  <si>
    <t xml:space="preserve">Laufenberg</t>
  </si>
  <si>
    <t xml:space="preserve">VK203</t>
  </si>
  <si>
    <t xml:space="preserve">Liesereck</t>
  </si>
  <si>
    <t xml:space="preserve">VK204</t>
  </si>
  <si>
    <t xml:space="preserve">VK205</t>
  </si>
  <si>
    <t xml:space="preserve">St.Peter in Tweng</t>
  </si>
  <si>
    <t xml:space="preserve">VK206</t>
  </si>
  <si>
    <t xml:space="preserve">VK207</t>
  </si>
  <si>
    <t xml:space="preserve">Obermillstatt</t>
  </si>
  <si>
    <t xml:space="preserve">VK208</t>
  </si>
  <si>
    <t xml:space="preserve">St.Oswald</t>
  </si>
  <si>
    <t xml:space="preserve">VK209</t>
  </si>
  <si>
    <t xml:space="preserve">Matzelsdorf</t>
  </si>
  <si>
    <t xml:space="preserve">VK210</t>
  </si>
  <si>
    <t xml:space="preserve">Radenthein</t>
  </si>
  <si>
    <t xml:space="preserve">VK211</t>
  </si>
  <si>
    <t xml:space="preserve">Reichenau Ebene</t>
  </si>
  <si>
    <t xml:space="preserve">VK212</t>
  </si>
  <si>
    <t xml:space="preserve">Reichenau Winkl</t>
  </si>
  <si>
    <t xml:space="preserve">VK213</t>
  </si>
  <si>
    <t xml:space="preserve">Seeboden</t>
  </si>
  <si>
    <t xml:space="preserve">VK214</t>
  </si>
  <si>
    <t xml:space="preserve">Trefling</t>
  </si>
  <si>
    <t xml:space="preserve">VK215</t>
  </si>
  <si>
    <t xml:space="preserve">Tweng</t>
  </si>
  <si>
    <t xml:space="preserve">VK216</t>
  </si>
  <si>
    <t xml:space="preserve">Wiedweg</t>
  </si>
  <si>
    <t xml:space="preserve">VK217</t>
  </si>
  <si>
    <t xml:space="preserve">Zirkitzen</t>
  </si>
  <si>
    <t xml:space="preserve">VK218</t>
  </si>
  <si>
    <t xml:space="preserve">Ossiach</t>
  </si>
  <si>
    <t xml:space="preserve">Dragelsberg</t>
  </si>
  <si>
    <t xml:space="preserve">VK219</t>
  </si>
  <si>
    <t xml:space="preserve">Feldkirchen</t>
  </si>
  <si>
    <t xml:space="preserve">VK220</t>
  </si>
  <si>
    <t xml:space="preserve">Glanhofen</t>
  </si>
  <si>
    <t xml:space="preserve">VK221</t>
  </si>
  <si>
    <t xml:space="preserve">Gnesau</t>
  </si>
  <si>
    <t xml:space="preserve">VK222</t>
  </si>
  <si>
    <t xml:space="preserve">VK223</t>
  </si>
  <si>
    <t xml:space="preserve">Himmelberg</t>
  </si>
  <si>
    <t xml:space="preserve">VK224</t>
  </si>
  <si>
    <t xml:space="preserve">Hochegg</t>
  </si>
  <si>
    <t xml:space="preserve">VK225</t>
  </si>
  <si>
    <t xml:space="preserve">Höfling</t>
  </si>
  <si>
    <t xml:space="preserve">VK226</t>
  </si>
  <si>
    <t xml:space="preserve">Mitteregg</t>
  </si>
  <si>
    <t xml:space="preserve">VK227</t>
  </si>
  <si>
    <t xml:space="preserve">VK228</t>
  </si>
  <si>
    <t xml:space="preserve">VK229</t>
  </si>
  <si>
    <t xml:space="preserve">Pernegg</t>
  </si>
  <si>
    <t xml:space="preserve">VK230</t>
  </si>
  <si>
    <t xml:space="preserve">Pichlern</t>
  </si>
  <si>
    <t xml:space="preserve">VK231</t>
  </si>
  <si>
    <t xml:space="preserve">Rabensdorf</t>
  </si>
  <si>
    <t xml:space="preserve">VK232</t>
  </si>
  <si>
    <t xml:space="preserve">Saurachberg</t>
  </si>
  <si>
    <t xml:space="preserve">VK233</t>
  </si>
  <si>
    <t xml:space="preserve">Steindorf</t>
  </si>
  <si>
    <t xml:space="preserve">VK234</t>
  </si>
  <si>
    <t xml:space="preserve">VK235</t>
  </si>
  <si>
    <t xml:space="preserve">Stiegl</t>
  </si>
  <si>
    <t xml:space="preserve">VK236</t>
  </si>
  <si>
    <t xml:space="preserve">Teuchen</t>
  </si>
  <si>
    <t xml:space="preserve">VK237</t>
  </si>
  <si>
    <t xml:space="preserve">Tiefen</t>
  </si>
  <si>
    <t xml:space="preserve">VK238</t>
  </si>
  <si>
    <t xml:space="preserve">Tschwarzen</t>
  </si>
  <si>
    <t xml:space="preserve">VK239</t>
  </si>
  <si>
    <t xml:space="preserve">Wabl</t>
  </si>
  <si>
    <t xml:space="preserve">VK240</t>
  </si>
  <si>
    <t xml:space="preserve">Wachsenberg</t>
  </si>
  <si>
    <t xml:space="preserve">VK241</t>
  </si>
  <si>
    <t xml:space="preserve">Wayern</t>
  </si>
  <si>
    <t xml:space="preserve">VK242</t>
  </si>
  <si>
    <t xml:space="preserve">Zedlitzberg</t>
  </si>
  <si>
    <t xml:space="preserve">VK243</t>
  </si>
  <si>
    <t xml:space="preserve">Zedlitzdorf</t>
  </si>
  <si>
    <t xml:space="preserve">VK244</t>
  </si>
  <si>
    <t xml:space="preserve">Roseck</t>
  </si>
  <si>
    <t xml:space="preserve">Augsdorf</t>
  </si>
  <si>
    <t xml:space="preserve">VK245</t>
  </si>
  <si>
    <t xml:space="preserve">VK246</t>
  </si>
  <si>
    <t xml:space="preserve">Bogenfeld</t>
  </si>
  <si>
    <t xml:space="preserve">VK247</t>
  </si>
  <si>
    <t xml:space="preserve">Drobolach</t>
  </si>
  <si>
    <t xml:space="preserve">VK248</t>
  </si>
  <si>
    <t xml:space="preserve">Duel</t>
  </si>
  <si>
    <t xml:space="preserve">VK249</t>
  </si>
  <si>
    <t xml:space="preserve">Emersdorf</t>
  </si>
  <si>
    <t xml:space="preserve">VK250</t>
  </si>
  <si>
    <t xml:space="preserve">Faak</t>
  </si>
  <si>
    <t xml:space="preserve">VK251</t>
  </si>
  <si>
    <t xml:space="preserve">Ferlach</t>
  </si>
  <si>
    <t xml:space="preserve">VK252</t>
  </si>
  <si>
    <t xml:space="preserve">Friesnitz</t>
  </si>
  <si>
    <t xml:space="preserve">VK253</t>
  </si>
  <si>
    <t xml:space="preserve">Fürnitz</t>
  </si>
  <si>
    <t xml:space="preserve">VK254</t>
  </si>
  <si>
    <t xml:space="preserve">Gödersdorf</t>
  </si>
  <si>
    <t xml:space="preserve">VK255</t>
  </si>
  <si>
    <t xml:space="preserve">VK256</t>
  </si>
  <si>
    <t xml:space="preserve">St.Jacob</t>
  </si>
  <si>
    <t xml:space="preserve">VK257</t>
  </si>
  <si>
    <t xml:space="preserve">St.Ilgen</t>
  </si>
  <si>
    <t xml:space="preserve">VK258</t>
  </si>
  <si>
    <t xml:space="preserve">VK259</t>
  </si>
  <si>
    <t xml:space="preserve">Köstenberg</t>
  </si>
  <si>
    <t xml:space="preserve">VK260</t>
  </si>
  <si>
    <t xml:space="preserve">Korpitsch</t>
  </si>
  <si>
    <t xml:space="preserve">VK261</t>
  </si>
  <si>
    <t xml:space="preserve">Latschach</t>
  </si>
  <si>
    <t xml:space="preserve">VK262</t>
  </si>
  <si>
    <t xml:space="preserve">VK263</t>
  </si>
  <si>
    <t xml:space="preserve">VK264</t>
  </si>
  <si>
    <t xml:space="preserve">Malestig</t>
  </si>
  <si>
    <t xml:space="preserve">VK265</t>
  </si>
  <si>
    <t xml:space="preserve">Maria Elend</t>
  </si>
  <si>
    <t xml:space="preserve">VK266</t>
  </si>
  <si>
    <t xml:space="preserve">Maria Gail</t>
  </si>
  <si>
    <t xml:space="preserve">VK267</t>
  </si>
  <si>
    <t xml:space="preserve">Mühlbach</t>
  </si>
  <si>
    <t xml:space="preserve">VK268</t>
  </si>
  <si>
    <t xml:space="preserve">VK269</t>
  </si>
  <si>
    <t xml:space="preserve">VK270</t>
  </si>
  <si>
    <t xml:space="preserve">Schlatten</t>
  </si>
  <si>
    <t xml:space="preserve">VK271</t>
  </si>
  <si>
    <t xml:space="preserve">VK272</t>
  </si>
  <si>
    <t xml:space="preserve">Vel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8" activeCellId="0" sqref="C4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7"/>
    <col collapsed="false" customWidth="true" hidden="false" outlineLevel="0" max="3" min="3" style="1" width="32.56"/>
    <col collapsed="false" customWidth="true" hidden="false" outlineLevel="0" max="4" min="4" style="1" width="21.99"/>
    <col collapsed="false" customWidth="false" hidden="false" outlineLevel="0" max="5" min="5" style="1" width="11.42"/>
    <col collapsed="false" customWidth="true" hidden="false" outlineLevel="0" max="6" min="6" style="1" width="19.14"/>
    <col collapsed="false" customWidth="true" hidden="false" outlineLevel="0" max="7" min="7" style="1" width="21.99"/>
    <col collapsed="false" customWidth="false" hidden="false" outlineLevel="0" max="19" min="8" style="1" width="11.42"/>
    <col collapsed="false" customWidth="true" hidden="false" outlineLevel="0" max="20" min="20" style="1" width="24.28"/>
    <col collapsed="false" customWidth="false" hidden="false" outlineLevel="0" max="30" min="21" style="1" width="11.42"/>
    <col collapsed="false" customWidth="true" hidden="false" outlineLevel="0" max="32" min="31" style="2" width="12.42"/>
    <col collapsed="false" customWidth="false" hidden="false" outlineLevel="0" max="34" min="33" style="2" width="11.42"/>
    <col collapsed="false" customWidth="true" hidden="false" outlineLevel="0" max="35" min="35" style="2" width="13.28"/>
    <col collapsed="false" customWidth="true" hidden="false" outlineLevel="0" max="36" min="36" style="2" width="13.7"/>
    <col collapsed="false" customWidth="true" hidden="false" outlineLevel="0" max="37" min="37" style="1" width="13.7"/>
    <col collapsed="false" customWidth="true" hidden="false" outlineLevel="0" max="38" min="38" style="2" width="13.28"/>
    <col collapsed="false" customWidth="true" hidden="false" outlineLevel="0" max="39" min="39" style="2" width="13.7"/>
    <col collapsed="false" customWidth="true" hidden="false" outlineLevel="0" max="40" min="40" style="2" width="13.28"/>
    <col collapsed="false" customWidth="true" hidden="false" outlineLevel="0" max="41" min="41" style="2" width="13.7"/>
    <col collapsed="false" customWidth="true" hidden="false" outlineLevel="0" max="42" min="42" style="2" width="13.28"/>
    <col collapsed="false" customWidth="true" hidden="false" outlineLevel="0" max="43" min="43" style="2" width="13.7"/>
    <col collapsed="false" customWidth="true" hidden="false" outlineLevel="0" max="44" min="44" style="2" width="13.28"/>
    <col collapsed="false" customWidth="true" hidden="false" outlineLevel="0" max="45" min="45" style="2" width="13.7"/>
    <col collapsed="false" customWidth="true" hidden="false" outlineLevel="0" max="46" min="46" style="2" width="13.28"/>
    <col collapsed="false" customWidth="true" hidden="false" outlineLevel="0" max="47" min="47" style="2" width="13.7"/>
    <col collapsed="false" customWidth="false" hidden="false" outlineLevel="0" max="49" min="48" style="1" width="11.42"/>
    <col collapsed="false" customWidth="true" hidden="false" outlineLevel="0" max="50" min="50" style="1" width="13.99"/>
    <col collapsed="false" customWidth="true" hidden="false" outlineLevel="0" max="51" min="51" style="1" width="15.7"/>
    <col collapsed="false" customWidth="false" hidden="false" outlineLevel="0" max="53" min="52" style="1" width="11.42"/>
    <col collapsed="false" customWidth="true" hidden="false" outlineLevel="0" max="54" min="54" style="2" width="13.28"/>
    <col collapsed="false" customWidth="true" hidden="false" outlineLevel="0" max="55" min="55" style="2" width="13.7"/>
    <col collapsed="false" customWidth="false" hidden="false" outlineLevel="0" max="57" min="56" style="1" width="11.42"/>
    <col collapsed="false" customWidth="true" hidden="false" outlineLevel="0" max="58" min="58" style="1" width="16.7"/>
    <col collapsed="false" customWidth="false" hidden="false" outlineLevel="0" max="60" min="59" style="1" width="11.42"/>
    <col collapsed="false" customWidth="true" hidden="false" outlineLevel="0" max="61" min="61" style="1" width="13.99"/>
    <col collapsed="false" customWidth="true" hidden="false" outlineLevel="0" max="62" min="62" style="1" width="15.7"/>
    <col collapsed="false" customWidth="false" hidden="false" outlineLevel="0" max="63" min="63" style="1" width="11.42"/>
    <col collapsed="false" customWidth="true" hidden="false" outlineLevel="0" max="64" min="64" style="1" width="13.14"/>
    <col collapsed="false" customWidth="false" hidden="false" outlineLevel="0" max="257" min="65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2</v>
      </c>
      <c r="V1" s="5"/>
      <c r="W1" s="5"/>
      <c r="X1" s="5"/>
      <c r="Y1" s="5"/>
      <c r="Z1" s="5"/>
      <c r="AA1" s="5"/>
      <c r="AB1" s="5"/>
      <c r="AC1" s="5"/>
      <c r="AD1" s="5"/>
      <c r="AE1" s="5" t="s">
        <v>3</v>
      </c>
      <c r="AF1" s="5"/>
      <c r="AG1" s="5" t="s">
        <v>4</v>
      </c>
      <c r="AH1" s="5"/>
      <c r="AI1" s="5" t="s">
        <v>5</v>
      </c>
      <c r="AJ1" s="5"/>
      <c r="AK1" s="6" t="s">
        <v>6</v>
      </c>
      <c r="AL1" s="7" t="s">
        <v>7</v>
      </c>
      <c r="AM1" s="7"/>
      <c r="AN1" s="8" t="s">
        <v>8</v>
      </c>
      <c r="AO1" s="8"/>
      <c r="AP1" s="9" t="s">
        <v>9</v>
      </c>
      <c r="AQ1" s="9"/>
      <c r="AR1" s="10" t="s">
        <v>10</v>
      </c>
      <c r="AS1" s="10"/>
      <c r="AT1" s="11" t="s">
        <v>11</v>
      </c>
      <c r="AU1" s="11"/>
      <c r="AV1" s="12" t="s">
        <v>12</v>
      </c>
      <c r="AW1" s="12"/>
      <c r="AX1" s="12"/>
      <c r="AY1" s="12"/>
      <c r="AZ1" s="12"/>
      <c r="BA1" s="12"/>
      <c r="BB1" s="11" t="s">
        <v>11</v>
      </c>
      <c r="BC1" s="11"/>
      <c r="BD1" s="13" t="s">
        <v>13</v>
      </c>
      <c r="BE1" s="13"/>
      <c r="BF1" s="13"/>
      <c r="BG1" s="14" t="s">
        <v>14</v>
      </c>
      <c r="BH1" s="14"/>
      <c r="BI1" s="14"/>
      <c r="BJ1" s="14"/>
      <c r="BK1" s="14"/>
      <c r="BL1" s="1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15" t="s">
        <v>15</v>
      </c>
      <c r="I2" s="15"/>
      <c r="J2" s="15"/>
      <c r="K2" s="15"/>
      <c r="L2" s="15"/>
      <c r="M2" s="15"/>
      <c r="N2" s="15"/>
      <c r="O2" s="15"/>
      <c r="P2" s="15"/>
      <c r="Q2" s="15"/>
      <c r="R2" s="16" t="s">
        <v>16</v>
      </c>
      <c r="S2" s="16"/>
      <c r="T2" s="1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/>
      <c r="AM2" s="7"/>
      <c r="AN2" s="8"/>
      <c r="AO2" s="8"/>
      <c r="AP2" s="9"/>
      <c r="AQ2" s="9"/>
      <c r="AR2" s="10"/>
      <c r="AS2" s="10"/>
      <c r="AT2" s="11"/>
      <c r="AU2" s="11"/>
      <c r="AV2" s="16" t="s">
        <v>17</v>
      </c>
      <c r="AW2" s="16"/>
      <c r="AX2" s="16" t="s">
        <v>18</v>
      </c>
      <c r="AY2" s="16"/>
      <c r="AZ2" s="16" t="s">
        <v>19</v>
      </c>
      <c r="BA2" s="16"/>
      <c r="BB2" s="11"/>
      <c r="BC2" s="11"/>
      <c r="BD2" s="18" t="s">
        <v>20</v>
      </c>
      <c r="BE2" s="18"/>
      <c r="BF2" s="19" t="s">
        <v>21</v>
      </c>
      <c r="BG2" s="20" t="s">
        <v>22</v>
      </c>
      <c r="BH2" s="20"/>
      <c r="BI2" s="20" t="s">
        <v>23</v>
      </c>
      <c r="BJ2" s="20"/>
      <c r="BK2" s="20" t="s">
        <v>24</v>
      </c>
      <c r="BL2" s="20"/>
    </row>
    <row r="3" s="2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21" t="s">
        <v>25</v>
      </c>
      <c r="I3" s="21"/>
      <c r="J3" s="21" t="s">
        <v>26</v>
      </c>
      <c r="K3" s="21"/>
      <c r="L3" s="21" t="s">
        <v>27</v>
      </c>
      <c r="M3" s="21"/>
      <c r="N3" s="21" t="s">
        <v>28</v>
      </c>
      <c r="O3" s="21"/>
      <c r="P3" s="21" t="s">
        <v>29</v>
      </c>
      <c r="Q3" s="21"/>
      <c r="R3" s="21" t="s">
        <v>30</v>
      </c>
      <c r="S3" s="21"/>
      <c r="U3" s="21" t="s">
        <v>25</v>
      </c>
      <c r="V3" s="21"/>
      <c r="W3" s="21" t="s">
        <v>26</v>
      </c>
      <c r="X3" s="21"/>
      <c r="Y3" s="21" t="s">
        <v>27</v>
      </c>
      <c r="Z3" s="21"/>
      <c r="AA3" s="21" t="s">
        <v>28</v>
      </c>
      <c r="AB3" s="21"/>
      <c r="AC3" s="21" t="s">
        <v>29</v>
      </c>
      <c r="AD3" s="21"/>
      <c r="AE3" s="23" t="s">
        <v>29</v>
      </c>
      <c r="AF3" s="23"/>
      <c r="AG3" s="23" t="s">
        <v>30</v>
      </c>
      <c r="AH3" s="23"/>
      <c r="AI3" s="23" t="s">
        <v>30</v>
      </c>
      <c r="AJ3" s="23"/>
      <c r="AK3" s="22" t="s">
        <v>30</v>
      </c>
      <c r="AL3" s="23" t="s">
        <v>30</v>
      </c>
      <c r="AM3" s="23"/>
      <c r="AN3" s="23" t="s">
        <v>30</v>
      </c>
      <c r="AO3" s="23"/>
      <c r="AP3" s="23" t="s">
        <v>30</v>
      </c>
      <c r="AQ3" s="23"/>
      <c r="AR3" s="23" t="s">
        <v>29</v>
      </c>
      <c r="AS3" s="23"/>
      <c r="AT3" s="23" t="s">
        <v>30</v>
      </c>
      <c r="AU3" s="23"/>
      <c r="AV3" s="21" t="s">
        <v>29</v>
      </c>
      <c r="AW3" s="21"/>
      <c r="AX3" s="21" t="s">
        <v>30</v>
      </c>
      <c r="AY3" s="21"/>
      <c r="AZ3" s="21" t="s">
        <v>30</v>
      </c>
      <c r="BA3" s="21"/>
      <c r="BB3" s="23" t="s">
        <v>30</v>
      </c>
      <c r="BC3" s="23"/>
      <c r="BD3" s="21" t="s">
        <v>29</v>
      </c>
      <c r="BE3" s="21"/>
      <c r="BG3" s="21" t="s">
        <v>29</v>
      </c>
      <c r="BH3" s="21"/>
      <c r="BI3" s="21" t="s">
        <v>29</v>
      </c>
      <c r="BJ3" s="21"/>
      <c r="BK3" s="21" t="s">
        <v>30</v>
      </c>
      <c r="BL3" s="21"/>
    </row>
    <row r="4" s="22" customFormat="true" ht="60" hidden="false" customHeight="false" outlineLevel="0" collapsed="false">
      <c r="A4" s="22" t="s">
        <v>31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37</v>
      </c>
      <c r="H4" s="22" t="s">
        <v>38</v>
      </c>
      <c r="I4" s="22" t="s">
        <v>39</v>
      </c>
      <c r="J4" s="22" t="s">
        <v>38</v>
      </c>
      <c r="K4" s="22" t="s">
        <v>39</v>
      </c>
      <c r="L4" s="22" t="s">
        <v>38</v>
      </c>
      <c r="M4" s="22" t="s">
        <v>39</v>
      </c>
      <c r="N4" s="22" t="s">
        <v>38</v>
      </c>
      <c r="O4" s="22" t="s">
        <v>39</v>
      </c>
      <c r="P4" s="22" t="s">
        <v>38</v>
      </c>
      <c r="Q4" s="22" t="s">
        <v>39</v>
      </c>
      <c r="R4" s="22" t="s">
        <v>38</v>
      </c>
      <c r="S4" s="22" t="s">
        <v>39</v>
      </c>
      <c r="T4" s="22" t="s">
        <v>40</v>
      </c>
      <c r="U4" s="22" t="s">
        <v>38</v>
      </c>
      <c r="V4" s="22" t="s">
        <v>39</v>
      </c>
      <c r="W4" s="22" t="s">
        <v>38</v>
      </c>
      <c r="X4" s="22" t="s">
        <v>39</v>
      </c>
      <c r="Y4" s="22" t="s">
        <v>38</v>
      </c>
      <c r="Z4" s="22" t="s">
        <v>39</v>
      </c>
      <c r="AA4" s="22" t="s">
        <v>38</v>
      </c>
      <c r="AB4" s="22" t="s">
        <v>39</v>
      </c>
      <c r="AC4" s="22" t="s">
        <v>38</v>
      </c>
      <c r="AD4" s="22" t="s">
        <v>39</v>
      </c>
      <c r="AE4" s="22" t="s">
        <v>38</v>
      </c>
      <c r="AF4" s="22" t="s">
        <v>39</v>
      </c>
      <c r="AG4" s="22" t="s">
        <v>38</v>
      </c>
      <c r="AH4" s="22" t="s">
        <v>39</v>
      </c>
      <c r="AI4" s="22" t="s">
        <v>38</v>
      </c>
      <c r="AJ4" s="22" t="s">
        <v>39</v>
      </c>
      <c r="AK4" s="22" t="s">
        <v>38</v>
      </c>
      <c r="AL4" s="22" t="s">
        <v>38</v>
      </c>
      <c r="AM4" s="22" t="s">
        <v>39</v>
      </c>
      <c r="AN4" s="22" t="s">
        <v>38</v>
      </c>
      <c r="AO4" s="22" t="s">
        <v>39</v>
      </c>
      <c r="AP4" s="22" t="s">
        <v>38</v>
      </c>
      <c r="AQ4" s="22" t="s">
        <v>39</v>
      </c>
      <c r="AR4" s="22" t="s">
        <v>38</v>
      </c>
      <c r="AS4" s="22" t="s">
        <v>39</v>
      </c>
      <c r="AT4" s="22" t="s">
        <v>38</v>
      </c>
      <c r="AU4" s="22" t="s">
        <v>39</v>
      </c>
      <c r="AV4" s="22" t="s">
        <v>38</v>
      </c>
      <c r="AW4" s="22" t="s">
        <v>39</v>
      </c>
      <c r="AX4" s="22" t="s">
        <v>38</v>
      </c>
      <c r="AY4" s="22" t="s">
        <v>39</v>
      </c>
      <c r="AZ4" s="22" t="s">
        <v>38</v>
      </c>
      <c r="BA4" s="22" t="s">
        <v>39</v>
      </c>
      <c r="BB4" s="22" t="s">
        <v>38</v>
      </c>
      <c r="BC4" s="22" t="s">
        <v>39</v>
      </c>
      <c r="BD4" s="22" t="s">
        <v>38</v>
      </c>
      <c r="BE4" s="22" t="s">
        <v>39</v>
      </c>
      <c r="BF4" s="22" t="s">
        <v>38</v>
      </c>
      <c r="BG4" s="22" t="s">
        <v>38</v>
      </c>
      <c r="BH4" s="22" t="s">
        <v>39</v>
      </c>
      <c r="BI4" s="22" t="s">
        <v>38</v>
      </c>
      <c r="BJ4" s="22" t="s">
        <v>39</v>
      </c>
      <c r="BK4" s="22" t="s">
        <v>38</v>
      </c>
      <c r="BL4" s="22" t="s">
        <v>39</v>
      </c>
    </row>
    <row r="5" customFormat="false" ht="15" hidden="false" customHeight="false" outlineLevel="0" collapsed="false">
      <c r="A5" s="1" t="s">
        <v>41</v>
      </c>
      <c r="B5" s="1" t="n">
        <v>1</v>
      </c>
      <c r="C5" s="1" t="s">
        <v>42</v>
      </c>
      <c r="D5" s="1" t="s">
        <v>42</v>
      </c>
      <c r="E5" s="24" t="n">
        <v>886</v>
      </c>
      <c r="F5" s="2" t="n">
        <v>1110.3049662</v>
      </c>
      <c r="G5" s="2" t="n">
        <v>1833.05</v>
      </c>
      <c r="H5" s="2" t="n">
        <v>533.8258044</v>
      </c>
      <c r="I5" s="2" t="n">
        <v>185.529166666667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533.8258044</v>
      </c>
      <c r="Q5" s="2" t="n">
        <v>185.529166666667</v>
      </c>
      <c r="R5" s="2" t="n">
        <v>0</v>
      </c>
      <c r="S5" s="2" t="n">
        <v>0</v>
      </c>
      <c r="T5" s="2" t="n">
        <f aca="false">(Q5+S5)/G5*100</f>
        <v>10.1213369338898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154.9412319</v>
      </c>
      <c r="AF5" s="2" t="n">
        <v>838.891666666667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15.3199707</v>
      </c>
      <c r="AL5" s="2" t="n">
        <v>1.9425723</v>
      </c>
      <c r="AM5" s="2" t="n">
        <v>14.3458333333333</v>
      </c>
      <c r="AN5" s="2" t="n">
        <v>9.9530295</v>
      </c>
      <c r="AO5" s="2" t="n">
        <v>0</v>
      </c>
      <c r="AP5" s="2" t="n">
        <v>20.9069925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115.0184379</v>
      </c>
      <c r="AW5" s="2" t="n">
        <v>615.525</v>
      </c>
      <c r="AX5" s="2" t="n">
        <v>0</v>
      </c>
      <c r="AY5" s="2" t="n">
        <v>0</v>
      </c>
      <c r="AZ5" s="2"/>
      <c r="BA5" s="2"/>
      <c r="BB5" s="2" t="n">
        <v>0</v>
      </c>
      <c r="BC5" s="2" t="n">
        <v>0</v>
      </c>
      <c r="BD5" s="2" t="n">
        <v>0</v>
      </c>
      <c r="BE5" s="2" t="n">
        <v>0</v>
      </c>
      <c r="BF5" s="2"/>
      <c r="BG5" s="2" t="n">
        <v>0.2683362</v>
      </c>
      <c r="BH5" s="2" t="n">
        <v>3.72916666666667</v>
      </c>
      <c r="BI5" s="2" t="n">
        <v>0</v>
      </c>
      <c r="BJ5" s="2" t="n">
        <v>0</v>
      </c>
      <c r="BK5" s="2" t="n">
        <f aca="false">BI5*0.5754642+BJ5*0.0003597</f>
        <v>0</v>
      </c>
      <c r="BL5" s="2" t="n">
        <v>0</v>
      </c>
    </row>
    <row r="6" customFormat="false" ht="15" hidden="false" customHeight="false" outlineLevel="0" collapsed="false">
      <c r="A6" s="1" t="s">
        <v>43</v>
      </c>
      <c r="B6" s="1" t="n">
        <v>2</v>
      </c>
      <c r="C6" s="1" t="s">
        <v>42</v>
      </c>
      <c r="D6" s="1" t="s">
        <v>44</v>
      </c>
      <c r="E6" s="24" t="n">
        <v>2196</v>
      </c>
      <c r="F6" s="2" t="n">
        <v>2107.4793924</v>
      </c>
      <c r="G6" s="2" t="n">
        <v>4963.28333333333</v>
      </c>
      <c r="H6" s="2" t="n">
        <v>183.9270246</v>
      </c>
      <c r="I6" s="2" t="n">
        <v>79.9041666666667</v>
      </c>
      <c r="J6" s="2" t="n">
        <v>443.7890097</v>
      </c>
      <c r="K6" s="2" t="n">
        <v>128.529166666667</v>
      </c>
      <c r="L6" s="2" t="n">
        <v>568.728408</v>
      </c>
      <c r="M6" s="2" t="n">
        <v>98.8291666666667</v>
      </c>
      <c r="N6" s="2" t="n">
        <v>0</v>
      </c>
      <c r="O6" s="2" t="n">
        <v>0</v>
      </c>
      <c r="P6" s="2" t="n">
        <v>1196.4443865</v>
      </c>
      <c r="Q6" s="2" t="n">
        <v>307.2625</v>
      </c>
      <c r="R6" s="2" t="n">
        <v>0</v>
      </c>
      <c r="S6" s="2" t="n">
        <v>0</v>
      </c>
      <c r="T6" s="2" t="n">
        <f aca="false">(Q6+S6)/G6*100</f>
        <v>6.19071045040749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436.4964579</v>
      </c>
      <c r="AF6" s="2" t="n">
        <v>2860.66666666667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27.0644427</v>
      </c>
      <c r="AL6" s="2" t="n">
        <v>5.1364293</v>
      </c>
      <c r="AM6" s="2" t="n">
        <v>51.3208333333333</v>
      </c>
      <c r="AN6" s="2" t="n">
        <v>24.5119308</v>
      </c>
      <c r="AO6" s="2" t="n">
        <v>0</v>
      </c>
      <c r="AP6" s="2" t="n">
        <v>0.7499187</v>
      </c>
      <c r="AQ6" s="2" t="n">
        <v>0</v>
      </c>
      <c r="AR6" s="2" t="n">
        <v>48.2796981</v>
      </c>
      <c r="AS6" s="2" t="n">
        <v>2517</v>
      </c>
      <c r="AT6" s="2" t="n">
        <v>0</v>
      </c>
      <c r="AU6" s="2" t="n">
        <v>0</v>
      </c>
      <c r="AV6" s="2" t="n">
        <v>209.5650087</v>
      </c>
      <c r="AW6" s="2" t="n">
        <v>1535.33333333333</v>
      </c>
      <c r="AX6" s="2" t="n">
        <v>0</v>
      </c>
      <c r="AY6" s="2" t="n">
        <v>0</v>
      </c>
      <c r="AZ6" s="2"/>
      <c r="BA6" s="2"/>
      <c r="BB6" s="2" t="n">
        <v>0</v>
      </c>
      <c r="BC6" s="2" t="n">
        <v>0</v>
      </c>
      <c r="BD6" s="2" t="n">
        <v>0</v>
      </c>
      <c r="BE6" s="2" t="n">
        <v>0</v>
      </c>
      <c r="BF6" s="2"/>
      <c r="BG6" s="2" t="n">
        <v>0.4841562</v>
      </c>
      <c r="BH6" s="2" t="n">
        <v>7.78333333333333</v>
      </c>
      <c r="BI6" s="2" t="n">
        <v>0</v>
      </c>
      <c r="BJ6" s="2" t="n">
        <v>0</v>
      </c>
      <c r="BK6" s="2" t="n">
        <f aca="false">BI6*0.5754642+BJ6*0.0003597</f>
        <v>0</v>
      </c>
      <c r="BL6" s="2" t="n">
        <v>0</v>
      </c>
    </row>
    <row r="7" customFormat="false" ht="15" hidden="false" customHeight="false" outlineLevel="0" collapsed="false">
      <c r="A7" s="1" t="s">
        <v>45</v>
      </c>
      <c r="B7" s="1" t="n">
        <v>3</v>
      </c>
      <c r="C7" s="1" t="s">
        <v>42</v>
      </c>
      <c r="D7" s="1" t="s">
        <v>46</v>
      </c>
      <c r="E7" s="24" t="n">
        <v>250</v>
      </c>
      <c r="F7" s="2" t="n">
        <v>527.2395918</v>
      </c>
      <c r="G7" s="2" t="n">
        <v>1265.15833333333</v>
      </c>
      <c r="H7" s="2" t="n">
        <v>271.1569437</v>
      </c>
      <c r="I7" s="2" t="n">
        <v>117.8</v>
      </c>
      <c r="J7" s="2" t="n">
        <v>103.7547732</v>
      </c>
      <c r="K7" s="2" t="n">
        <v>27.0458333333333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374.9117169</v>
      </c>
      <c r="Q7" s="2" t="n">
        <v>144.845833333333</v>
      </c>
      <c r="R7" s="2" t="n">
        <v>0</v>
      </c>
      <c r="S7" s="2" t="n">
        <v>0</v>
      </c>
      <c r="T7" s="2" t="n">
        <f aca="false">(Q7+S7)/G7*100</f>
        <v>11.4488305152846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91.129092</v>
      </c>
      <c r="AF7" s="2" t="n">
        <v>837.420833333333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.2021514</v>
      </c>
      <c r="AL7" s="2" t="n">
        <v>0.4971054</v>
      </c>
      <c r="AM7" s="2" t="n">
        <v>3.95833333333333</v>
      </c>
      <c r="AN7" s="2" t="n">
        <v>5.4975123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25.592358</v>
      </c>
      <c r="AW7" s="2" t="n">
        <v>233.258333333333</v>
      </c>
      <c r="AX7" s="2" t="n">
        <v>0</v>
      </c>
      <c r="AY7" s="2" t="n">
        <v>0</v>
      </c>
      <c r="AZ7" s="2"/>
      <c r="BA7" s="2"/>
      <c r="BB7" s="2" t="n">
        <v>0</v>
      </c>
      <c r="BC7" s="2" t="n">
        <v>0</v>
      </c>
      <c r="BD7" s="2" t="n">
        <v>0</v>
      </c>
      <c r="BE7" s="2" t="n">
        <v>0</v>
      </c>
      <c r="BF7" s="2"/>
      <c r="BG7" s="2" t="n">
        <v>0.0859683</v>
      </c>
      <c r="BH7" s="2" t="n">
        <v>1.33333333333333</v>
      </c>
      <c r="BI7" s="2" t="n">
        <v>0</v>
      </c>
      <c r="BJ7" s="2" t="n">
        <v>0</v>
      </c>
      <c r="BK7" s="2" t="n">
        <f aca="false">BI7*0.5754642+BJ7*0.0003597</f>
        <v>0</v>
      </c>
      <c r="BL7" s="2" t="n">
        <v>0</v>
      </c>
    </row>
    <row r="8" customFormat="false" ht="15" hidden="false" customHeight="false" outlineLevel="0" collapsed="false">
      <c r="A8" s="1" t="s">
        <v>47</v>
      </c>
      <c r="B8" s="1" t="n">
        <v>4</v>
      </c>
      <c r="C8" s="1" t="s">
        <v>42</v>
      </c>
      <c r="D8" s="1" t="s">
        <v>48</v>
      </c>
      <c r="E8" s="24" t="n">
        <v>4811</v>
      </c>
      <c r="F8" s="2" t="n">
        <v>2569.3415973</v>
      </c>
      <c r="G8" s="2" t="n">
        <v>10008.3041666667</v>
      </c>
      <c r="H8" s="2" t="n">
        <v>178.7327394</v>
      </c>
      <c r="I8" s="2" t="n">
        <v>77.6458333333333</v>
      </c>
      <c r="J8" s="2" t="n">
        <v>1250.9038362</v>
      </c>
      <c r="K8" s="2" t="n">
        <v>395.516666666667</v>
      </c>
      <c r="L8" s="2" t="n">
        <v>661.2342642</v>
      </c>
      <c r="M8" s="2" t="n">
        <v>95.7541666666667</v>
      </c>
      <c r="N8" s="2" t="n">
        <v>0</v>
      </c>
      <c r="O8" s="2" t="n">
        <v>0</v>
      </c>
      <c r="P8" s="2" t="n">
        <v>2090.870784</v>
      </c>
      <c r="Q8" s="2" t="n">
        <v>571.583333333333</v>
      </c>
      <c r="R8" s="2" t="n">
        <v>0</v>
      </c>
      <c r="S8" s="2" t="n">
        <v>0</v>
      </c>
      <c r="T8" s="2" t="n">
        <f aca="false">(Q8+S8)/G8*100</f>
        <v>5.71109074839102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842.6428926</v>
      </c>
      <c r="AF8" s="2" t="n">
        <v>4248.2125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207.0833577</v>
      </c>
      <c r="AL8" s="2" t="n">
        <v>11.89776</v>
      </c>
      <c r="AM8" s="2" t="n">
        <v>94.8125</v>
      </c>
      <c r="AN8" s="2" t="n">
        <v>40.5832032</v>
      </c>
      <c r="AO8" s="2" t="n">
        <v>0</v>
      </c>
      <c r="AP8" s="2" t="n">
        <v>12.1574076</v>
      </c>
      <c r="AQ8" s="2" t="n">
        <v>0</v>
      </c>
      <c r="AR8" s="2" t="n">
        <v>2065.9826628</v>
      </c>
      <c r="AS8" s="2" t="n">
        <v>87634.25</v>
      </c>
      <c r="AT8" s="2" t="n">
        <v>0</v>
      </c>
      <c r="AU8" s="2" t="n">
        <v>0</v>
      </c>
      <c r="AV8" s="2" t="n">
        <v>533.0485485</v>
      </c>
      <c r="AW8" s="2" t="n">
        <v>2941.27916666667</v>
      </c>
      <c r="AX8" s="2" t="n">
        <v>0</v>
      </c>
      <c r="AY8" s="2" t="n">
        <v>0</v>
      </c>
      <c r="AZ8" s="2"/>
      <c r="BA8" s="2"/>
      <c r="BB8" s="2" t="n">
        <v>0</v>
      </c>
      <c r="BC8" s="2" t="n">
        <v>0</v>
      </c>
      <c r="BD8" s="2" t="n">
        <v>0</v>
      </c>
      <c r="BE8" s="2" t="n">
        <v>0</v>
      </c>
      <c r="BF8" s="2"/>
      <c r="BG8" s="2" t="n">
        <v>0.4273236</v>
      </c>
      <c r="BH8" s="2" t="n">
        <v>6.125</v>
      </c>
      <c r="BI8" s="2" t="n">
        <v>0</v>
      </c>
      <c r="BJ8" s="2" t="n">
        <v>0</v>
      </c>
      <c r="BK8" s="2" t="n">
        <f aca="false">BI8*0.5754642+BJ8*0.0003597</f>
        <v>0</v>
      </c>
      <c r="BL8" s="2" t="n">
        <v>0</v>
      </c>
    </row>
    <row r="9" customFormat="false" ht="15" hidden="false" customHeight="false" outlineLevel="0" collapsed="false">
      <c r="A9" s="1" t="s">
        <v>49</v>
      </c>
      <c r="B9" s="1" t="n">
        <v>5</v>
      </c>
      <c r="C9" s="1" t="s">
        <v>42</v>
      </c>
      <c r="D9" s="1" t="s">
        <v>50</v>
      </c>
      <c r="E9" s="24" t="n">
        <v>4778</v>
      </c>
      <c r="F9" s="2" t="n">
        <v>7044.156612</v>
      </c>
      <c r="G9" s="2" t="n">
        <v>11920.8541666667</v>
      </c>
      <c r="H9" s="2" t="n">
        <v>1245.443373</v>
      </c>
      <c r="I9" s="2" t="n">
        <v>375.0625</v>
      </c>
      <c r="J9" s="2" t="n">
        <v>1671.646581</v>
      </c>
      <c r="K9" s="2" t="n">
        <v>397.3125</v>
      </c>
      <c r="L9" s="2" t="n">
        <v>359.2421736</v>
      </c>
      <c r="M9" s="2" t="n">
        <v>52.0208333333333</v>
      </c>
      <c r="N9" s="2" t="n">
        <v>0</v>
      </c>
      <c r="O9" s="2" t="n">
        <v>0</v>
      </c>
      <c r="P9" s="2" t="n">
        <v>3449.1511818</v>
      </c>
      <c r="Q9" s="2" t="n">
        <v>1011.39583333333</v>
      </c>
      <c r="R9" s="2" t="n">
        <v>0</v>
      </c>
      <c r="S9" s="2" t="n">
        <v>0</v>
      </c>
      <c r="T9" s="2" t="n">
        <f aca="false">(Q9+S9)/G9*100</f>
        <v>8.48425640640265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879.8132373</v>
      </c>
      <c r="AF9" s="2" t="n">
        <v>5121.15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34.869567</v>
      </c>
      <c r="AL9" s="2" t="n">
        <v>11.4338028</v>
      </c>
      <c r="AM9" s="2" t="n">
        <v>114.245833333333</v>
      </c>
      <c r="AN9" s="2" t="n">
        <v>54.1180944</v>
      </c>
      <c r="AO9" s="2" t="n">
        <v>0</v>
      </c>
      <c r="AP9" s="2" t="n">
        <v>21.316635</v>
      </c>
      <c r="AQ9" s="2" t="n">
        <v>0</v>
      </c>
      <c r="AR9" s="2" t="n">
        <v>1276.0213902</v>
      </c>
      <c r="AS9" s="2" t="n">
        <v>69482.25</v>
      </c>
      <c r="AT9" s="2" t="n">
        <v>0</v>
      </c>
      <c r="AU9" s="2" t="n">
        <v>0</v>
      </c>
      <c r="AV9" s="2" t="n">
        <v>603.6548076</v>
      </c>
      <c r="AW9" s="2" t="n">
        <v>3956.94583333333</v>
      </c>
      <c r="AX9" s="2" t="n">
        <v>0</v>
      </c>
      <c r="AY9" s="2" t="n">
        <v>0</v>
      </c>
      <c r="AZ9" s="2"/>
      <c r="BA9" s="2"/>
      <c r="BB9" s="2" t="n">
        <v>0</v>
      </c>
      <c r="BC9" s="2" t="n">
        <v>0</v>
      </c>
      <c r="BD9" s="2" t="n">
        <v>0</v>
      </c>
      <c r="BE9" s="2" t="n">
        <v>0</v>
      </c>
      <c r="BF9" s="2"/>
      <c r="BG9" s="2" t="n">
        <v>1.1240067</v>
      </c>
      <c r="BH9" s="2" t="n">
        <v>16.1125</v>
      </c>
      <c r="BI9" s="2" t="n">
        <v>0</v>
      </c>
      <c r="BJ9" s="2" t="n">
        <v>0</v>
      </c>
      <c r="BK9" s="2" t="n">
        <f aca="false">BI9*0.5754642+BJ9*0.0003597</f>
        <v>0</v>
      </c>
      <c r="BL9" s="2" t="n">
        <v>0</v>
      </c>
    </row>
    <row r="10" customFormat="false" ht="15" hidden="false" customHeight="false" outlineLevel="0" collapsed="false">
      <c r="A10" s="1" t="s">
        <v>51</v>
      </c>
      <c r="B10" s="1" t="n">
        <v>6</v>
      </c>
      <c r="C10" s="1" t="s">
        <v>42</v>
      </c>
      <c r="D10" s="1" t="s">
        <v>52</v>
      </c>
      <c r="E10" s="24" t="n">
        <v>2220</v>
      </c>
      <c r="F10" s="2" t="n">
        <v>2182.2757101</v>
      </c>
      <c r="G10" s="2" t="n">
        <v>3315.6875</v>
      </c>
      <c r="H10" s="2" t="n">
        <v>667.4385312</v>
      </c>
      <c r="I10" s="2" t="n">
        <v>251.295833333333</v>
      </c>
      <c r="J10" s="2" t="n">
        <v>270.2344248</v>
      </c>
      <c r="K10" s="2" t="n">
        <v>89.7875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1110.3121602</v>
      </c>
      <c r="Q10" s="2" t="n">
        <v>341.083333333333</v>
      </c>
      <c r="R10" s="2" t="n">
        <v>0</v>
      </c>
      <c r="S10" s="2" t="n">
        <v>0</v>
      </c>
      <c r="T10" s="2" t="n">
        <f aca="false">(Q10+S10)/G10*100</f>
        <v>10.2869565763762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232.8950769</v>
      </c>
      <c r="AF10" s="2" t="n">
        <v>1318.29166666667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6.6185856</v>
      </c>
      <c r="AL10" s="2" t="n">
        <v>4.7177385</v>
      </c>
      <c r="AM10" s="2" t="n">
        <v>40.9916666666667</v>
      </c>
      <c r="AN10" s="2" t="n">
        <v>27.3399729</v>
      </c>
      <c r="AO10" s="2" t="n">
        <v>0</v>
      </c>
      <c r="AP10" s="2" t="n">
        <v>3.4460067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196.8432876</v>
      </c>
      <c r="AW10" s="2" t="n">
        <v>1127.58333333333</v>
      </c>
      <c r="AX10" s="2" t="n">
        <v>0</v>
      </c>
      <c r="AY10" s="2" t="n">
        <v>0</v>
      </c>
      <c r="AZ10" s="2"/>
      <c r="BA10" s="2"/>
      <c r="BB10" s="2" t="n">
        <v>0</v>
      </c>
      <c r="BC10" s="2" t="n">
        <v>0</v>
      </c>
      <c r="BD10" s="2" t="n">
        <v>0</v>
      </c>
      <c r="BE10" s="2" t="n">
        <v>0</v>
      </c>
      <c r="BF10" s="2"/>
      <c r="BG10" s="2" t="n">
        <v>0.2399199</v>
      </c>
      <c r="BH10" s="2" t="n">
        <v>3.4375</v>
      </c>
      <c r="BI10" s="2" t="n">
        <v>0</v>
      </c>
      <c r="BJ10" s="2" t="n">
        <v>0</v>
      </c>
      <c r="BK10" s="2" t="n">
        <f aca="false">BI10*0.5754642+BJ10*0.0003597</f>
        <v>0</v>
      </c>
      <c r="BL10" s="2" t="n">
        <v>0</v>
      </c>
    </row>
    <row r="11" customFormat="false" ht="15" hidden="false" customHeight="false" outlineLevel="0" collapsed="false">
      <c r="A11" s="1" t="s">
        <v>53</v>
      </c>
      <c r="B11" s="1" t="n">
        <v>7</v>
      </c>
      <c r="C11" s="1" t="s">
        <v>42</v>
      </c>
      <c r="D11" s="1" t="s">
        <v>54</v>
      </c>
      <c r="E11" s="24" t="n">
        <v>867</v>
      </c>
      <c r="F11" s="2" t="n">
        <v>1423.7876364</v>
      </c>
      <c r="G11" s="2" t="n">
        <v>3965.90416666667</v>
      </c>
      <c r="H11" s="2" t="n">
        <v>471.8486865</v>
      </c>
      <c r="I11" s="2" t="n">
        <v>286.65</v>
      </c>
      <c r="J11" s="2" t="n">
        <v>455.528142</v>
      </c>
      <c r="K11" s="2" t="n">
        <v>145.120833333333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927.3767727</v>
      </c>
      <c r="Q11" s="2" t="n">
        <v>432.104166666667</v>
      </c>
      <c r="R11" s="2" t="n">
        <v>0</v>
      </c>
      <c r="S11" s="2" t="n">
        <v>0</v>
      </c>
      <c r="T11" s="2" t="n">
        <f aca="false">(Q11+S11)/G11*100</f>
        <v>10.8954767565614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240.721008</v>
      </c>
      <c r="AF11" s="2" t="n">
        <v>2037.40833333333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1.4368899</v>
      </c>
      <c r="AL11" s="2" t="n">
        <v>5.801403</v>
      </c>
      <c r="AM11" s="2" t="n">
        <v>65.5291666666667</v>
      </c>
      <c r="AN11" s="2" t="n">
        <v>13.8327228</v>
      </c>
      <c r="AO11" s="2" t="n">
        <v>0</v>
      </c>
      <c r="AP11" s="2" t="n">
        <v>21.9521691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119.7062655</v>
      </c>
      <c r="AW11" s="2" t="n">
        <v>1284.5625</v>
      </c>
      <c r="AX11" s="2" t="n">
        <v>0</v>
      </c>
      <c r="AY11" s="2" t="n">
        <v>0</v>
      </c>
      <c r="AZ11" s="2"/>
      <c r="BA11" s="2"/>
      <c r="BB11" s="2" t="n">
        <v>0</v>
      </c>
      <c r="BC11" s="2" t="n">
        <v>0</v>
      </c>
      <c r="BD11" s="2" t="n">
        <v>0</v>
      </c>
      <c r="BE11" s="2" t="n">
        <v>0</v>
      </c>
      <c r="BF11" s="2"/>
      <c r="BG11" s="2" t="n">
        <v>0.370491</v>
      </c>
      <c r="BH11" s="2" t="n">
        <v>7.62083333333333</v>
      </c>
      <c r="BI11" s="2" t="n">
        <v>0</v>
      </c>
      <c r="BJ11" s="2" t="n">
        <v>0</v>
      </c>
      <c r="BK11" s="2" t="n">
        <f aca="false">BI11*0.5754642+BJ11*0.0003597</f>
        <v>0</v>
      </c>
      <c r="BL11" s="2" t="n">
        <v>0</v>
      </c>
    </row>
    <row r="12" customFormat="false" ht="15" hidden="false" customHeight="false" outlineLevel="0" collapsed="false">
      <c r="A12" s="1" t="s">
        <v>55</v>
      </c>
      <c r="B12" s="1" t="n">
        <v>8</v>
      </c>
      <c r="C12" s="1" t="s">
        <v>42</v>
      </c>
      <c r="D12" s="1" t="s">
        <v>56</v>
      </c>
      <c r="E12" s="24" t="n">
        <v>2468</v>
      </c>
      <c r="F12" s="2" t="n">
        <v>7007.9386971</v>
      </c>
      <c r="G12" s="2" t="n">
        <v>6671.22916666667</v>
      </c>
      <c r="H12" s="2" t="n">
        <v>588.1715331</v>
      </c>
      <c r="I12" s="2" t="n">
        <v>170.354166666667</v>
      </c>
      <c r="J12" s="2" t="n">
        <v>1089.9367485</v>
      </c>
      <c r="K12" s="2" t="n">
        <v>137.5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678.1262666</v>
      </c>
      <c r="Q12" s="2" t="n">
        <v>328.1875</v>
      </c>
      <c r="R12" s="2" t="n">
        <v>0</v>
      </c>
      <c r="S12" s="2" t="n">
        <v>0</v>
      </c>
      <c r="T12" s="2" t="n">
        <f aca="false">(Q12+S12)/G12*100</f>
        <v>4.91944575431189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303.9637986</v>
      </c>
      <c r="AF12" s="2" t="n">
        <v>1509.00833333333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650.9625963</v>
      </c>
      <c r="AL12" s="2" t="n">
        <v>7.0138401</v>
      </c>
      <c r="AM12" s="2" t="n">
        <v>55.8625</v>
      </c>
      <c r="AN12" s="2" t="n">
        <v>29.1231981</v>
      </c>
      <c r="AO12" s="2" t="n">
        <v>0</v>
      </c>
      <c r="AP12" s="2" t="n">
        <v>12.9371814</v>
      </c>
      <c r="AQ12" s="2" t="n">
        <v>0</v>
      </c>
      <c r="AR12" s="2" t="n">
        <v>3366.6206007</v>
      </c>
      <c r="AS12" s="2" t="n">
        <v>136904.75</v>
      </c>
      <c r="AT12" s="2" t="n">
        <v>0</v>
      </c>
      <c r="AU12" s="2" t="n">
        <v>0</v>
      </c>
      <c r="AV12" s="2" t="n">
        <v>404.6664366</v>
      </c>
      <c r="AW12" s="2" t="n">
        <v>2032.09166666667</v>
      </c>
      <c r="AX12" s="2" t="n">
        <v>0</v>
      </c>
      <c r="AY12" s="2" t="n">
        <v>0</v>
      </c>
      <c r="AZ12" s="2"/>
      <c r="BA12" s="2"/>
      <c r="BB12" s="2" t="n">
        <v>0</v>
      </c>
      <c r="BC12" s="2" t="n">
        <v>0</v>
      </c>
      <c r="BD12" s="2" t="n">
        <v>0</v>
      </c>
      <c r="BE12" s="2" t="n">
        <v>0</v>
      </c>
      <c r="BF12" s="2"/>
      <c r="BG12" s="2" t="n">
        <v>0.2902779</v>
      </c>
      <c r="BH12" s="2" t="n">
        <v>4.1625</v>
      </c>
      <c r="BI12" s="2" t="n">
        <v>0</v>
      </c>
      <c r="BJ12" s="2" t="n">
        <v>0</v>
      </c>
      <c r="BK12" s="2" t="n">
        <f aca="false">BI12*0.5754642+BJ12*0.0003597</f>
        <v>0</v>
      </c>
      <c r="BL12" s="2" t="n">
        <v>0</v>
      </c>
    </row>
    <row r="13" customFormat="false" ht="15" hidden="false" customHeight="false" outlineLevel="0" collapsed="false">
      <c r="A13" s="1" t="s">
        <v>57</v>
      </c>
      <c r="B13" s="1" t="n">
        <v>9</v>
      </c>
      <c r="C13" s="1" t="s">
        <v>42</v>
      </c>
      <c r="D13" s="1" t="s">
        <v>58</v>
      </c>
      <c r="E13" s="24" t="n">
        <v>2077</v>
      </c>
      <c r="F13" s="2" t="n">
        <v>1728.2466861</v>
      </c>
      <c r="G13" s="2" t="n">
        <v>3154.93333333333</v>
      </c>
      <c r="H13" s="2" t="n">
        <v>498.8879502</v>
      </c>
      <c r="I13" s="2" t="n">
        <v>216.733333333333</v>
      </c>
      <c r="J13" s="2" t="n">
        <v>542.44266</v>
      </c>
      <c r="K13" s="2" t="n">
        <v>109.833333333333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041.3316335</v>
      </c>
      <c r="Q13" s="2" t="n">
        <v>326.704166666667</v>
      </c>
      <c r="R13" s="2" t="n">
        <v>0</v>
      </c>
      <c r="S13" s="2" t="n">
        <v>0</v>
      </c>
      <c r="T13" s="2" t="n">
        <f aca="false">(Q13+S13)/G13*100</f>
        <v>10.3553429549489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285.726636</v>
      </c>
      <c r="AF13" s="2" t="n">
        <v>1492.1875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1.5167433</v>
      </c>
      <c r="AL13" s="2" t="n">
        <v>3.9524085</v>
      </c>
      <c r="AM13" s="2" t="n">
        <v>34.3416666666667</v>
      </c>
      <c r="AN13" s="2" t="n">
        <v>22.653888</v>
      </c>
      <c r="AO13" s="2" t="n">
        <v>0</v>
      </c>
      <c r="AP13" s="2" t="n">
        <v>2.534223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193.4336664</v>
      </c>
      <c r="AW13" s="2" t="n">
        <v>1095.40833333333</v>
      </c>
      <c r="AX13" s="2" t="n">
        <v>0</v>
      </c>
      <c r="AY13" s="2" t="n">
        <v>0</v>
      </c>
      <c r="AZ13" s="2"/>
      <c r="BA13" s="2"/>
      <c r="BB13" s="2" t="n">
        <v>0</v>
      </c>
      <c r="BC13" s="2" t="n">
        <v>0</v>
      </c>
      <c r="BD13" s="2" t="n">
        <v>0</v>
      </c>
      <c r="BE13" s="2" t="n">
        <v>0</v>
      </c>
      <c r="BF13" s="2"/>
      <c r="BG13" s="2" t="n">
        <v>0.4528623</v>
      </c>
      <c r="BH13" s="2" t="n">
        <v>5.77083333333333</v>
      </c>
      <c r="BI13" s="2" t="n">
        <v>0</v>
      </c>
      <c r="BJ13" s="2" t="n">
        <v>0</v>
      </c>
      <c r="BK13" s="2" t="n">
        <f aca="false">BI13*0.5754642+BJ13*0.0003597</f>
        <v>0</v>
      </c>
      <c r="BL13" s="2" t="n">
        <v>0</v>
      </c>
    </row>
    <row r="14" customFormat="false" ht="15" hidden="false" customHeight="false" outlineLevel="0" collapsed="false">
      <c r="A14" s="1" t="s">
        <v>59</v>
      </c>
      <c r="B14" s="1" t="n">
        <v>10</v>
      </c>
      <c r="C14" s="1" t="s">
        <v>42</v>
      </c>
      <c r="D14" s="1" t="s">
        <v>60</v>
      </c>
      <c r="E14" s="24" t="n">
        <v>1804</v>
      </c>
      <c r="F14" s="2" t="n">
        <v>1994.0151066</v>
      </c>
      <c r="G14" s="2" t="n">
        <v>3100.4875</v>
      </c>
      <c r="H14" s="2" t="n">
        <v>430.4368461</v>
      </c>
      <c r="I14" s="2" t="n">
        <v>186.995833333333</v>
      </c>
      <c r="J14" s="2" t="n">
        <v>718.3109718</v>
      </c>
      <c r="K14" s="2" t="n">
        <v>166.433333333333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148.7477621</v>
      </c>
      <c r="Q14" s="2" t="n">
        <v>353.429166666667</v>
      </c>
      <c r="R14" s="2" t="n">
        <v>0</v>
      </c>
      <c r="S14" s="2" t="n">
        <v>0</v>
      </c>
      <c r="T14" s="2" t="n">
        <f aca="false">(Q14+S14)/G14*100</f>
        <v>11.3991482522238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240.8048181</v>
      </c>
      <c r="AF14" s="2" t="n">
        <v>1363.1125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.1025145</v>
      </c>
      <c r="AL14" s="2" t="n">
        <v>3.2553657</v>
      </c>
      <c r="AM14" s="2" t="n">
        <v>29.2291666666667</v>
      </c>
      <c r="AN14" s="2" t="n">
        <v>15.2361606</v>
      </c>
      <c r="AO14" s="2" t="n">
        <v>0</v>
      </c>
      <c r="AP14" s="2" t="n">
        <v>0.0521565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149.536578</v>
      </c>
      <c r="AW14" s="2" t="n">
        <v>988.354166666667</v>
      </c>
      <c r="AX14" s="2" t="n">
        <v>0</v>
      </c>
      <c r="AY14" s="2" t="n">
        <v>0</v>
      </c>
      <c r="AZ14" s="2"/>
      <c r="BA14" s="2"/>
      <c r="BB14" s="2" t="n">
        <v>0</v>
      </c>
      <c r="BC14" s="2" t="n">
        <v>0</v>
      </c>
      <c r="BD14" s="2" t="n">
        <v>0</v>
      </c>
      <c r="BE14" s="2" t="n">
        <v>0</v>
      </c>
      <c r="BF14" s="2"/>
      <c r="BG14" s="2" t="n">
        <v>0.057552</v>
      </c>
      <c r="BH14" s="2" t="n">
        <v>0.891666666666667</v>
      </c>
      <c r="BI14" s="2" t="n">
        <v>0</v>
      </c>
      <c r="BJ14" s="2" t="n">
        <v>0</v>
      </c>
      <c r="BK14" s="2" t="n">
        <f aca="false">BI14*0.5754642+BJ14*0.0003597</f>
        <v>0</v>
      </c>
      <c r="BL14" s="2" t="n">
        <v>0</v>
      </c>
    </row>
    <row r="15" customFormat="false" ht="15" hidden="false" customHeight="false" outlineLevel="0" collapsed="false">
      <c r="A15" s="1" t="s">
        <v>61</v>
      </c>
      <c r="B15" s="1" t="n">
        <v>11</v>
      </c>
      <c r="C15" s="1" t="s">
        <v>42</v>
      </c>
      <c r="D15" s="1" t="s">
        <v>62</v>
      </c>
      <c r="E15" s="24" t="n">
        <v>1344</v>
      </c>
      <c r="F15" s="2" t="n">
        <v>1084.793181</v>
      </c>
      <c r="G15" s="2" t="n">
        <v>2171.4</v>
      </c>
      <c r="H15" s="2" t="n">
        <v>468.8397153</v>
      </c>
      <c r="I15" s="2" t="n">
        <v>205.679166666667</v>
      </c>
      <c r="J15" s="2" t="n">
        <v>233.8255092</v>
      </c>
      <c r="K15" s="2" t="n">
        <v>54.1791666666667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702.6651687</v>
      </c>
      <c r="Q15" s="2" t="n">
        <v>257.8625</v>
      </c>
      <c r="R15" s="2" t="n">
        <v>0</v>
      </c>
      <c r="S15" s="2" t="n">
        <v>0</v>
      </c>
      <c r="T15" s="2" t="n">
        <f aca="false">(Q15+S15)/G15*100</f>
        <v>11.8754029658285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200.2939146</v>
      </c>
      <c r="AF15" s="2" t="n">
        <v>1114.09166666667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.7355307</v>
      </c>
      <c r="AL15" s="2" t="n">
        <v>3.211842</v>
      </c>
      <c r="AM15" s="2" t="n">
        <v>28.8375</v>
      </c>
      <c r="AN15" s="2" t="n">
        <v>14.667171</v>
      </c>
      <c r="AO15" s="2" t="n">
        <v>0</v>
      </c>
      <c r="AP15" s="2" t="n">
        <v>0.8848062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94.9616646</v>
      </c>
      <c r="AW15" s="2" t="n">
        <v>697.6</v>
      </c>
      <c r="AX15" s="2" t="n">
        <v>0</v>
      </c>
      <c r="AY15" s="2" t="n">
        <v>0</v>
      </c>
      <c r="AZ15" s="2"/>
      <c r="BA15" s="2"/>
      <c r="BB15" s="2" t="n">
        <v>0</v>
      </c>
      <c r="BC15" s="2" t="n">
        <v>0</v>
      </c>
      <c r="BD15" s="2" t="n">
        <v>0</v>
      </c>
      <c r="BE15" s="2" t="n">
        <v>0</v>
      </c>
      <c r="BF15" s="2"/>
      <c r="BG15" s="2" t="n">
        <v>0.341715</v>
      </c>
      <c r="BH15" s="2" t="n">
        <v>5.29583333333333</v>
      </c>
      <c r="BI15" s="2" t="n">
        <v>0</v>
      </c>
      <c r="BJ15" s="2" t="n">
        <v>0</v>
      </c>
      <c r="BK15" s="2" t="n">
        <f aca="false">BI15*0.5754642+BJ15*0.0003597</f>
        <v>0</v>
      </c>
      <c r="BL15" s="2" t="n">
        <v>0</v>
      </c>
    </row>
    <row r="16" customFormat="false" ht="15" hidden="false" customHeight="false" outlineLevel="0" collapsed="false">
      <c r="A16" s="1" t="s">
        <v>63</v>
      </c>
      <c r="B16" s="1" t="n">
        <v>12</v>
      </c>
      <c r="C16" s="1" t="s">
        <v>64</v>
      </c>
      <c r="D16" s="1" t="s">
        <v>65</v>
      </c>
      <c r="E16" s="24" t="n">
        <v>632</v>
      </c>
      <c r="F16" s="2" t="n">
        <v>863.8724802</v>
      </c>
      <c r="G16" s="2" t="n">
        <v>1971.05833333333</v>
      </c>
      <c r="H16" s="2" t="n">
        <v>531.6732231</v>
      </c>
      <c r="I16" s="2" t="n">
        <v>200.179166666667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531.6732231</v>
      </c>
      <c r="Q16" s="2" t="n">
        <v>200.179166666667</v>
      </c>
      <c r="R16" s="2" t="n">
        <v>0</v>
      </c>
      <c r="S16" s="2" t="n">
        <v>0</v>
      </c>
      <c r="T16" s="2" t="n">
        <f aca="false">(Q16+S16)/G16*100</f>
        <v>10.1559230024479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192.9995643</v>
      </c>
      <c r="AF16" s="2" t="n">
        <v>1277.42083333333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2.8945866</v>
      </c>
      <c r="AL16" s="2" t="n">
        <v>2.318403</v>
      </c>
      <c r="AM16" s="2" t="n">
        <v>14.1</v>
      </c>
      <c r="AN16" s="2" t="n">
        <v>5.1256383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52.7826957</v>
      </c>
      <c r="AW16" s="2" t="n">
        <v>377.0625</v>
      </c>
      <c r="AX16" s="2" t="n">
        <v>0</v>
      </c>
      <c r="AY16" s="2" t="n">
        <v>0</v>
      </c>
      <c r="AZ16" s="2"/>
      <c r="BA16" s="2"/>
      <c r="BB16" s="2" t="n">
        <v>0</v>
      </c>
      <c r="BC16" s="2" t="n">
        <v>0</v>
      </c>
      <c r="BD16" s="2" t="n">
        <v>0</v>
      </c>
      <c r="BE16" s="2" t="n">
        <v>0</v>
      </c>
      <c r="BF16" s="2"/>
      <c r="BG16" s="2" t="n">
        <v>1.2361773</v>
      </c>
      <c r="BH16" s="2" t="n">
        <v>13.425</v>
      </c>
      <c r="BI16" s="2" t="n">
        <v>0</v>
      </c>
      <c r="BJ16" s="2" t="n">
        <v>0</v>
      </c>
      <c r="BK16" s="2" t="n">
        <f aca="false">BI16*0.5754642+BJ16*0.0003597</f>
        <v>0</v>
      </c>
      <c r="BL16" s="2" t="n">
        <v>0</v>
      </c>
    </row>
    <row r="17" customFormat="false" ht="15" hidden="false" customHeight="false" outlineLevel="0" collapsed="false">
      <c r="A17" s="1" t="s">
        <v>66</v>
      </c>
      <c r="B17" s="1" t="n">
        <v>13</v>
      </c>
      <c r="C17" s="1" t="s">
        <v>64</v>
      </c>
      <c r="D17" s="1" t="s">
        <v>67</v>
      </c>
      <c r="E17" s="24" t="n">
        <v>686</v>
      </c>
      <c r="F17" s="2" t="n">
        <v>627.4545324</v>
      </c>
      <c r="G17" s="2" t="n">
        <v>3942.57916666667</v>
      </c>
      <c r="H17" s="2" t="n">
        <v>222.5500302</v>
      </c>
      <c r="I17" s="2" t="n">
        <v>199.8125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22.5500302</v>
      </c>
      <c r="Q17" s="2" t="n">
        <v>199.8125</v>
      </c>
      <c r="R17" s="2" t="n">
        <v>0</v>
      </c>
      <c r="S17" s="2" t="n">
        <v>0</v>
      </c>
      <c r="T17" s="2" t="n">
        <f aca="false">(Q17+S17)/G17*100</f>
        <v>5.06806563808167</v>
      </c>
      <c r="U17" s="2" t="n">
        <v>27.7888227</v>
      </c>
      <c r="V17" s="2" t="n">
        <v>498.991666666667</v>
      </c>
      <c r="W17" s="2" t="n">
        <v>149.7480258</v>
      </c>
      <c r="X17" s="2" t="n">
        <v>1886.60416666667</v>
      </c>
      <c r="Y17" s="2" t="n">
        <v>56.1603036</v>
      </c>
      <c r="Z17" s="2" t="n">
        <v>422.895833333333</v>
      </c>
      <c r="AA17" s="2" t="n">
        <v>0</v>
      </c>
      <c r="AB17" s="2" t="n">
        <v>0</v>
      </c>
      <c r="AC17" s="2" t="n">
        <v>233.6970963</v>
      </c>
      <c r="AD17" s="2" t="n">
        <v>2808.49166666667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.3431538</v>
      </c>
      <c r="AL17" s="2" t="n">
        <v>3.0273159</v>
      </c>
      <c r="AM17" s="2" t="n">
        <v>38.1375</v>
      </c>
      <c r="AN17" s="2" t="n">
        <v>3.8970147</v>
      </c>
      <c r="AO17" s="2" t="n">
        <v>0</v>
      </c>
      <c r="AP17" s="2" t="n">
        <v>0.9970326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99.2676024</v>
      </c>
      <c r="AW17" s="2" t="n">
        <v>784.795833333333</v>
      </c>
      <c r="AX17" s="2" t="n">
        <v>0</v>
      </c>
      <c r="AY17" s="2" t="n">
        <v>0</v>
      </c>
      <c r="AZ17" s="2"/>
      <c r="BA17" s="2"/>
      <c r="BB17" s="2" t="n">
        <v>0</v>
      </c>
      <c r="BC17" s="2" t="n">
        <v>0</v>
      </c>
      <c r="BD17" s="2" t="n">
        <v>0</v>
      </c>
      <c r="BE17" s="2" t="n">
        <v>0</v>
      </c>
      <c r="BF17" s="2"/>
      <c r="BG17" s="2" t="n">
        <v>1.3775394</v>
      </c>
      <c r="BH17" s="2" t="n">
        <v>24.7375</v>
      </c>
      <c r="BI17" s="2" t="n">
        <v>0</v>
      </c>
      <c r="BJ17" s="2" t="n">
        <v>0</v>
      </c>
      <c r="BK17" s="2" t="n">
        <f aca="false">BI17*0.5754642+BJ17*0.0003597</f>
        <v>0</v>
      </c>
      <c r="BL17" s="2" t="n">
        <v>0</v>
      </c>
    </row>
    <row r="18" customFormat="false" ht="15" hidden="false" customHeight="false" outlineLevel="0" collapsed="false">
      <c r="A18" s="1" t="s">
        <v>68</v>
      </c>
      <c r="B18" s="1" t="n">
        <v>14</v>
      </c>
      <c r="C18" s="1" t="s">
        <v>64</v>
      </c>
      <c r="D18" s="1" t="s">
        <v>69</v>
      </c>
      <c r="E18" s="24" t="n">
        <v>472</v>
      </c>
      <c r="F18" s="2" t="n">
        <v>484.6570395</v>
      </c>
      <c r="G18" s="2" t="n">
        <v>2046.85833333333</v>
      </c>
      <c r="H18" s="2" t="n">
        <v>255.6909906</v>
      </c>
      <c r="I18" s="2" t="n">
        <v>155.620833333333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255.6909906</v>
      </c>
      <c r="Q18" s="2" t="n">
        <v>155.620833333333</v>
      </c>
      <c r="R18" s="2" t="n">
        <v>0</v>
      </c>
      <c r="S18" s="2" t="n">
        <v>0</v>
      </c>
      <c r="T18" s="2" t="n">
        <f aca="false">(Q18+S18)/G18*100</f>
        <v>7.60291177943434</v>
      </c>
      <c r="U18" s="2" t="n">
        <v>13.6029303</v>
      </c>
      <c r="V18" s="2" t="n">
        <v>242.291666666667</v>
      </c>
      <c r="W18" s="2" t="n">
        <v>41.3230503</v>
      </c>
      <c r="X18" s="2" t="n">
        <v>454.783333333333</v>
      </c>
      <c r="Y18" s="2" t="n">
        <v>72.6545274</v>
      </c>
      <c r="Z18" s="2" t="n">
        <v>515.5375</v>
      </c>
      <c r="AA18" s="2" t="n">
        <v>0</v>
      </c>
      <c r="AB18" s="2" t="n">
        <v>0</v>
      </c>
      <c r="AC18" s="2" t="n">
        <v>127.5804522</v>
      </c>
      <c r="AD18" s="2" t="n">
        <v>1212.6125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.4007058</v>
      </c>
      <c r="AL18" s="2" t="n">
        <v>4.2264441</v>
      </c>
      <c r="AM18" s="2" t="n">
        <v>46.5125</v>
      </c>
      <c r="AN18" s="2" t="n">
        <v>6.7340493</v>
      </c>
      <c r="AO18" s="2" t="n">
        <v>0</v>
      </c>
      <c r="AP18" s="2" t="n">
        <v>0.6517206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58.5193527</v>
      </c>
      <c r="AW18" s="2" t="n">
        <v>519.479166666667</v>
      </c>
      <c r="AX18" s="2" t="n">
        <v>0</v>
      </c>
      <c r="AY18" s="2" t="n">
        <v>0</v>
      </c>
      <c r="AZ18" s="2"/>
      <c r="BA18" s="2"/>
      <c r="BB18" s="2" t="n">
        <v>0</v>
      </c>
      <c r="BC18" s="2" t="n">
        <v>0</v>
      </c>
      <c r="BD18" s="2" t="n">
        <v>0</v>
      </c>
      <c r="BE18" s="2" t="n">
        <v>0</v>
      </c>
      <c r="BF18" s="2"/>
      <c r="BG18" s="2" t="n">
        <v>1.8357414</v>
      </c>
      <c r="BH18" s="2" t="n">
        <v>32.6958333333333</v>
      </c>
      <c r="BI18" s="2" t="n">
        <v>2.1993981</v>
      </c>
      <c r="BJ18" s="2" t="n">
        <v>48.0916666666667</v>
      </c>
      <c r="BK18" s="2" t="n">
        <f aca="false">BI18*0.5754642+BJ18*0.0003597</f>
        <v>1.28297344059802</v>
      </c>
      <c r="BL18" s="2" t="n">
        <v>0</v>
      </c>
    </row>
    <row r="19" customFormat="false" ht="15" hidden="false" customHeight="false" outlineLevel="0" collapsed="false">
      <c r="A19" s="1" t="s">
        <v>70</v>
      </c>
      <c r="B19" s="1" t="n">
        <v>15</v>
      </c>
      <c r="C19" s="1" t="s">
        <v>64</v>
      </c>
      <c r="D19" s="1" t="s">
        <v>71</v>
      </c>
      <c r="E19" s="24" t="n">
        <v>1196</v>
      </c>
      <c r="F19" s="2" t="n">
        <v>1627.5282213</v>
      </c>
      <c r="G19" s="2" t="n">
        <v>5106.3625</v>
      </c>
      <c r="H19" s="2" t="n">
        <v>210.5652786</v>
      </c>
      <c r="I19" s="2" t="n">
        <v>254.658333333333</v>
      </c>
      <c r="J19" s="2" t="n">
        <v>644.1307644</v>
      </c>
      <c r="K19" s="2" t="n">
        <v>252.358333333333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971.5152198</v>
      </c>
      <c r="Q19" s="2" t="n">
        <v>507.016666666667</v>
      </c>
      <c r="R19" s="2" t="n">
        <v>0</v>
      </c>
      <c r="S19" s="2" t="n">
        <v>0</v>
      </c>
      <c r="T19" s="2" t="n">
        <f aca="false">(Q19+S19)/G19*100</f>
        <v>9.92911620878202</v>
      </c>
      <c r="U19" s="2" t="n">
        <v>17.0672259</v>
      </c>
      <c r="V19" s="2" t="n">
        <v>301.525</v>
      </c>
      <c r="W19" s="2" t="n">
        <v>105.5973489</v>
      </c>
      <c r="X19" s="2" t="n">
        <v>1146.87083333333</v>
      </c>
      <c r="Y19" s="2" t="n">
        <v>140.9049747</v>
      </c>
      <c r="Z19" s="2" t="n">
        <v>795.775</v>
      </c>
      <c r="AA19" s="2" t="n">
        <v>0</v>
      </c>
      <c r="AB19" s="2" t="n">
        <v>0</v>
      </c>
      <c r="AC19" s="2" t="n">
        <v>263.5694379</v>
      </c>
      <c r="AD19" s="2" t="n">
        <v>2244.17083333333</v>
      </c>
      <c r="AE19" s="2" t="n">
        <v>110.5358874</v>
      </c>
      <c r="AF19" s="2" t="n">
        <v>912.3875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2.0083974</v>
      </c>
      <c r="AL19" s="2" t="n">
        <v>6.8146221</v>
      </c>
      <c r="AM19" s="2" t="n">
        <v>74.0125</v>
      </c>
      <c r="AN19" s="2" t="n">
        <v>10.2814356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162.3607578</v>
      </c>
      <c r="AW19" s="2" t="n">
        <v>1140.03333333333</v>
      </c>
      <c r="AX19" s="2" t="n">
        <v>0</v>
      </c>
      <c r="AY19" s="2" t="n">
        <v>0</v>
      </c>
      <c r="AZ19" s="2"/>
      <c r="BA19" s="2"/>
      <c r="BB19" s="2" t="n">
        <v>0</v>
      </c>
      <c r="BC19" s="2" t="n">
        <v>0</v>
      </c>
      <c r="BD19" s="2" t="n">
        <v>0</v>
      </c>
      <c r="BE19" s="2" t="n">
        <v>0</v>
      </c>
      <c r="BF19" s="2"/>
      <c r="BG19" s="2" t="n">
        <v>2.6432121</v>
      </c>
      <c r="BH19" s="2" t="n">
        <v>46.7</v>
      </c>
      <c r="BI19" s="2" t="n">
        <v>2.9215641</v>
      </c>
      <c r="BJ19" s="2" t="n">
        <v>63.8833333333333</v>
      </c>
      <c r="BK19" s="2" t="n">
        <f aca="false">BI19*0.5754642+BJ19*0.0003597</f>
        <v>1.70423438255522</v>
      </c>
      <c r="BL19" s="2" t="n">
        <v>0</v>
      </c>
    </row>
    <row r="20" customFormat="false" ht="15" hidden="false" customHeight="false" outlineLevel="0" collapsed="false">
      <c r="A20" s="1" t="s">
        <v>72</v>
      </c>
      <c r="B20" s="1" t="n">
        <v>16</v>
      </c>
      <c r="C20" s="1" t="s">
        <v>64</v>
      </c>
      <c r="D20" s="1" t="s">
        <v>73</v>
      </c>
      <c r="E20" s="24" t="n">
        <v>156</v>
      </c>
      <c r="F20" s="2" t="n">
        <v>754.2962166</v>
      </c>
      <c r="G20" s="2" t="n">
        <v>2921.75</v>
      </c>
      <c r="H20" s="2" t="n">
        <v>90.9122487</v>
      </c>
      <c r="I20" s="2" t="n">
        <v>81.625</v>
      </c>
      <c r="J20" s="2" t="n">
        <v>304.9903266</v>
      </c>
      <c r="K20" s="2" t="n">
        <v>176.6625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395.9025195</v>
      </c>
      <c r="Q20" s="2" t="n">
        <v>258.2875</v>
      </c>
      <c r="R20" s="2" t="n">
        <v>0</v>
      </c>
      <c r="S20" s="2" t="n">
        <v>0</v>
      </c>
      <c r="T20" s="2" t="n">
        <f aca="false">(Q20+S20)/G20*100</f>
        <v>8.84016428510311</v>
      </c>
      <c r="U20" s="2" t="n">
        <v>75.9469422</v>
      </c>
      <c r="V20" s="2" t="n">
        <v>978.816666666667</v>
      </c>
      <c r="W20" s="2" t="n">
        <v>77.2201128</v>
      </c>
      <c r="X20" s="2" t="n">
        <v>458.475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153.1669992</v>
      </c>
      <c r="AD20" s="2" t="n">
        <v>1437.29166666667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.147477</v>
      </c>
      <c r="AL20" s="2" t="n">
        <v>3.4488843</v>
      </c>
      <c r="AM20" s="2" t="n">
        <v>20.475</v>
      </c>
      <c r="AN20" s="2" t="n">
        <v>7.1300232</v>
      </c>
      <c r="AO20" s="2" t="n">
        <v>0</v>
      </c>
      <c r="AP20" s="2" t="n">
        <v>1.1365962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105.875397</v>
      </c>
      <c r="AW20" s="2" t="n">
        <v>1046.85833333333</v>
      </c>
      <c r="AX20" s="2" t="n">
        <v>0</v>
      </c>
      <c r="AY20" s="2" t="n">
        <v>0</v>
      </c>
      <c r="AZ20" s="2"/>
      <c r="BA20" s="2"/>
      <c r="BB20" s="2" t="n">
        <v>0</v>
      </c>
      <c r="BC20" s="2" t="n">
        <v>0</v>
      </c>
      <c r="BD20" s="2" t="n">
        <v>0</v>
      </c>
      <c r="BE20" s="2" t="n">
        <v>0</v>
      </c>
      <c r="BF20" s="2"/>
      <c r="BG20" s="2" t="n">
        <v>0.5391903</v>
      </c>
      <c r="BH20" s="2" t="n">
        <v>6.95</v>
      </c>
      <c r="BI20" s="2" t="n">
        <v>1.8396981</v>
      </c>
      <c r="BJ20" s="2" t="n">
        <v>23.7083333333333</v>
      </c>
      <c r="BK20" s="2" t="n">
        <f aca="false">BI20*0.5754642+BJ20*0.0003597</f>
        <v>1.06720828285802</v>
      </c>
      <c r="BL20" s="2" t="n">
        <v>0</v>
      </c>
    </row>
    <row r="21" customFormat="false" ht="15" hidden="false" customHeight="false" outlineLevel="0" collapsed="false">
      <c r="A21" s="1" t="s">
        <v>74</v>
      </c>
      <c r="B21" s="1" t="n">
        <v>17</v>
      </c>
      <c r="C21" s="1" t="s">
        <v>64</v>
      </c>
      <c r="D21" s="1" t="s">
        <v>75</v>
      </c>
      <c r="E21" s="24" t="n">
        <v>162</v>
      </c>
      <c r="F21" s="2" t="n">
        <v>2653.0820418</v>
      </c>
      <c r="G21" s="2" t="n">
        <v>2691.80833333333</v>
      </c>
      <c r="H21" s="2" t="n">
        <v>486.6564444</v>
      </c>
      <c r="I21" s="2" t="n">
        <v>352.366666666667</v>
      </c>
      <c r="J21" s="2" t="n">
        <v>452.6860716</v>
      </c>
      <c r="K21" s="2" t="n">
        <v>117.995833333333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939.3424602</v>
      </c>
      <c r="Q21" s="2" t="n">
        <v>470.3625</v>
      </c>
      <c r="R21" s="2" t="n">
        <v>0</v>
      </c>
      <c r="S21" s="2" t="n">
        <v>0</v>
      </c>
      <c r="T21" s="2" t="n">
        <f aca="false">(Q21+S21)/G21*100</f>
        <v>17.4738481256404</v>
      </c>
      <c r="U21" s="2" t="n">
        <v>14.4448764</v>
      </c>
      <c r="V21" s="2" t="n">
        <v>121.320833333333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14.4448764</v>
      </c>
      <c r="AD21" s="2" t="n">
        <v>121.320833333333</v>
      </c>
      <c r="AE21" s="2" t="n">
        <v>115.5097323</v>
      </c>
      <c r="AF21" s="2" t="n">
        <v>502.0875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2.8536366</v>
      </c>
      <c r="AL21" s="2" t="n">
        <v>2.5860198</v>
      </c>
      <c r="AM21" s="2" t="n">
        <v>21.7208333333333</v>
      </c>
      <c r="AN21" s="2" t="n">
        <v>6.7750551</v>
      </c>
      <c r="AO21" s="2" t="n">
        <v>0</v>
      </c>
      <c r="AP21" s="2" t="n">
        <v>3.5973846</v>
      </c>
      <c r="AQ21" s="2" t="n">
        <v>0</v>
      </c>
      <c r="AR21" s="2" t="n">
        <v>1307.7431418</v>
      </c>
      <c r="AS21" s="2" t="n">
        <v>58144.5</v>
      </c>
      <c r="AT21" s="2" t="n">
        <v>0</v>
      </c>
      <c r="AU21" s="2" t="n">
        <v>0</v>
      </c>
      <c r="AV21" s="2" t="n">
        <v>72.5678397</v>
      </c>
      <c r="AW21" s="2" t="n">
        <v>1150.62083333333</v>
      </c>
      <c r="AX21" s="2" t="n">
        <v>0</v>
      </c>
      <c r="AY21" s="2" t="n">
        <v>0</v>
      </c>
      <c r="AZ21" s="2"/>
      <c r="BA21" s="2"/>
      <c r="BB21" s="2" t="n">
        <v>0</v>
      </c>
      <c r="BC21" s="2" t="n">
        <v>0</v>
      </c>
      <c r="BD21" s="2" t="n">
        <v>0</v>
      </c>
      <c r="BE21" s="2" t="n">
        <v>0</v>
      </c>
      <c r="BF21" s="2"/>
      <c r="BG21" s="2" t="n">
        <v>0.5474634</v>
      </c>
      <c r="BH21" s="2" t="n">
        <v>4.59583333333333</v>
      </c>
      <c r="BI21" s="2" t="n">
        <v>0</v>
      </c>
      <c r="BJ21" s="2" t="n">
        <v>0</v>
      </c>
      <c r="BK21" s="2" t="n">
        <f aca="false">BI21*0.5754642+BJ21*0.0003597</f>
        <v>0</v>
      </c>
      <c r="BL21" s="2" t="n">
        <v>0</v>
      </c>
    </row>
    <row r="22" customFormat="false" ht="15" hidden="false" customHeight="false" outlineLevel="0" collapsed="false">
      <c r="A22" s="1" t="s">
        <v>76</v>
      </c>
      <c r="B22" s="1" t="n">
        <v>18</v>
      </c>
      <c r="C22" s="1" t="s">
        <v>64</v>
      </c>
      <c r="D22" s="1" t="s">
        <v>77</v>
      </c>
      <c r="E22" s="24" t="n">
        <v>1682</v>
      </c>
      <c r="F22" s="2" t="n">
        <v>3679.1688819</v>
      </c>
      <c r="G22" s="2" t="n">
        <v>5457.39583333333</v>
      </c>
      <c r="H22" s="2" t="n">
        <v>624.8261238</v>
      </c>
      <c r="I22" s="2" t="n">
        <v>542.554166666667</v>
      </c>
      <c r="J22" s="2" t="n">
        <v>910.0362306</v>
      </c>
      <c r="K22" s="2" t="n">
        <v>289.925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534.8622986</v>
      </c>
      <c r="Q22" s="2" t="n">
        <v>832.8125</v>
      </c>
      <c r="R22" s="2" t="n">
        <v>0</v>
      </c>
      <c r="S22" s="2" t="n">
        <v>0</v>
      </c>
      <c r="T22" s="2" t="n">
        <f aca="false">(Q22+S22)/G22*100</f>
        <v>15.2602546238858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338.1100647</v>
      </c>
      <c r="AF22" s="2" t="n">
        <v>2118.65833333333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.1866843</v>
      </c>
      <c r="AL22" s="2" t="n">
        <v>5.8179492</v>
      </c>
      <c r="AM22" s="2" t="n">
        <v>42.25</v>
      </c>
      <c r="AN22" s="2" t="n">
        <v>15.1926369</v>
      </c>
      <c r="AO22" s="2" t="n">
        <v>0</v>
      </c>
      <c r="AP22" s="2" t="n">
        <v>6.0290931</v>
      </c>
      <c r="AQ22" s="2" t="n">
        <v>0</v>
      </c>
      <c r="AR22" s="2" t="n">
        <v>1521.4676904</v>
      </c>
      <c r="AS22" s="2" t="n">
        <v>86941.75</v>
      </c>
      <c r="AT22" s="2" t="n">
        <v>0</v>
      </c>
      <c r="AU22" s="2" t="n">
        <v>0</v>
      </c>
      <c r="AV22" s="2" t="n">
        <v>117.681018</v>
      </c>
      <c r="AW22" s="2" t="n">
        <v>829.258333333333</v>
      </c>
      <c r="AX22" s="2" t="n">
        <v>0</v>
      </c>
      <c r="AY22" s="2" t="n">
        <v>0</v>
      </c>
      <c r="AZ22" s="2"/>
      <c r="BA22" s="2"/>
      <c r="BB22" s="2" t="n">
        <v>0</v>
      </c>
      <c r="BC22" s="2" t="n">
        <v>0</v>
      </c>
      <c r="BD22" s="2" t="n">
        <v>0</v>
      </c>
      <c r="BE22" s="2" t="n">
        <v>0</v>
      </c>
      <c r="BF22" s="2"/>
      <c r="BG22" s="2" t="n">
        <v>3.2021301</v>
      </c>
      <c r="BH22" s="2" t="n">
        <v>34.3125</v>
      </c>
      <c r="BI22" s="2" t="n">
        <v>0</v>
      </c>
      <c r="BJ22" s="2" t="n">
        <v>0</v>
      </c>
      <c r="BK22" s="2" t="n">
        <f aca="false">BI22*0.5754642+BJ22*0.0003597</f>
        <v>0</v>
      </c>
      <c r="BL22" s="2" t="n">
        <v>0</v>
      </c>
    </row>
    <row r="23" customFormat="false" ht="15" hidden="false" customHeight="false" outlineLevel="0" collapsed="false">
      <c r="A23" s="1" t="s">
        <v>78</v>
      </c>
      <c r="B23" s="1" t="n">
        <v>19</v>
      </c>
      <c r="C23" s="1" t="s">
        <v>64</v>
      </c>
      <c r="D23" s="1" t="s">
        <v>79</v>
      </c>
      <c r="E23" s="24" t="n">
        <v>1507</v>
      </c>
      <c r="F23" s="2" t="n">
        <v>1617.9143889</v>
      </c>
      <c r="G23" s="2" t="n">
        <v>11776.5083333333</v>
      </c>
      <c r="H23" s="2" t="n">
        <v>78.674628</v>
      </c>
      <c r="I23" s="2" t="n">
        <v>102.5375</v>
      </c>
      <c r="J23" s="2" t="n">
        <v>271.9845576</v>
      </c>
      <c r="K23" s="2" t="n">
        <v>220.566666666667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350.6591298</v>
      </c>
      <c r="Q23" s="2" t="n">
        <v>323.104166666667</v>
      </c>
      <c r="R23" s="2" t="n">
        <v>0</v>
      </c>
      <c r="S23" s="2" t="n">
        <v>0</v>
      </c>
      <c r="T23" s="2" t="n">
        <f aca="false">(Q23+S23)/G23*100</f>
        <v>2.74363298119632</v>
      </c>
      <c r="U23" s="2" t="n">
        <v>117.9065499</v>
      </c>
      <c r="V23" s="2" t="n">
        <v>2458.67083333333</v>
      </c>
      <c r="W23" s="2" t="n">
        <v>403.452201</v>
      </c>
      <c r="X23" s="2" t="n">
        <v>4673.93333333333</v>
      </c>
      <c r="Y23" s="2" t="n">
        <v>217.2906393</v>
      </c>
      <c r="Z23" s="2" t="n">
        <v>1478.9</v>
      </c>
      <c r="AA23" s="2" t="n">
        <v>0</v>
      </c>
      <c r="AB23" s="2" t="n">
        <v>0</v>
      </c>
      <c r="AC23" s="2" t="n">
        <v>738.6493344</v>
      </c>
      <c r="AD23" s="2" t="n">
        <v>8611.50416666667</v>
      </c>
      <c r="AE23" s="2" t="n">
        <v>0</v>
      </c>
      <c r="AF23" s="2" t="n">
        <v>0</v>
      </c>
      <c r="AG23" s="2" t="n">
        <v>257.5810467</v>
      </c>
      <c r="AH23" s="2" t="n">
        <v>894.870833333333</v>
      </c>
      <c r="AI23" s="2" t="n">
        <v>0</v>
      </c>
      <c r="AJ23" s="2" t="n">
        <v>0</v>
      </c>
      <c r="AK23" s="2" t="n">
        <v>2.5245111</v>
      </c>
      <c r="AL23" s="2" t="n">
        <v>6.0298125</v>
      </c>
      <c r="AM23" s="2" t="n">
        <v>69.8708333333333</v>
      </c>
      <c r="AN23" s="2" t="n">
        <v>20.4318846</v>
      </c>
      <c r="AO23" s="2" t="n">
        <v>0</v>
      </c>
      <c r="AP23" s="2" t="n">
        <v>22.7873367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110.1449493</v>
      </c>
      <c r="AW23" s="2" t="n">
        <v>1577.29583333333</v>
      </c>
      <c r="AX23" s="2" t="n">
        <v>0</v>
      </c>
      <c r="AY23" s="2" t="n">
        <v>0</v>
      </c>
      <c r="AZ23" s="2"/>
      <c r="BA23" s="2"/>
      <c r="BB23" s="2" t="n">
        <v>0</v>
      </c>
      <c r="BC23" s="2" t="n">
        <v>0</v>
      </c>
      <c r="BD23" s="2" t="n">
        <v>0</v>
      </c>
      <c r="BE23" s="2" t="n">
        <v>0</v>
      </c>
      <c r="BF23" s="2"/>
      <c r="BG23" s="2" t="n">
        <v>1.6879605</v>
      </c>
      <c r="BH23" s="2" t="n">
        <v>35.1958333333333</v>
      </c>
      <c r="BI23" s="2" t="n">
        <v>0</v>
      </c>
      <c r="BJ23" s="2" t="n">
        <v>0</v>
      </c>
      <c r="BK23" s="2" t="n">
        <f aca="false">BI23*0.5754642+BJ23*0.0003597</f>
        <v>0</v>
      </c>
      <c r="BL23" s="2" t="n">
        <v>0</v>
      </c>
    </row>
    <row r="24" customFormat="false" ht="15" hidden="false" customHeight="false" outlineLevel="0" collapsed="false">
      <c r="A24" s="1" t="s">
        <v>80</v>
      </c>
      <c r="B24" s="1" t="n">
        <v>20</v>
      </c>
      <c r="C24" s="1" t="s">
        <v>64</v>
      </c>
      <c r="D24" s="1" t="s">
        <v>81</v>
      </c>
      <c r="E24" s="24" t="n">
        <v>1206</v>
      </c>
      <c r="F24" s="2" t="n">
        <v>718.5131232</v>
      </c>
      <c r="G24" s="2" t="n">
        <v>1557.9125</v>
      </c>
      <c r="H24" s="2" t="n">
        <v>281.5286082</v>
      </c>
      <c r="I24" s="2" t="n">
        <v>146.766666666667</v>
      </c>
      <c r="J24" s="2" t="n">
        <v>147.3364605</v>
      </c>
      <c r="K24" s="2" t="n">
        <v>46.9375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428.8650687</v>
      </c>
      <c r="Q24" s="2" t="n">
        <v>193.704166666667</v>
      </c>
      <c r="R24" s="2" t="n">
        <v>0</v>
      </c>
      <c r="S24" s="2" t="n">
        <v>0</v>
      </c>
      <c r="T24" s="2" t="n">
        <f aca="false">(Q24+S24)/G24*100</f>
        <v>12.4335716329811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134.0450862</v>
      </c>
      <c r="AF24" s="2" t="n">
        <v>786.025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2.2533531</v>
      </c>
      <c r="AL24" s="2" t="n">
        <v>5.8920474</v>
      </c>
      <c r="AM24" s="2" t="n">
        <v>39.25</v>
      </c>
      <c r="AN24" s="2" t="n">
        <v>12.6591891</v>
      </c>
      <c r="AO24" s="2" t="n">
        <v>0</v>
      </c>
      <c r="AP24" s="2" t="n">
        <v>1.0682532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63.0317025</v>
      </c>
      <c r="AW24" s="2" t="n">
        <v>434.008333333333</v>
      </c>
      <c r="AX24" s="2" t="n">
        <v>0</v>
      </c>
      <c r="AY24" s="2" t="n">
        <v>0</v>
      </c>
      <c r="AZ24" s="2"/>
      <c r="BA24" s="2"/>
      <c r="BB24" s="2" t="n">
        <v>0</v>
      </c>
      <c r="BC24" s="2" t="n">
        <v>0</v>
      </c>
      <c r="BD24" s="2" t="n">
        <v>0</v>
      </c>
      <c r="BE24" s="2" t="n">
        <v>0</v>
      </c>
      <c r="BF24" s="2"/>
      <c r="BG24" s="2" t="n">
        <v>2.1004806</v>
      </c>
      <c r="BH24" s="2" t="n">
        <v>26.4625</v>
      </c>
      <c r="BI24" s="2" t="n">
        <v>0.6002835</v>
      </c>
      <c r="BJ24" s="2" t="n">
        <v>7.5625</v>
      </c>
      <c r="BK24" s="2" t="n">
        <f aca="false">BI24*0.5754642+BJ24*0.0003597</f>
        <v>0.3481618953507</v>
      </c>
      <c r="BL24" s="2" t="n">
        <v>0</v>
      </c>
    </row>
    <row r="25" customFormat="false" ht="15" hidden="false" customHeight="false" outlineLevel="0" collapsed="false">
      <c r="A25" s="1" t="s">
        <v>82</v>
      </c>
      <c r="B25" s="1" t="n">
        <v>21</v>
      </c>
      <c r="C25" s="1" t="s">
        <v>64</v>
      </c>
      <c r="D25" s="1" t="s">
        <v>83</v>
      </c>
      <c r="E25" s="24" t="n">
        <v>1509</v>
      </c>
      <c r="F25" s="2" t="n">
        <v>1772.6257725</v>
      </c>
      <c r="G25" s="2" t="n">
        <v>8540.85833333333</v>
      </c>
      <c r="H25" s="2" t="n">
        <v>287.2526757</v>
      </c>
      <c r="I25" s="2" t="n">
        <v>224.625</v>
      </c>
      <c r="J25" s="2" t="n">
        <v>553.9030248</v>
      </c>
      <c r="K25" s="2" t="n">
        <v>240.633333333333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841.1557005</v>
      </c>
      <c r="Q25" s="2" t="n">
        <v>465.258333333333</v>
      </c>
      <c r="R25" s="2" t="n">
        <v>0</v>
      </c>
      <c r="S25" s="2" t="n">
        <v>0</v>
      </c>
      <c r="T25" s="2" t="n">
        <f aca="false">(Q25+S25)/G25*100</f>
        <v>5.4474423433242</v>
      </c>
      <c r="U25" s="2" t="n">
        <v>36.4639497</v>
      </c>
      <c r="V25" s="2" t="n">
        <v>792.054166666667</v>
      </c>
      <c r="W25" s="2" t="n">
        <v>152.0570766</v>
      </c>
      <c r="X25" s="2" t="n">
        <v>2408.125</v>
      </c>
      <c r="Y25" s="2" t="n">
        <v>95.9547405</v>
      </c>
      <c r="Z25" s="2" t="n">
        <v>694.7625</v>
      </c>
      <c r="AA25" s="2" t="n">
        <v>65.2216926</v>
      </c>
      <c r="AB25" s="2" t="n">
        <v>328.9</v>
      </c>
      <c r="AC25" s="2" t="n">
        <v>355.4520456</v>
      </c>
      <c r="AD25" s="2" t="n">
        <v>4215.84166666667</v>
      </c>
      <c r="AE25" s="2" t="n">
        <v>10.9277607</v>
      </c>
      <c r="AF25" s="2" t="n">
        <v>55.3875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11.570433</v>
      </c>
      <c r="AL25" s="2" t="n">
        <v>7.9234656</v>
      </c>
      <c r="AM25" s="2" t="n">
        <v>125.066666666667</v>
      </c>
      <c r="AN25" s="2" t="n">
        <v>15.5544393</v>
      </c>
      <c r="AO25" s="2" t="n">
        <v>0</v>
      </c>
      <c r="AP25" s="2" t="n">
        <v>9.6149673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343.2173025</v>
      </c>
      <c r="AW25" s="2" t="n">
        <v>3440.79166666667</v>
      </c>
      <c r="AX25" s="2" t="n">
        <v>0</v>
      </c>
      <c r="AY25" s="2" t="n">
        <v>0</v>
      </c>
      <c r="AZ25" s="2"/>
      <c r="BA25" s="2"/>
      <c r="BB25" s="2" t="n">
        <v>0</v>
      </c>
      <c r="BC25" s="2" t="n">
        <v>0</v>
      </c>
      <c r="BD25" s="2" t="n">
        <v>0</v>
      </c>
      <c r="BE25" s="2" t="n">
        <v>0</v>
      </c>
      <c r="BF25" s="2"/>
      <c r="BG25" s="2" t="n">
        <v>1.8019296</v>
      </c>
      <c r="BH25" s="2" t="n">
        <v>39.1416666666667</v>
      </c>
      <c r="BI25" s="2" t="n">
        <v>0</v>
      </c>
      <c r="BJ25" s="2" t="n">
        <v>0</v>
      </c>
      <c r="BK25" s="2" t="n">
        <f aca="false">BI25*0.5754642+BJ25*0.0003597</f>
        <v>0</v>
      </c>
      <c r="BL25" s="2" t="n">
        <v>0</v>
      </c>
    </row>
    <row r="26" customFormat="false" ht="15" hidden="false" customHeight="false" outlineLevel="0" collapsed="false">
      <c r="A26" s="1" t="s">
        <v>84</v>
      </c>
      <c r="B26" s="1" t="n">
        <v>22</v>
      </c>
      <c r="C26" s="1" t="s">
        <v>64</v>
      </c>
      <c r="D26" s="1" t="s">
        <v>85</v>
      </c>
      <c r="E26" s="24" t="n">
        <v>1604</v>
      </c>
      <c r="F26" s="2" t="n">
        <v>1421.5372167</v>
      </c>
      <c r="G26" s="2" t="n">
        <v>3250.625</v>
      </c>
      <c r="H26" s="2" t="n">
        <v>28.1762196</v>
      </c>
      <c r="I26" s="2" t="n">
        <v>17.1375</v>
      </c>
      <c r="J26" s="2" t="n">
        <v>386.9497041</v>
      </c>
      <c r="K26" s="2" t="n">
        <v>134.483333333333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415.1258679</v>
      </c>
      <c r="Q26" s="2" t="n">
        <v>151.620833333333</v>
      </c>
      <c r="R26" s="2" t="n">
        <v>0</v>
      </c>
      <c r="S26" s="2" t="n">
        <v>0</v>
      </c>
      <c r="T26" s="2" t="n">
        <f aca="false">(Q26+S26)/G26*100</f>
        <v>4.66435941806063</v>
      </c>
      <c r="U26" s="2" t="n">
        <v>19.3395873</v>
      </c>
      <c r="V26" s="2" t="n">
        <v>187.6375</v>
      </c>
      <c r="W26" s="2" t="n">
        <v>81.4307301</v>
      </c>
      <c r="X26" s="2" t="n">
        <v>483.475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100.7702616</v>
      </c>
      <c r="AD26" s="2" t="n">
        <v>611.1125</v>
      </c>
      <c r="AE26" s="2" t="n">
        <v>188.4055626</v>
      </c>
      <c r="AF26" s="2" t="n">
        <v>1004.90416666667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2.8043577</v>
      </c>
      <c r="AL26" s="2" t="n">
        <v>7.2580764</v>
      </c>
      <c r="AM26" s="2" t="n">
        <v>43.0916666666667</v>
      </c>
      <c r="AN26" s="2" t="n">
        <v>13.3277598</v>
      </c>
      <c r="AO26" s="2" t="n">
        <v>0</v>
      </c>
      <c r="AP26" s="2" t="n">
        <v>3.1783899</v>
      </c>
      <c r="AQ26" s="2" t="n">
        <v>0</v>
      </c>
      <c r="AR26" s="2" t="n">
        <v>157.7376204</v>
      </c>
      <c r="AS26" s="2" t="n">
        <v>10964.25</v>
      </c>
      <c r="AT26" s="2" t="n">
        <v>0</v>
      </c>
      <c r="AU26" s="2" t="n">
        <v>0</v>
      </c>
      <c r="AV26" s="2" t="n">
        <v>127.2250686</v>
      </c>
      <c r="AW26" s="2" t="n">
        <v>750.4875</v>
      </c>
      <c r="AX26" s="2" t="n">
        <v>0</v>
      </c>
      <c r="AY26" s="2" t="n">
        <v>0</v>
      </c>
      <c r="AZ26" s="2"/>
      <c r="BA26" s="2"/>
      <c r="BB26" s="2" t="n">
        <v>0</v>
      </c>
      <c r="BC26" s="2" t="n">
        <v>0</v>
      </c>
      <c r="BD26" s="2" t="n">
        <v>0</v>
      </c>
      <c r="BE26" s="2" t="n">
        <v>0</v>
      </c>
      <c r="BF26" s="2"/>
      <c r="BG26" s="2" t="n">
        <v>2.1796146</v>
      </c>
      <c r="BH26" s="2" t="n">
        <v>21.1458333333333</v>
      </c>
      <c r="BI26" s="2" t="n">
        <v>0</v>
      </c>
      <c r="BJ26" s="2" t="n">
        <v>0</v>
      </c>
      <c r="BK26" s="2" t="n">
        <f aca="false">BI26*0.5754642+BJ26*0.0003597</f>
        <v>0</v>
      </c>
      <c r="BL26" s="2" t="n">
        <v>0</v>
      </c>
    </row>
    <row r="27" customFormat="false" ht="15" hidden="false" customHeight="false" outlineLevel="0" collapsed="false">
      <c r="A27" s="1" t="s">
        <v>86</v>
      </c>
      <c r="B27" s="1" t="n">
        <v>23</v>
      </c>
      <c r="C27" s="1" t="s">
        <v>64</v>
      </c>
      <c r="D27" s="1" t="s">
        <v>87</v>
      </c>
      <c r="E27" s="24" t="n">
        <v>750</v>
      </c>
      <c r="F27" s="2" t="n">
        <v>550.6872819</v>
      </c>
      <c r="G27" s="2" t="n">
        <v>3146.66666666667</v>
      </c>
      <c r="H27" s="2" t="n">
        <v>241.9507107</v>
      </c>
      <c r="I27" s="2" t="n">
        <v>183.491666666667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243.6771033</v>
      </c>
      <c r="Q27" s="2" t="n">
        <v>183.491666666667</v>
      </c>
      <c r="R27" s="2" t="n">
        <v>0</v>
      </c>
      <c r="S27" s="2" t="n">
        <v>0</v>
      </c>
      <c r="T27" s="2" t="n">
        <f aca="false">(Q27+S27)/G27*100</f>
        <v>5.8313029661017</v>
      </c>
      <c r="U27" s="2" t="n">
        <v>22.1194296</v>
      </c>
      <c r="V27" s="2" t="n">
        <v>390.783333333333</v>
      </c>
      <c r="W27" s="2" t="n">
        <v>61.7613537</v>
      </c>
      <c r="X27" s="2" t="n">
        <v>894.370833333333</v>
      </c>
      <c r="Y27" s="2" t="n">
        <v>95.7018714</v>
      </c>
      <c r="Z27" s="2" t="n">
        <v>776.083333333333</v>
      </c>
      <c r="AA27" s="2" t="n">
        <v>0</v>
      </c>
      <c r="AB27" s="2" t="n">
        <v>0</v>
      </c>
      <c r="AC27" s="2" t="n">
        <v>179.5825989</v>
      </c>
      <c r="AD27" s="2" t="n">
        <v>2061.23333333333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.8981151</v>
      </c>
      <c r="AL27" s="2" t="n">
        <v>4.0182336</v>
      </c>
      <c r="AM27" s="2" t="n">
        <v>58.1875</v>
      </c>
      <c r="AN27" s="2" t="n">
        <v>8.5697907</v>
      </c>
      <c r="AO27" s="2" t="n">
        <v>0</v>
      </c>
      <c r="AP27" s="2" t="n">
        <v>1.6102653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65.0911215</v>
      </c>
      <c r="AW27" s="2" t="n">
        <v>655.733333333333</v>
      </c>
      <c r="AX27" s="2" t="n">
        <v>0</v>
      </c>
      <c r="AY27" s="2" t="n">
        <v>0</v>
      </c>
      <c r="AZ27" s="2"/>
      <c r="BA27" s="2"/>
      <c r="BB27" s="2" t="n">
        <v>0</v>
      </c>
      <c r="BC27" s="2" t="n">
        <v>0</v>
      </c>
      <c r="BD27" s="2" t="n">
        <v>0</v>
      </c>
      <c r="BE27" s="2" t="n">
        <v>0</v>
      </c>
      <c r="BF27" s="2"/>
      <c r="BG27" s="2" t="n">
        <v>2.6460897</v>
      </c>
      <c r="BH27" s="2" t="n">
        <v>46.75</v>
      </c>
      <c r="BI27" s="2" t="n">
        <v>4.0034859</v>
      </c>
      <c r="BJ27" s="2" t="n">
        <v>70.7291666666667</v>
      </c>
      <c r="BK27" s="2" t="n">
        <f aca="false">BI27*0.5754642+BJ27*0.0003597</f>
        <v>2.32930409190478</v>
      </c>
      <c r="BL27" s="2" t="n">
        <v>0</v>
      </c>
    </row>
    <row r="28" customFormat="false" ht="15" hidden="false" customHeight="false" outlineLevel="0" collapsed="false">
      <c r="A28" s="1" t="s">
        <v>88</v>
      </c>
      <c r="B28" s="1" t="n">
        <v>24</v>
      </c>
      <c r="C28" s="1" t="s">
        <v>64</v>
      </c>
      <c r="D28" s="1" t="s">
        <v>89</v>
      </c>
      <c r="E28" s="24" t="n">
        <v>1199</v>
      </c>
      <c r="F28" s="2" t="n">
        <v>1738.8320124</v>
      </c>
      <c r="G28" s="2" t="n">
        <v>4411.14166666667</v>
      </c>
      <c r="H28" s="2" t="n">
        <v>1230.1533132</v>
      </c>
      <c r="I28" s="2" t="n">
        <v>620.295833333333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1230.1533132</v>
      </c>
      <c r="Q28" s="2" t="n">
        <v>620.295833333333</v>
      </c>
      <c r="R28" s="2" t="n">
        <v>0</v>
      </c>
      <c r="S28" s="2" t="n">
        <v>0</v>
      </c>
      <c r="T28" s="2" t="n">
        <f aca="false">(Q28+S28)/G28*100</f>
        <v>14.0620247592743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313.7348199</v>
      </c>
      <c r="AF28" s="2" t="n">
        <v>1699.50833333333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6.304983</v>
      </c>
      <c r="AL28" s="2" t="n">
        <v>3.3294639</v>
      </c>
      <c r="AM28" s="2" t="n">
        <v>26.0333333333333</v>
      </c>
      <c r="AN28" s="2" t="n">
        <v>7.6767114</v>
      </c>
      <c r="AO28" s="2" t="n">
        <v>0</v>
      </c>
      <c r="AP28" s="2" t="n">
        <v>3.4736478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330.9983862</v>
      </c>
      <c r="AW28" s="2" t="n">
        <v>1832.03333333333</v>
      </c>
      <c r="AX28" s="2" t="n">
        <v>0</v>
      </c>
      <c r="AY28" s="2" t="n">
        <v>0</v>
      </c>
      <c r="AZ28" s="2"/>
      <c r="BA28" s="2"/>
      <c r="BB28" s="2" t="n">
        <v>0</v>
      </c>
      <c r="BC28" s="2" t="n">
        <v>0</v>
      </c>
      <c r="BD28" s="2" t="n">
        <v>0</v>
      </c>
      <c r="BE28" s="2" t="n">
        <v>0</v>
      </c>
      <c r="BF28" s="2"/>
      <c r="BG28" s="2" t="n">
        <v>0.496386</v>
      </c>
      <c r="BH28" s="2" t="n">
        <v>5.60416666666667</v>
      </c>
      <c r="BI28" s="2" t="n">
        <v>0</v>
      </c>
      <c r="BJ28" s="2" t="n">
        <v>0</v>
      </c>
      <c r="BK28" s="2" t="n">
        <f aca="false">BI28*0.5754642+BJ28*0.0003597</f>
        <v>0</v>
      </c>
      <c r="BL28" s="2" t="n">
        <v>0</v>
      </c>
    </row>
    <row r="29" customFormat="false" ht="15" hidden="false" customHeight="false" outlineLevel="0" collapsed="false">
      <c r="A29" s="1" t="s">
        <v>90</v>
      </c>
      <c r="B29" s="1" t="n">
        <v>25</v>
      </c>
      <c r="C29" s="1" t="s">
        <v>64</v>
      </c>
      <c r="D29" s="1" t="s">
        <v>91</v>
      </c>
      <c r="E29" s="24" t="n">
        <v>892</v>
      </c>
      <c r="F29" s="2" t="n">
        <v>948.5498874</v>
      </c>
      <c r="G29" s="2" t="n">
        <v>2392.39583333333</v>
      </c>
      <c r="H29" s="2" t="n">
        <v>106.2321636</v>
      </c>
      <c r="I29" s="2" t="n">
        <v>67.6875</v>
      </c>
      <c r="J29" s="2" t="n">
        <v>491.599659</v>
      </c>
      <c r="K29" s="2" t="n">
        <v>156.616666666667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597.8318226</v>
      </c>
      <c r="Q29" s="2" t="n">
        <v>224.304166666667</v>
      </c>
      <c r="R29" s="2" t="n">
        <v>0</v>
      </c>
      <c r="S29" s="2" t="n">
        <v>0</v>
      </c>
      <c r="T29" s="2" t="n">
        <f aca="false">(Q29+S29)/G29*100</f>
        <v>9.37571297949232</v>
      </c>
      <c r="U29" s="2" t="n">
        <v>9.9735324</v>
      </c>
      <c r="V29" s="2" t="n">
        <v>150.204166666667</v>
      </c>
      <c r="W29" s="2" t="n">
        <v>47.8768341</v>
      </c>
      <c r="X29" s="2" t="n">
        <v>402.116666666667</v>
      </c>
      <c r="Y29" s="2" t="n">
        <v>62.2684749</v>
      </c>
      <c r="Z29" s="2" t="n">
        <v>360.6875</v>
      </c>
      <c r="AA29" s="2" t="n">
        <v>0</v>
      </c>
      <c r="AB29" s="2" t="n">
        <v>0</v>
      </c>
      <c r="AC29" s="2" t="n">
        <v>120.1188414</v>
      </c>
      <c r="AD29" s="2" t="n">
        <v>913.008333333333</v>
      </c>
      <c r="AE29" s="2" t="n">
        <v>79.7075748</v>
      </c>
      <c r="AF29" s="2" t="n">
        <v>657.920833333333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1.549476</v>
      </c>
      <c r="AL29" s="2" t="n">
        <v>2.277453</v>
      </c>
      <c r="AM29" s="2" t="n">
        <v>19.1291666666667</v>
      </c>
      <c r="AN29" s="2" t="n">
        <v>10.2519402</v>
      </c>
      <c r="AO29" s="2" t="n">
        <v>0</v>
      </c>
      <c r="AP29" s="2" t="n">
        <v>1.6840038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86.7559461</v>
      </c>
      <c r="AW29" s="2" t="n">
        <v>477.470833333333</v>
      </c>
      <c r="AX29" s="2" t="n">
        <v>0</v>
      </c>
      <c r="AY29" s="2" t="n">
        <v>0</v>
      </c>
      <c r="AZ29" s="2"/>
      <c r="BA29" s="2"/>
      <c r="BB29" s="2" t="n">
        <v>0</v>
      </c>
      <c r="BC29" s="2" t="n">
        <v>0</v>
      </c>
      <c r="BD29" s="2" t="n">
        <v>0</v>
      </c>
      <c r="BE29" s="2" t="n">
        <v>0</v>
      </c>
      <c r="BF29" s="2"/>
      <c r="BG29" s="2" t="n">
        <v>1.4404869</v>
      </c>
      <c r="BH29" s="2" t="n">
        <v>21.6958333333333</v>
      </c>
      <c r="BI29" s="2" t="n">
        <v>1.6670979</v>
      </c>
      <c r="BJ29" s="2" t="n">
        <v>25.1083333333333</v>
      </c>
      <c r="BK29" s="2" t="n">
        <f aca="false">BI29*0.5754642+BJ29*0.0003597</f>
        <v>0.96838662684518</v>
      </c>
      <c r="BL29" s="2" t="n">
        <v>0</v>
      </c>
    </row>
    <row r="30" customFormat="false" ht="15" hidden="false" customHeight="false" outlineLevel="0" collapsed="false">
      <c r="A30" s="1" t="s">
        <v>92</v>
      </c>
      <c r="B30" s="1" t="n">
        <v>26</v>
      </c>
      <c r="C30" s="1" t="s">
        <v>64</v>
      </c>
      <c r="D30" s="1" t="s">
        <v>93</v>
      </c>
      <c r="E30" s="24" t="n">
        <v>782</v>
      </c>
      <c r="F30" s="2" t="n">
        <v>755.7539133</v>
      </c>
      <c r="G30" s="2" t="n">
        <v>2665.62916666667</v>
      </c>
      <c r="H30" s="2" t="n">
        <v>380.4098928</v>
      </c>
      <c r="I30" s="2" t="n">
        <v>209.808333333333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380.4098928</v>
      </c>
      <c r="Q30" s="2" t="n">
        <v>209.8125</v>
      </c>
      <c r="R30" s="2" t="n">
        <v>0</v>
      </c>
      <c r="S30" s="2" t="n">
        <v>0</v>
      </c>
      <c r="T30" s="2" t="n">
        <f aca="false">(Q30+S30)/G30*100</f>
        <v>7.87103107302685</v>
      </c>
      <c r="U30" s="2" t="n">
        <v>22.2442455</v>
      </c>
      <c r="V30" s="2" t="n">
        <v>344.666666666667</v>
      </c>
      <c r="W30" s="2" t="n">
        <v>41.8945578</v>
      </c>
      <c r="X30" s="2" t="n">
        <v>351.870833333333</v>
      </c>
      <c r="Y30" s="2" t="n">
        <v>41.3359995</v>
      </c>
      <c r="Z30" s="2" t="n">
        <v>257.391666666667</v>
      </c>
      <c r="AA30" s="2" t="n">
        <v>0</v>
      </c>
      <c r="AB30" s="2" t="n">
        <v>0</v>
      </c>
      <c r="AC30" s="2" t="n">
        <v>105.4746912</v>
      </c>
      <c r="AD30" s="2" t="n">
        <v>953.929166666667</v>
      </c>
      <c r="AE30" s="2" t="n">
        <v>117.3109425</v>
      </c>
      <c r="AF30" s="2" t="n">
        <v>774.204166666667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7.1415336</v>
      </c>
      <c r="AL30" s="2" t="n">
        <v>4.1487489</v>
      </c>
      <c r="AM30" s="2" t="n">
        <v>34.8458333333333</v>
      </c>
      <c r="AN30" s="2" t="n">
        <v>9.2491524</v>
      </c>
      <c r="AO30" s="2" t="n">
        <v>0</v>
      </c>
      <c r="AP30" s="2" t="n">
        <v>3.8653611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73.5918498</v>
      </c>
      <c r="AW30" s="2" t="n">
        <v>600.529166666667</v>
      </c>
      <c r="AX30" s="2" t="n">
        <v>0</v>
      </c>
      <c r="AY30" s="2" t="n">
        <v>0</v>
      </c>
      <c r="AZ30" s="2"/>
      <c r="BA30" s="2"/>
      <c r="BB30" s="2" t="n">
        <v>0</v>
      </c>
      <c r="BC30" s="2" t="n">
        <v>0</v>
      </c>
      <c r="BD30" s="2" t="n">
        <v>0</v>
      </c>
      <c r="BE30" s="2" t="n">
        <v>0</v>
      </c>
      <c r="BF30" s="2"/>
      <c r="BG30" s="2" t="n">
        <v>1.3915677</v>
      </c>
      <c r="BH30" s="2" t="n">
        <v>21.5625</v>
      </c>
      <c r="BI30" s="2" t="n">
        <v>0.8272542</v>
      </c>
      <c r="BJ30" s="2" t="n">
        <v>12.8166666666667</v>
      </c>
      <c r="BK30" s="2" t="n">
        <f aca="false">BI30*0.5754642+BJ30*0.0003597</f>
        <v>0.48066533139964</v>
      </c>
      <c r="BL30" s="2" t="n">
        <v>0</v>
      </c>
    </row>
    <row r="31" customFormat="false" ht="15" hidden="false" customHeight="false" outlineLevel="0" collapsed="false">
      <c r="A31" s="1" t="s">
        <v>94</v>
      </c>
      <c r="B31" s="1" t="n">
        <v>27</v>
      </c>
      <c r="C31" s="1" t="s">
        <v>64</v>
      </c>
      <c r="D31" s="1" t="s">
        <v>95</v>
      </c>
      <c r="E31" s="24" t="n">
        <v>1143</v>
      </c>
      <c r="F31" s="2" t="n">
        <v>780.0575778</v>
      </c>
      <c r="G31" s="2" t="n">
        <v>2277.1</v>
      </c>
      <c r="H31" s="2" t="n">
        <v>107.6251143</v>
      </c>
      <c r="I31" s="2" t="n">
        <v>71.6875</v>
      </c>
      <c r="J31" s="2" t="n">
        <v>229.6328769</v>
      </c>
      <c r="K31" s="2" t="n">
        <v>73.1541666666667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337.2579912</v>
      </c>
      <c r="Q31" s="2" t="n">
        <v>144.85</v>
      </c>
      <c r="R31" s="2" t="n">
        <v>0</v>
      </c>
      <c r="S31" s="2" t="n">
        <v>0</v>
      </c>
      <c r="T31" s="2" t="n">
        <f aca="false">(Q31+S31)/G31*100</f>
        <v>6.36116112599359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226.5088575</v>
      </c>
      <c r="AF31" s="2" t="n">
        <v>1452.0625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.3474702</v>
      </c>
      <c r="AL31" s="2" t="n">
        <v>3.6696843</v>
      </c>
      <c r="AM31" s="2" t="n">
        <v>27.1</v>
      </c>
      <c r="AN31" s="2" t="n">
        <v>8.7075</v>
      </c>
      <c r="AO31" s="2" t="n">
        <v>0</v>
      </c>
      <c r="AP31" s="2" t="n">
        <v>0.7804932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79.5640545</v>
      </c>
      <c r="AW31" s="2" t="n">
        <v>516.925</v>
      </c>
      <c r="AX31" s="2" t="n">
        <v>0</v>
      </c>
      <c r="AY31" s="2" t="n">
        <v>0</v>
      </c>
      <c r="AZ31" s="2"/>
      <c r="BA31" s="2"/>
      <c r="BB31" s="2" t="n">
        <v>0</v>
      </c>
      <c r="BC31" s="2" t="n">
        <v>0</v>
      </c>
      <c r="BD31" s="2" t="n">
        <v>0</v>
      </c>
      <c r="BE31" s="2" t="n">
        <v>0</v>
      </c>
      <c r="BF31" s="2"/>
      <c r="BG31" s="2" t="n">
        <v>0.7898454</v>
      </c>
      <c r="BH31" s="2" t="n">
        <v>8.4625</v>
      </c>
      <c r="BI31" s="2" t="n">
        <v>0</v>
      </c>
      <c r="BJ31" s="2" t="n">
        <v>0</v>
      </c>
      <c r="BK31" s="2" t="n">
        <f aca="false">BI31*0.5754642+BJ31*0.0003597</f>
        <v>0</v>
      </c>
      <c r="BL31" s="2" t="n">
        <v>0</v>
      </c>
    </row>
    <row r="32" customFormat="false" ht="15" hidden="false" customHeight="false" outlineLevel="0" collapsed="false">
      <c r="A32" s="1" t="s">
        <v>96</v>
      </c>
      <c r="B32" s="1" t="n">
        <v>28</v>
      </c>
      <c r="C32" s="1" t="s">
        <v>97</v>
      </c>
      <c r="D32" s="1" t="s">
        <v>97</v>
      </c>
      <c r="E32" s="24" t="n">
        <v>1157</v>
      </c>
      <c r="F32" s="2" t="n">
        <v>531.7728042</v>
      </c>
      <c r="G32" s="2" t="n">
        <v>6947.83333333333</v>
      </c>
      <c r="H32" s="2" t="n">
        <v>62.1437148</v>
      </c>
      <c r="I32" s="2" t="n">
        <v>70.1875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62.1437148</v>
      </c>
      <c r="Q32" s="2" t="n">
        <v>70.1916666666667</v>
      </c>
      <c r="R32" s="2" t="n">
        <v>0</v>
      </c>
      <c r="S32" s="2" t="n">
        <v>0</v>
      </c>
      <c r="T32" s="2" t="n">
        <f aca="false">(Q32+S32)/G32*100</f>
        <v>1.01026698970902</v>
      </c>
      <c r="U32" s="2" t="n">
        <v>29.3062854</v>
      </c>
      <c r="V32" s="2" t="n">
        <v>802.091666666667</v>
      </c>
      <c r="W32" s="2" t="n">
        <v>131.9658279</v>
      </c>
      <c r="X32" s="2" t="n">
        <v>2866.50416666667</v>
      </c>
      <c r="Y32" s="2" t="n">
        <v>70.2267756</v>
      </c>
      <c r="Z32" s="2" t="n">
        <v>1047.46666666667</v>
      </c>
      <c r="AA32" s="2" t="n">
        <v>33.0665583</v>
      </c>
      <c r="AB32" s="2" t="n">
        <v>272.9375</v>
      </c>
      <c r="AC32" s="2" t="n">
        <v>264.5653914</v>
      </c>
      <c r="AD32" s="2" t="n">
        <v>4989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1.315671</v>
      </c>
      <c r="AL32" s="2" t="n">
        <v>5.8035612</v>
      </c>
      <c r="AM32" s="2" t="n">
        <v>126.0625</v>
      </c>
      <c r="AN32" s="2" t="n">
        <v>12.0646608</v>
      </c>
      <c r="AO32" s="2" t="n">
        <v>0</v>
      </c>
      <c r="AP32" s="2" t="n">
        <v>2.2576695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134.3478978</v>
      </c>
      <c r="AW32" s="2" t="n">
        <v>1317.23333333333</v>
      </c>
      <c r="AX32" s="2" t="n">
        <v>0</v>
      </c>
      <c r="AY32" s="2" t="n">
        <v>0</v>
      </c>
      <c r="AZ32" s="2"/>
      <c r="BA32" s="2"/>
      <c r="BB32" s="2" t="n">
        <v>0</v>
      </c>
      <c r="BC32" s="2" t="n">
        <v>0</v>
      </c>
      <c r="BD32" s="2" t="n">
        <v>0</v>
      </c>
      <c r="BE32" s="2" t="n">
        <v>0</v>
      </c>
      <c r="BF32" s="2"/>
      <c r="BG32" s="2" t="n">
        <v>4.2232068</v>
      </c>
      <c r="BH32" s="2" t="n">
        <v>115.5875</v>
      </c>
      <c r="BI32" s="2" t="n">
        <v>9.8113077</v>
      </c>
      <c r="BJ32" s="2" t="n">
        <v>258.529166666667</v>
      </c>
      <c r="BK32" s="2" t="n">
        <f aca="false">BI32*0.5754642+BJ32*0.0003597</f>
        <v>5.73904927778434</v>
      </c>
      <c r="BL32" s="2" t="n">
        <v>0</v>
      </c>
    </row>
    <row r="33" customFormat="false" ht="15" hidden="false" customHeight="false" outlineLevel="0" collapsed="false">
      <c r="A33" s="1" t="s">
        <v>98</v>
      </c>
      <c r="B33" s="1" t="n">
        <v>29</v>
      </c>
      <c r="C33" s="1" t="s">
        <v>99</v>
      </c>
      <c r="D33" s="1" t="s">
        <v>99</v>
      </c>
      <c r="E33" s="24" t="n">
        <v>263</v>
      </c>
      <c r="F33" s="2" t="n">
        <v>266.1655293</v>
      </c>
      <c r="G33" s="2" t="n">
        <v>1321.55416666667</v>
      </c>
      <c r="H33" s="2" t="n">
        <v>13.9672506</v>
      </c>
      <c r="I33" s="2" t="n">
        <v>8.9</v>
      </c>
      <c r="J33" s="2" t="n">
        <v>27.1669572</v>
      </c>
      <c r="K33" s="2" t="n">
        <v>10.2291666666667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41.1342078</v>
      </c>
      <c r="Q33" s="2" t="n">
        <v>19.1291666666667</v>
      </c>
      <c r="R33" s="2" t="n">
        <v>0</v>
      </c>
      <c r="S33" s="2" t="n">
        <v>0</v>
      </c>
      <c r="T33" s="2" t="n">
        <f aca="false">(Q33+S33)/G33*100</f>
        <v>1.44747503728249</v>
      </c>
      <c r="U33" s="2" t="n">
        <v>21.8648178</v>
      </c>
      <c r="V33" s="2" t="n">
        <v>402.1125</v>
      </c>
      <c r="W33" s="2" t="n">
        <v>24.6198408</v>
      </c>
      <c r="X33" s="2" t="n">
        <v>288.783333333333</v>
      </c>
      <c r="Y33" s="2" t="n">
        <v>15.6346524</v>
      </c>
      <c r="Z33" s="2" t="n">
        <v>74.7125</v>
      </c>
      <c r="AA33" s="2" t="n">
        <v>0</v>
      </c>
      <c r="AB33" s="2" t="n">
        <v>0</v>
      </c>
      <c r="AC33" s="2" t="n">
        <v>62.1192552</v>
      </c>
      <c r="AD33" s="2" t="n">
        <v>765.608333333333</v>
      </c>
      <c r="AE33" s="2" t="n">
        <v>5.9118309</v>
      </c>
      <c r="AF33" s="2" t="n">
        <v>23.9708333333333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2.2968768</v>
      </c>
      <c r="AL33" s="2" t="n">
        <v>1.3005636</v>
      </c>
      <c r="AM33" s="2" t="n">
        <v>15.2541666666667</v>
      </c>
      <c r="AN33" s="2" t="n">
        <v>2.3525745</v>
      </c>
      <c r="AO33" s="2" t="n">
        <v>0</v>
      </c>
      <c r="AP33" s="2" t="n">
        <v>1.795455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42.6483774</v>
      </c>
      <c r="AW33" s="2" t="n">
        <v>321.925</v>
      </c>
      <c r="AX33" s="2" t="n">
        <v>0</v>
      </c>
      <c r="AY33" s="2" t="n">
        <v>0</v>
      </c>
      <c r="AZ33" s="2"/>
      <c r="BA33" s="2"/>
      <c r="BB33" s="2" t="n">
        <v>0</v>
      </c>
      <c r="BC33" s="2" t="n">
        <v>0</v>
      </c>
      <c r="BD33" s="2" t="n">
        <v>0</v>
      </c>
      <c r="BE33" s="2" t="n">
        <v>0</v>
      </c>
      <c r="BF33" s="2"/>
      <c r="BG33" s="2" t="n">
        <v>0.3089823</v>
      </c>
      <c r="BH33" s="2" t="n">
        <v>5.68333333333333</v>
      </c>
      <c r="BI33" s="2" t="n">
        <v>0</v>
      </c>
      <c r="BJ33" s="2" t="n">
        <v>0</v>
      </c>
      <c r="BK33" s="2" t="n">
        <f aca="false">BI33*0.5754642+BJ33*0.0003597</f>
        <v>0</v>
      </c>
      <c r="BL33" s="2" t="n">
        <v>0</v>
      </c>
    </row>
    <row r="34" customFormat="false" ht="15" hidden="false" customHeight="false" outlineLevel="0" collapsed="false">
      <c r="A34" s="1" t="s">
        <v>100</v>
      </c>
      <c r="B34" s="1" t="n">
        <v>30</v>
      </c>
      <c r="C34" s="1" t="s">
        <v>101</v>
      </c>
      <c r="D34" s="1" t="s">
        <v>102</v>
      </c>
      <c r="E34" s="24" t="n">
        <v>5085</v>
      </c>
      <c r="F34" s="2" t="n">
        <v>6178.7577324</v>
      </c>
      <c r="G34" s="2" t="n">
        <v>18501.8</v>
      </c>
      <c r="H34" s="2" t="n">
        <v>1114.7604834</v>
      </c>
      <c r="I34" s="2" t="n">
        <v>1065.43333333333</v>
      </c>
      <c r="J34" s="2" t="n">
        <v>1064.380776</v>
      </c>
      <c r="K34" s="2" t="n">
        <v>462.4</v>
      </c>
      <c r="L34" s="2" t="n">
        <v>1270.4635041</v>
      </c>
      <c r="M34" s="2" t="n">
        <v>220.770833333333</v>
      </c>
      <c r="N34" s="2" t="n">
        <v>0</v>
      </c>
      <c r="O34" s="2" t="n">
        <v>0</v>
      </c>
      <c r="P34" s="2" t="n">
        <v>3449.6047077</v>
      </c>
      <c r="Q34" s="2" t="n">
        <v>1748.60416666667</v>
      </c>
      <c r="R34" s="2" t="n">
        <v>0</v>
      </c>
      <c r="S34" s="2" t="n">
        <v>0</v>
      </c>
      <c r="T34" s="2" t="n">
        <f aca="false">(Q34+S34)/G34*100</f>
        <v>9.45099485815795</v>
      </c>
      <c r="U34" s="2" t="n">
        <v>196.2469608</v>
      </c>
      <c r="V34" s="2" t="n">
        <v>3552.32916666667</v>
      </c>
      <c r="W34" s="2" t="n">
        <v>173.7334116</v>
      </c>
      <c r="X34" s="2" t="n">
        <v>2239.1</v>
      </c>
      <c r="Y34" s="2" t="n">
        <v>198.2467254</v>
      </c>
      <c r="Z34" s="2" t="n">
        <v>1521.5375</v>
      </c>
      <c r="AA34" s="2" t="n">
        <v>0</v>
      </c>
      <c r="AB34" s="2" t="n">
        <v>0</v>
      </c>
      <c r="AC34" s="2" t="n">
        <v>568.2245241</v>
      </c>
      <c r="AD34" s="2" t="n">
        <v>7312.96666666667</v>
      </c>
      <c r="AE34" s="2" t="n">
        <v>650.1850365</v>
      </c>
      <c r="AF34" s="2" t="n">
        <v>3811.65416666667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85.521927</v>
      </c>
      <c r="AL34" s="2" t="n">
        <v>21.3220305</v>
      </c>
      <c r="AM34" s="2" t="n">
        <v>274.8</v>
      </c>
      <c r="AN34" s="2" t="n">
        <v>37.8940053</v>
      </c>
      <c r="AO34" s="2" t="n">
        <v>0</v>
      </c>
      <c r="AP34" s="2" t="n">
        <v>11.6833788</v>
      </c>
      <c r="AQ34" s="2" t="n">
        <v>0</v>
      </c>
      <c r="AR34" s="2" t="n">
        <v>295.1376534</v>
      </c>
      <c r="AS34" s="2" t="n">
        <v>7355</v>
      </c>
      <c r="AT34" s="2" t="n">
        <v>0</v>
      </c>
      <c r="AU34" s="2" t="n">
        <v>0</v>
      </c>
      <c r="AV34" s="2" t="n">
        <v>557.9114907</v>
      </c>
      <c r="AW34" s="2" t="n">
        <v>4538.44166666667</v>
      </c>
      <c r="AX34" s="2" t="n">
        <v>0</v>
      </c>
      <c r="AY34" s="2" t="n">
        <v>0</v>
      </c>
      <c r="AZ34" s="2"/>
      <c r="BA34" s="2"/>
      <c r="BB34" s="2" t="n">
        <v>0</v>
      </c>
      <c r="BC34" s="2" t="n">
        <v>0</v>
      </c>
      <c r="BD34" s="2" t="n">
        <v>0</v>
      </c>
      <c r="BE34" s="2" t="n">
        <v>0</v>
      </c>
      <c r="BF34" s="2"/>
      <c r="BG34" s="2" t="n">
        <v>3.4388127</v>
      </c>
      <c r="BH34" s="2" t="n">
        <v>62.25</v>
      </c>
      <c r="BI34" s="2" t="n">
        <v>7.8011676</v>
      </c>
      <c r="BJ34" s="2" t="n">
        <v>176.233333333333</v>
      </c>
      <c r="BK34" s="2" t="n">
        <f aca="false">BI34*0.5754642+BJ34*0.0003597</f>
        <v>4.55268380199992</v>
      </c>
      <c r="BL34" s="2" t="n">
        <v>0</v>
      </c>
    </row>
    <row r="35" customFormat="false" ht="15" hidden="false" customHeight="false" outlineLevel="0" collapsed="false">
      <c r="A35" s="1" t="s">
        <v>103</v>
      </c>
      <c r="B35" s="1" t="n">
        <v>31</v>
      </c>
      <c r="C35" s="1" t="s">
        <v>101</v>
      </c>
      <c r="D35" s="1" t="s">
        <v>104</v>
      </c>
      <c r="E35" s="24" t="n">
        <v>3399</v>
      </c>
      <c r="F35" s="2" t="n">
        <v>3342.9992313</v>
      </c>
      <c r="G35" s="2" t="n">
        <v>9807.2125</v>
      </c>
      <c r="H35" s="2" t="n">
        <v>573.3429126</v>
      </c>
      <c r="I35" s="2" t="n">
        <v>464.945833333333</v>
      </c>
      <c r="J35" s="2" t="n">
        <v>1237.8850029</v>
      </c>
      <c r="K35" s="2" t="n">
        <v>394.366666666667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1811.2279155</v>
      </c>
      <c r="Q35" s="2" t="n">
        <v>859.3125</v>
      </c>
      <c r="R35" s="2" t="n">
        <v>0</v>
      </c>
      <c r="S35" s="2" t="n">
        <v>0</v>
      </c>
      <c r="T35" s="2" t="n">
        <f aca="false">(Q35+S35)/G35*100</f>
        <v>8.76204630010821</v>
      </c>
      <c r="U35" s="2" t="n">
        <v>19.8186519</v>
      </c>
      <c r="V35" s="2" t="n">
        <v>358.745833333333</v>
      </c>
      <c r="W35" s="2" t="n">
        <v>22.4949006</v>
      </c>
      <c r="X35" s="2" t="n">
        <v>289.916666666667</v>
      </c>
      <c r="Y35" s="2" t="n">
        <v>28.1442063</v>
      </c>
      <c r="Z35" s="2" t="n">
        <v>240.458333333333</v>
      </c>
      <c r="AA35" s="2" t="n">
        <v>0</v>
      </c>
      <c r="AB35" s="2" t="n">
        <v>0</v>
      </c>
      <c r="AC35" s="2" t="n">
        <v>70.457703</v>
      </c>
      <c r="AD35" s="2" t="n">
        <v>889.120833333333</v>
      </c>
      <c r="AE35" s="2" t="n">
        <v>710.5684911</v>
      </c>
      <c r="AF35" s="2" t="n">
        <v>5362.0375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12.7666836</v>
      </c>
      <c r="AL35" s="2" t="n">
        <v>11.5168377</v>
      </c>
      <c r="AM35" s="2" t="n">
        <v>148.429166666667</v>
      </c>
      <c r="AN35" s="2" t="n">
        <v>25.8707658</v>
      </c>
      <c r="AO35" s="2" t="n">
        <v>0</v>
      </c>
      <c r="AP35" s="2" t="n">
        <v>1.7088231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333.0467103</v>
      </c>
      <c r="AW35" s="2" t="n">
        <v>2229.38333333333</v>
      </c>
      <c r="AX35" s="2" t="n">
        <v>0</v>
      </c>
      <c r="AY35" s="2" t="n">
        <v>0</v>
      </c>
      <c r="AZ35" s="2"/>
      <c r="BA35" s="2"/>
      <c r="BB35" s="2" t="n">
        <v>0</v>
      </c>
      <c r="BC35" s="2" t="n">
        <v>0</v>
      </c>
      <c r="BD35" s="2" t="n">
        <v>0</v>
      </c>
      <c r="BE35" s="2" t="n">
        <v>0</v>
      </c>
      <c r="BF35" s="2"/>
      <c r="BG35" s="2" t="n">
        <v>0.0967593</v>
      </c>
      <c r="BH35" s="2" t="n">
        <v>1.75416666666667</v>
      </c>
      <c r="BI35" s="2" t="n">
        <v>0</v>
      </c>
      <c r="BJ35" s="2" t="n">
        <v>0</v>
      </c>
      <c r="BK35" s="2" t="n">
        <f aca="false">BI35*0.5754642+BJ35*0.0003597</f>
        <v>0</v>
      </c>
      <c r="BL35" s="2" t="n">
        <v>0</v>
      </c>
    </row>
    <row r="36" customFormat="false" ht="15" hidden="false" customHeight="false" outlineLevel="0" collapsed="false">
      <c r="A36" s="1" t="s">
        <v>105</v>
      </c>
      <c r="B36" s="1" t="n">
        <v>32</v>
      </c>
      <c r="C36" s="1" t="s">
        <v>106</v>
      </c>
      <c r="D36" s="1" t="s">
        <v>107</v>
      </c>
      <c r="E36" s="24" t="n">
        <v>156</v>
      </c>
      <c r="F36" s="2" t="n">
        <v>88.6671687</v>
      </c>
      <c r="G36" s="2" t="n">
        <v>311.041666666667</v>
      </c>
      <c r="H36" s="2" t="n">
        <v>25.2902658</v>
      </c>
      <c r="I36" s="2" t="n">
        <v>12.2541666666667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26.4411942</v>
      </c>
      <c r="Q36" s="2" t="n">
        <v>12.2541666666667</v>
      </c>
      <c r="R36" s="2" t="n">
        <v>0</v>
      </c>
      <c r="S36" s="2" t="n">
        <v>0</v>
      </c>
      <c r="T36" s="2" t="n">
        <f aca="false">(Q36+S36)/G36*100</f>
        <v>3.93971868720697</v>
      </c>
      <c r="U36" s="2" t="n">
        <v>16.956798</v>
      </c>
      <c r="V36" s="2" t="n">
        <v>120.320833333333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16.956798</v>
      </c>
      <c r="AD36" s="2" t="n">
        <v>120.320833333333</v>
      </c>
      <c r="AE36" s="2" t="n">
        <v>16.4151456</v>
      </c>
      <c r="AF36" s="2" t="n">
        <v>90.3291666666667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1.8141594</v>
      </c>
      <c r="AL36" s="2" t="n">
        <v>0.5858955</v>
      </c>
      <c r="AM36" s="2" t="n">
        <v>4.15833333333333</v>
      </c>
      <c r="AN36" s="2" t="n">
        <v>1.7321478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13.5719961</v>
      </c>
      <c r="AW36" s="2" t="n">
        <v>70.7541666666667</v>
      </c>
      <c r="AX36" s="2" t="n">
        <v>0</v>
      </c>
      <c r="AY36" s="2" t="n">
        <v>0</v>
      </c>
      <c r="AZ36" s="2"/>
      <c r="BA36" s="2"/>
      <c r="BB36" s="2" t="n">
        <v>0</v>
      </c>
      <c r="BC36" s="2" t="n">
        <v>0</v>
      </c>
      <c r="BD36" s="2" t="n">
        <v>0</v>
      </c>
      <c r="BE36" s="2" t="n">
        <v>0</v>
      </c>
      <c r="BF36" s="2"/>
      <c r="BG36" s="2" t="n">
        <v>0.4837965</v>
      </c>
      <c r="BH36" s="2" t="n">
        <v>3.43333333333333</v>
      </c>
      <c r="BI36" s="2" t="n">
        <v>0</v>
      </c>
      <c r="BJ36" s="2" t="n">
        <v>0</v>
      </c>
      <c r="BK36" s="2" t="n">
        <f aca="false">BI36*0.5754642+BJ36*0.0003597</f>
        <v>0</v>
      </c>
      <c r="BL36" s="2" t="n">
        <v>0</v>
      </c>
    </row>
    <row r="37" customFormat="false" ht="15" hidden="false" customHeight="false" outlineLevel="0" collapsed="false">
      <c r="A37" s="1" t="s">
        <v>108</v>
      </c>
      <c r="B37" s="1" t="n">
        <v>33</v>
      </c>
      <c r="C37" s="1" t="s">
        <v>106</v>
      </c>
      <c r="D37" s="1" t="s">
        <v>106</v>
      </c>
      <c r="E37" s="24" t="n">
        <v>547</v>
      </c>
      <c r="F37" s="2" t="n">
        <v>297.589809</v>
      </c>
      <c r="G37" s="2" t="n">
        <v>1445.025</v>
      </c>
      <c r="H37" s="2" t="n">
        <v>89.4778767</v>
      </c>
      <c r="I37" s="2" t="n">
        <v>64.7875</v>
      </c>
      <c r="J37" s="2" t="n">
        <v>50.5833534</v>
      </c>
      <c r="K37" s="2" t="n">
        <v>10.2541666666667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140.0611743</v>
      </c>
      <c r="Q37" s="2" t="n">
        <v>75.0416666666667</v>
      </c>
      <c r="R37" s="2" t="n">
        <v>0</v>
      </c>
      <c r="S37" s="2" t="n">
        <v>0</v>
      </c>
      <c r="T37" s="2" t="n">
        <f aca="false">(Q37+S37)/G37*100</f>
        <v>5.1931050789202</v>
      </c>
      <c r="U37" s="2" t="n">
        <v>8.1528984</v>
      </c>
      <c r="V37" s="2" t="n">
        <v>128.6875</v>
      </c>
      <c r="W37" s="2" t="n">
        <v>18.5706045</v>
      </c>
      <c r="X37" s="2" t="n">
        <v>233.958333333333</v>
      </c>
      <c r="Y37" s="2" t="n">
        <v>11.8553154</v>
      </c>
      <c r="Z37" s="2" t="n">
        <v>97.8541666666667</v>
      </c>
      <c r="AA37" s="2" t="n">
        <v>0</v>
      </c>
      <c r="AB37" s="2" t="n">
        <v>0</v>
      </c>
      <c r="AC37" s="2" t="n">
        <v>38.5787625</v>
      </c>
      <c r="AD37" s="2" t="n">
        <v>460.504166666667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8.7413118</v>
      </c>
      <c r="AL37" s="2" t="n">
        <v>3.6258009</v>
      </c>
      <c r="AM37" s="2" t="n">
        <v>45.6791666666667</v>
      </c>
      <c r="AN37" s="2" t="n">
        <v>4.1224908</v>
      </c>
      <c r="AO37" s="2" t="n">
        <v>0</v>
      </c>
      <c r="AP37" s="2" t="n">
        <v>3.6222039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57.6931776</v>
      </c>
      <c r="AW37" s="2" t="n">
        <v>661.825</v>
      </c>
      <c r="AX37" s="2" t="n">
        <v>0</v>
      </c>
      <c r="AY37" s="2" t="n">
        <v>0</v>
      </c>
      <c r="AZ37" s="2"/>
      <c r="BA37" s="2"/>
      <c r="BB37" s="2" t="n">
        <v>0</v>
      </c>
      <c r="BC37" s="2" t="n">
        <v>0</v>
      </c>
      <c r="BD37" s="2" t="n">
        <v>0</v>
      </c>
      <c r="BE37" s="2" t="n">
        <v>0</v>
      </c>
      <c r="BF37" s="2"/>
      <c r="BG37" s="2" t="n">
        <v>3.3309027</v>
      </c>
      <c r="BH37" s="2" t="n">
        <v>52.575</v>
      </c>
      <c r="BI37" s="2" t="n">
        <v>4.1045058</v>
      </c>
      <c r="BJ37" s="2" t="n">
        <v>96.8833333333333</v>
      </c>
      <c r="BK37" s="2" t="n">
        <f aca="false">BI37*0.5754642+BJ37*0.0003597</f>
        <v>2.39684508159236</v>
      </c>
      <c r="BL37" s="2" t="n">
        <v>0</v>
      </c>
    </row>
    <row r="38" customFormat="false" ht="15" hidden="false" customHeight="false" outlineLevel="0" collapsed="false">
      <c r="A38" s="1" t="s">
        <v>109</v>
      </c>
      <c r="B38" s="1" t="n">
        <v>34</v>
      </c>
      <c r="C38" s="1" t="s">
        <v>106</v>
      </c>
      <c r="D38" s="1" t="s">
        <v>110</v>
      </c>
      <c r="E38" s="24" t="n">
        <v>1304</v>
      </c>
      <c r="F38" s="2" t="n">
        <v>948.3811881</v>
      </c>
      <c r="G38" s="2" t="n">
        <v>2198.87916666667</v>
      </c>
      <c r="H38" s="2" t="n">
        <v>214.3913766</v>
      </c>
      <c r="I38" s="2" t="n">
        <v>111.766666666667</v>
      </c>
      <c r="J38" s="2" t="n">
        <v>279.1893426</v>
      </c>
      <c r="K38" s="2" t="n">
        <v>72.7708333333333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493.5807192</v>
      </c>
      <c r="Q38" s="2" t="n">
        <v>184.5375</v>
      </c>
      <c r="R38" s="2" t="n">
        <v>0</v>
      </c>
      <c r="S38" s="2" t="n">
        <v>0</v>
      </c>
      <c r="T38" s="2" t="n">
        <f aca="false">(Q38+S38)/G38*100</f>
        <v>8.39234382668443</v>
      </c>
      <c r="U38" s="2" t="n">
        <v>12.2574042</v>
      </c>
      <c r="V38" s="2" t="n">
        <v>138.45</v>
      </c>
      <c r="W38" s="2" t="n">
        <v>132.7610688</v>
      </c>
      <c r="X38" s="2" t="n">
        <v>922.808333333333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145.0184172</v>
      </c>
      <c r="AD38" s="2" t="n">
        <v>1061.25833333333</v>
      </c>
      <c r="AE38" s="2" t="n">
        <v>19.8452697</v>
      </c>
      <c r="AF38" s="2" t="n">
        <v>80.4666666666667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12.8807085</v>
      </c>
      <c r="AL38" s="2" t="n">
        <v>3.5758026</v>
      </c>
      <c r="AM38" s="2" t="n">
        <v>24.8541666666667</v>
      </c>
      <c r="AN38" s="2" t="n">
        <v>12.2430162</v>
      </c>
      <c r="AO38" s="2" t="n">
        <v>0</v>
      </c>
      <c r="AP38" s="2" t="n">
        <v>2.580984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159.8934948</v>
      </c>
      <c r="AW38" s="2" t="n">
        <v>724.979166666667</v>
      </c>
      <c r="AX38" s="2" t="n">
        <v>0</v>
      </c>
      <c r="AY38" s="2" t="n">
        <v>0</v>
      </c>
      <c r="AZ38" s="2"/>
      <c r="BA38" s="2"/>
      <c r="BB38" s="2" t="n">
        <v>0</v>
      </c>
      <c r="BC38" s="2" t="n">
        <v>0</v>
      </c>
      <c r="BD38" s="2" t="n">
        <v>0</v>
      </c>
      <c r="BE38" s="2" t="n">
        <v>0</v>
      </c>
      <c r="BF38" s="2"/>
      <c r="BG38" s="2" t="n">
        <v>2.854356</v>
      </c>
      <c r="BH38" s="2" t="n">
        <v>32.2416666666667</v>
      </c>
      <c r="BI38" s="2" t="n">
        <v>1.5613461</v>
      </c>
      <c r="BJ38" s="2" t="n">
        <v>17.9666666666667</v>
      </c>
      <c r="BK38" s="2" t="n">
        <f aca="false">BI38*0.5754642+BJ38*0.0003597</f>
        <v>0.90496139435962</v>
      </c>
      <c r="BL38" s="2" t="n">
        <v>0</v>
      </c>
    </row>
    <row r="39" customFormat="false" ht="15" hidden="false" customHeight="false" outlineLevel="0" collapsed="false">
      <c r="A39" s="1" t="s">
        <v>111</v>
      </c>
      <c r="B39" s="1" t="n">
        <v>35</v>
      </c>
      <c r="C39" s="1" t="s">
        <v>106</v>
      </c>
      <c r="D39" s="1" t="s">
        <v>112</v>
      </c>
      <c r="E39" s="24" t="n">
        <v>716</v>
      </c>
      <c r="F39" s="2" t="n">
        <v>412.6797714</v>
      </c>
      <c r="G39" s="2" t="n">
        <v>1463.3625</v>
      </c>
      <c r="H39" s="2" t="n">
        <v>37.4609265</v>
      </c>
      <c r="I39" s="2" t="n">
        <v>24.9541666666667</v>
      </c>
      <c r="J39" s="2" t="n">
        <v>97.9213569</v>
      </c>
      <c r="K39" s="2" t="n">
        <v>31.1958333333333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135.3822834</v>
      </c>
      <c r="Q39" s="2" t="n">
        <v>56.15</v>
      </c>
      <c r="R39" s="2" t="n">
        <v>0</v>
      </c>
      <c r="S39" s="2" t="n">
        <v>0</v>
      </c>
      <c r="T39" s="2" t="n">
        <f aca="false">(Q39+S39)/G39*100</f>
        <v>3.83705336169268</v>
      </c>
      <c r="U39" s="2" t="n">
        <v>33.2025249</v>
      </c>
      <c r="V39" s="2" t="n">
        <v>298.1</v>
      </c>
      <c r="W39" s="2" t="n">
        <v>77.842338</v>
      </c>
      <c r="X39" s="2" t="n">
        <v>473.441666666667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111.0448629</v>
      </c>
      <c r="AD39" s="2" t="n">
        <v>771.541666666667</v>
      </c>
      <c r="AE39" s="2" t="n">
        <v>58.0259001</v>
      </c>
      <c r="AF39" s="2" t="n">
        <v>285.695833333333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2.4162414</v>
      </c>
      <c r="AL39" s="2" t="n">
        <v>2.5827825</v>
      </c>
      <c r="AM39" s="2" t="n">
        <v>15.7083333333333</v>
      </c>
      <c r="AN39" s="2" t="n">
        <v>4.1386773</v>
      </c>
      <c r="AO39" s="2" t="n">
        <v>0</v>
      </c>
      <c r="AP39" s="2" t="n">
        <v>0.2334453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53.8793094</v>
      </c>
      <c r="AW39" s="2" t="n">
        <v>253.679166666667</v>
      </c>
      <c r="AX39" s="2" t="n">
        <v>0</v>
      </c>
      <c r="AY39" s="2" t="n">
        <v>0</v>
      </c>
      <c r="AZ39" s="2"/>
      <c r="BA39" s="2"/>
      <c r="BB39" s="2" t="n">
        <v>0</v>
      </c>
      <c r="BC39" s="2" t="n">
        <v>0</v>
      </c>
      <c r="BD39" s="2" t="n">
        <v>0</v>
      </c>
      <c r="BE39" s="2" t="n">
        <v>0</v>
      </c>
      <c r="BF39" s="2"/>
      <c r="BG39" s="2" t="n">
        <v>2.3817102</v>
      </c>
      <c r="BH39" s="2" t="n">
        <v>21.3833333333333</v>
      </c>
      <c r="BI39" s="2" t="n">
        <v>1.0243698</v>
      </c>
      <c r="BJ39" s="2" t="n">
        <v>9.19583333333333</v>
      </c>
      <c r="BK39" s="2" t="n">
        <f aca="false">BI39*0.5754642+BJ39*0.0003597</f>
        <v>0.59279588871116</v>
      </c>
      <c r="BL39" s="2" t="n">
        <v>0</v>
      </c>
    </row>
    <row r="40" customFormat="false" ht="15" hidden="false" customHeight="false" outlineLevel="0" collapsed="false">
      <c r="A40" s="1" t="s">
        <v>113</v>
      </c>
      <c r="B40" s="1" t="n">
        <v>36</v>
      </c>
      <c r="C40" s="1" t="s">
        <v>106</v>
      </c>
      <c r="D40" s="1" t="s">
        <v>114</v>
      </c>
      <c r="E40" s="24" t="n">
        <v>604</v>
      </c>
      <c r="F40" s="2" t="n">
        <v>563.939145</v>
      </c>
      <c r="G40" s="2" t="n">
        <v>1533.95</v>
      </c>
      <c r="H40" s="2" t="n">
        <v>35.6018604</v>
      </c>
      <c r="I40" s="2" t="n">
        <v>21.65</v>
      </c>
      <c r="J40" s="2" t="n">
        <v>286.6067103</v>
      </c>
      <c r="K40" s="2" t="n">
        <v>83.0083333333333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322.2013767</v>
      </c>
      <c r="Q40" s="2" t="n">
        <v>104.658333333333</v>
      </c>
      <c r="R40" s="2" t="n">
        <v>0</v>
      </c>
      <c r="S40" s="2" t="n">
        <v>0</v>
      </c>
      <c r="T40" s="2" t="n">
        <f aca="false">(Q40+S40)/G40*100</f>
        <v>6.82279952627748</v>
      </c>
      <c r="U40" s="2" t="n">
        <v>5.9290965</v>
      </c>
      <c r="V40" s="2" t="n">
        <v>87.575</v>
      </c>
      <c r="W40" s="2" t="n">
        <v>25.9239456</v>
      </c>
      <c r="X40" s="2" t="n">
        <v>247.741666666667</v>
      </c>
      <c r="Y40" s="2" t="n">
        <v>43.6522443</v>
      </c>
      <c r="Z40" s="2" t="n">
        <v>297.1</v>
      </c>
      <c r="AA40" s="2" t="n">
        <v>0</v>
      </c>
      <c r="AB40" s="2" t="n">
        <v>0</v>
      </c>
      <c r="AC40" s="2" t="n">
        <v>75.502353</v>
      </c>
      <c r="AD40" s="2" t="n">
        <v>632.416666666667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51.8104824</v>
      </c>
      <c r="AL40" s="2" t="n">
        <v>1.7537298</v>
      </c>
      <c r="AM40" s="2" t="n">
        <v>16.7625</v>
      </c>
      <c r="AN40" s="2" t="n">
        <v>3.5984637</v>
      </c>
      <c r="AO40" s="2" t="n">
        <v>0</v>
      </c>
      <c r="AP40" s="2" t="n">
        <v>4.1365191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68.1432567</v>
      </c>
      <c r="AW40" s="2" t="n">
        <v>738.7</v>
      </c>
      <c r="AX40" s="2" t="n">
        <v>0</v>
      </c>
      <c r="AY40" s="2" t="n">
        <v>0</v>
      </c>
      <c r="AZ40" s="2"/>
      <c r="BA40" s="2"/>
      <c r="BB40" s="2" t="n">
        <v>0</v>
      </c>
      <c r="BC40" s="2" t="n">
        <v>0</v>
      </c>
      <c r="BD40" s="2" t="n">
        <v>0</v>
      </c>
      <c r="BE40" s="2" t="n">
        <v>0</v>
      </c>
      <c r="BF40" s="2"/>
      <c r="BG40" s="2" t="n">
        <v>0.6045999</v>
      </c>
      <c r="BH40" s="2" t="n">
        <v>8.92916666666667</v>
      </c>
      <c r="BI40" s="2" t="n">
        <v>0</v>
      </c>
      <c r="BJ40" s="2" t="n">
        <v>0</v>
      </c>
      <c r="BK40" s="2" t="n">
        <f aca="false">BI40*0.5754642+BJ40*0.0003597</f>
        <v>0</v>
      </c>
      <c r="BL40" s="2" t="n">
        <v>0</v>
      </c>
    </row>
    <row r="41" customFormat="false" ht="15" hidden="false" customHeight="false" outlineLevel="0" collapsed="false">
      <c r="A41" s="1" t="s">
        <v>115</v>
      </c>
      <c r="B41" s="1" t="n">
        <v>37</v>
      </c>
      <c r="C41" s="1" t="s">
        <v>106</v>
      </c>
      <c r="D41" s="1" t="s">
        <v>116</v>
      </c>
      <c r="E41" s="24" t="n">
        <v>1068</v>
      </c>
      <c r="F41" s="2" t="n">
        <v>1037.3807196</v>
      </c>
      <c r="G41" s="2" t="n">
        <v>2004.18333333333</v>
      </c>
      <c r="H41" s="2" t="n">
        <v>171.5325747</v>
      </c>
      <c r="I41" s="2" t="n">
        <v>114.2625</v>
      </c>
      <c r="J41" s="2" t="n">
        <v>252.370575</v>
      </c>
      <c r="K41" s="2" t="n">
        <v>65.7833333333333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423.9031497</v>
      </c>
      <c r="Q41" s="2" t="n">
        <v>180.045833333333</v>
      </c>
      <c r="R41" s="2" t="n">
        <v>0</v>
      </c>
      <c r="S41" s="2" t="n">
        <v>0</v>
      </c>
      <c r="T41" s="2" t="n">
        <f aca="false">(Q41+S41)/G41*100</f>
        <v>8.98350117670539</v>
      </c>
      <c r="U41" s="2" t="n">
        <v>17.494134</v>
      </c>
      <c r="V41" s="2" t="n">
        <v>154.533333333333</v>
      </c>
      <c r="W41" s="2" t="n">
        <v>80.0575071</v>
      </c>
      <c r="X41" s="2" t="n">
        <v>521.691666666667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97.5516411</v>
      </c>
      <c r="AD41" s="2" t="n">
        <v>676.225</v>
      </c>
      <c r="AE41" s="2" t="n">
        <v>77.3211885</v>
      </c>
      <c r="AF41" s="2" t="n">
        <v>313.5125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13.7097612</v>
      </c>
      <c r="AL41" s="2" t="n">
        <v>3.6869499</v>
      </c>
      <c r="AM41" s="2" t="n">
        <v>24.025</v>
      </c>
      <c r="AN41" s="2" t="n">
        <v>11.5984896</v>
      </c>
      <c r="AO41" s="2" t="n">
        <v>0</v>
      </c>
      <c r="AP41" s="2" t="n">
        <v>0.9750909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132.4064046</v>
      </c>
      <c r="AW41" s="2" t="n">
        <v>555.604166666667</v>
      </c>
      <c r="AX41" s="2" t="n">
        <v>0</v>
      </c>
      <c r="AY41" s="2" t="n">
        <v>0</v>
      </c>
      <c r="AZ41" s="2"/>
      <c r="BA41" s="2"/>
      <c r="BB41" s="2" t="n">
        <v>0</v>
      </c>
      <c r="BC41" s="2" t="n">
        <v>0</v>
      </c>
      <c r="BD41" s="2" t="n">
        <v>0</v>
      </c>
      <c r="BE41" s="2" t="n">
        <v>0</v>
      </c>
      <c r="BF41" s="2"/>
      <c r="BG41" s="2" t="n">
        <v>1.315671</v>
      </c>
      <c r="BH41" s="2" t="n">
        <v>11.6208333333333</v>
      </c>
      <c r="BI41" s="2" t="n">
        <v>1.2944487</v>
      </c>
      <c r="BJ41" s="2" t="n">
        <v>11.4333333333333</v>
      </c>
      <c r="BK41" s="2" t="n">
        <f aca="false">BI41*0.5754642+BJ41*0.0003597</f>
        <v>0.74902145558654</v>
      </c>
      <c r="BL41" s="2" t="n">
        <v>0</v>
      </c>
    </row>
    <row r="42" customFormat="false" ht="15" hidden="false" customHeight="false" outlineLevel="0" collapsed="false">
      <c r="A42" s="1" t="s">
        <v>117</v>
      </c>
      <c r="B42" s="1" t="n">
        <v>38</v>
      </c>
      <c r="C42" s="1" t="s">
        <v>106</v>
      </c>
      <c r="D42" s="1" t="s">
        <v>118</v>
      </c>
      <c r="E42" s="24" t="n">
        <v>257</v>
      </c>
      <c r="F42" s="2" t="n">
        <v>77.1201162</v>
      </c>
      <c r="G42" s="2" t="n">
        <v>542.575</v>
      </c>
      <c r="H42" s="2" t="n">
        <v>32.3644797</v>
      </c>
      <c r="I42" s="2" t="n">
        <v>14.0583333333333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32.3644797</v>
      </c>
      <c r="Q42" s="2" t="n">
        <v>14.0583333333333</v>
      </c>
      <c r="R42" s="2" t="n">
        <v>0</v>
      </c>
      <c r="S42" s="2" t="n">
        <v>0</v>
      </c>
      <c r="T42" s="2" t="n">
        <f aca="false">(Q42+S42)/G42*100</f>
        <v>2.59103964121704</v>
      </c>
      <c r="U42" s="2" t="n">
        <v>15.5573169</v>
      </c>
      <c r="V42" s="2" t="n">
        <v>236.583333333333</v>
      </c>
      <c r="W42" s="2" t="n">
        <v>8.0051175</v>
      </c>
      <c r="X42" s="2" t="n">
        <v>83.7833333333333</v>
      </c>
      <c r="Y42" s="2" t="n">
        <v>3.1377438</v>
      </c>
      <c r="Z42" s="2" t="n">
        <v>25.4416666666667</v>
      </c>
      <c r="AA42" s="2" t="n">
        <v>0</v>
      </c>
      <c r="AB42" s="2" t="n">
        <v>0</v>
      </c>
      <c r="AC42" s="2" t="n">
        <v>26.7001224</v>
      </c>
      <c r="AD42" s="2" t="n">
        <v>347.779166666667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.1902813</v>
      </c>
      <c r="AL42" s="2" t="n">
        <v>0.886245</v>
      </c>
      <c r="AM42" s="2" t="n">
        <v>9.49583333333333</v>
      </c>
      <c r="AN42" s="2" t="n">
        <v>1.2962472</v>
      </c>
      <c r="AO42" s="2" t="n">
        <v>0</v>
      </c>
      <c r="AP42" s="2" t="n">
        <v>0.922215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11.2219395</v>
      </c>
      <c r="AW42" s="2" t="n">
        <v>147.6875</v>
      </c>
      <c r="AX42" s="2" t="n">
        <v>0</v>
      </c>
      <c r="AY42" s="2" t="n">
        <v>0</v>
      </c>
      <c r="AZ42" s="2"/>
      <c r="BA42" s="2"/>
      <c r="BB42" s="2" t="n">
        <v>0</v>
      </c>
      <c r="BC42" s="2" t="n">
        <v>0</v>
      </c>
      <c r="BD42" s="2" t="n">
        <v>0</v>
      </c>
      <c r="BE42" s="2" t="n">
        <v>0</v>
      </c>
      <c r="BF42" s="2"/>
      <c r="BG42" s="2" t="n">
        <v>1.3397709</v>
      </c>
      <c r="BH42" s="2" t="n">
        <v>20.3708333333333</v>
      </c>
      <c r="BI42" s="2" t="n">
        <v>0</v>
      </c>
      <c r="BJ42" s="2" t="n">
        <v>0</v>
      </c>
      <c r="BK42" s="2" t="n">
        <f aca="false">BI42*0.5754642+BJ42*0.0003597</f>
        <v>0</v>
      </c>
      <c r="BL42" s="2" t="n">
        <v>0</v>
      </c>
    </row>
    <row r="43" customFormat="false" ht="15" hidden="false" customHeight="false" outlineLevel="0" collapsed="false">
      <c r="A43" s="1" t="s">
        <v>119</v>
      </c>
      <c r="B43" s="1" t="n">
        <v>39</v>
      </c>
      <c r="C43" s="1" t="s">
        <v>106</v>
      </c>
      <c r="D43" s="1" t="s">
        <v>120</v>
      </c>
      <c r="E43" s="24" t="n">
        <v>104</v>
      </c>
      <c r="F43" s="2" t="n">
        <v>62.907606</v>
      </c>
      <c r="G43" s="2" t="n">
        <v>177.15</v>
      </c>
      <c r="H43" s="2" t="n">
        <v>23.6073411</v>
      </c>
      <c r="I43" s="2" t="n">
        <v>10.9375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23.6073411</v>
      </c>
      <c r="Q43" s="2" t="n">
        <v>10.9375</v>
      </c>
      <c r="R43" s="2" t="n">
        <v>0</v>
      </c>
      <c r="S43" s="2" t="n">
        <v>0</v>
      </c>
      <c r="T43" s="2" t="n">
        <f aca="false">(Q43+S43)/G43*100</f>
        <v>6.17414620378211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8.7004562</v>
      </c>
      <c r="AF43" s="2" t="n">
        <v>114.345833333333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.1647426</v>
      </c>
      <c r="AL43" s="2" t="n">
        <v>0.3467508</v>
      </c>
      <c r="AM43" s="2" t="n">
        <v>1.55833333333333</v>
      </c>
      <c r="AN43" s="2" t="n">
        <v>0.5697648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9.8533926</v>
      </c>
      <c r="AW43" s="2" t="n">
        <v>39.9541666666667</v>
      </c>
      <c r="AX43" s="2" t="n">
        <v>0</v>
      </c>
      <c r="AY43" s="2" t="n">
        <v>0</v>
      </c>
      <c r="AZ43" s="2"/>
      <c r="BA43" s="2"/>
      <c r="BB43" s="2" t="n">
        <v>0</v>
      </c>
      <c r="BC43" s="2" t="n">
        <v>0</v>
      </c>
      <c r="BD43" s="2" t="n">
        <v>0</v>
      </c>
      <c r="BE43" s="2" t="n">
        <v>0</v>
      </c>
      <c r="BF43" s="2"/>
      <c r="BG43" s="2" t="n">
        <v>0.5481828</v>
      </c>
      <c r="BH43" s="2" t="n">
        <v>3.97083333333333</v>
      </c>
      <c r="BI43" s="2" t="n">
        <v>0</v>
      </c>
      <c r="BJ43" s="2" t="n">
        <v>0</v>
      </c>
      <c r="BK43" s="2" t="n">
        <f aca="false">BI43*0.5754642+BJ43*0.0003597</f>
        <v>0</v>
      </c>
      <c r="BL43" s="2" t="n">
        <v>0</v>
      </c>
    </row>
    <row r="44" customFormat="false" ht="15" hidden="false" customHeight="false" outlineLevel="0" collapsed="false">
      <c r="A44" s="1" t="s">
        <v>121</v>
      </c>
      <c r="B44" s="1" t="n">
        <v>40</v>
      </c>
      <c r="C44" s="1" t="s">
        <v>106</v>
      </c>
      <c r="D44" s="1" t="s">
        <v>122</v>
      </c>
      <c r="E44" s="24" t="n">
        <v>747</v>
      </c>
      <c r="F44" s="2" t="n">
        <v>72.9145905</v>
      </c>
      <c r="G44" s="2" t="n">
        <v>408.670833333333</v>
      </c>
      <c r="H44" s="2" t="n">
        <v>27.6640068</v>
      </c>
      <c r="I44" s="2" t="n">
        <v>12.8166666666667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27.6640068</v>
      </c>
      <c r="Q44" s="2" t="n">
        <v>12.8166666666667</v>
      </c>
      <c r="R44" s="2" t="n">
        <v>0</v>
      </c>
      <c r="S44" s="2" t="n">
        <v>0</v>
      </c>
      <c r="T44" s="2" t="n">
        <f aca="false">(Q44+S44)/G44*100</f>
        <v>3.13618335865254</v>
      </c>
      <c r="U44" s="2" t="n">
        <v>8.0443248</v>
      </c>
      <c r="V44" s="2" t="n">
        <v>104.841666666667</v>
      </c>
      <c r="W44" s="2" t="n">
        <v>8.8416681</v>
      </c>
      <c r="X44" s="2" t="n">
        <v>66.4958333333333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16.8751461</v>
      </c>
      <c r="AD44" s="2" t="n">
        <v>171.3375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3.4287411</v>
      </c>
      <c r="AL44" s="2" t="n">
        <v>0.5021412</v>
      </c>
      <c r="AM44" s="2" t="n">
        <v>3.775</v>
      </c>
      <c r="AN44" s="2" t="n">
        <v>1.4401272</v>
      </c>
      <c r="AO44" s="2" t="n">
        <v>0</v>
      </c>
      <c r="AP44" s="2" t="n">
        <v>2.0519211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20.8346928</v>
      </c>
      <c r="AW44" s="2" t="n">
        <v>206.858333333333</v>
      </c>
      <c r="AX44" s="2" t="n">
        <v>0</v>
      </c>
      <c r="AY44" s="2" t="n">
        <v>0</v>
      </c>
      <c r="AZ44" s="2"/>
      <c r="BA44" s="2"/>
      <c r="BB44" s="2" t="n">
        <v>0</v>
      </c>
      <c r="BC44" s="2" t="n">
        <v>0</v>
      </c>
      <c r="BD44" s="2" t="n">
        <v>0</v>
      </c>
      <c r="BE44" s="2" t="n">
        <v>0</v>
      </c>
      <c r="BF44" s="2"/>
      <c r="BG44" s="2" t="n">
        <v>0.3255285</v>
      </c>
      <c r="BH44" s="2" t="n">
        <v>4.23333333333333</v>
      </c>
      <c r="BI44" s="2" t="n">
        <v>0</v>
      </c>
      <c r="BJ44" s="2" t="n">
        <v>0</v>
      </c>
      <c r="BK44" s="2" t="n">
        <f aca="false">BI44*0.5754642+BJ44*0.0003597</f>
        <v>0</v>
      </c>
      <c r="BL44" s="2" t="n">
        <v>0</v>
      </c>
    </row>
    <row r="45" customFormat="false" ht="15" hidden="false" customHeight="false" outlineLevel="0" collapsed="false">
      <c r="A45" s="1" t="s">
        <v>123</v>
      </c>
      <c r="B45" s="1" t="n">
        <v>41</v>
      </c>
      <c r="C45" s="1" t="s">
        <v>106</v>
      </c>
      <c r="D45" s="1" t="s">
        <v>124</v>
      </c>
      <c r="E45" s="24" t="n">
        <v>928</v>
      </c>
      <c r="F45" s="2" t="n">
        <v>1098.5755458</v>
      </c>
      <c r="G45" s="2" t="n">
        <v>1265.65</v>
      </c>
      <c r="H45" s="2" t="n">
        <v>174.9457929</v>
      </c>
      <c r="I45" s="2" t="n">
        <v>96.2666666666667</v>
      </c>
      <c r="J45" s="2" t="n">
        <v>222.0698865</v>
      </c>
      <c r="K45" s="2" t="n">
        <v>83.6125</v>
      </c>
      <c r="L45" s="2" t="n">
        <v>102.1528368</v>
      </c>
      <c r="M45" s="2" t="n">
        <v>14.7916666666667</v>
      </c>
      <c r="N45" s="2" t="n">
        <v>0</v>
      </c>
      <c r="O45" s="2" t="n">
        <v>0</v>
      </c>
      <c r="P45" s="2" t="n">
        <v>499.1684604</v>
      </c>
      <c r="Q45" s="2" t="n">
        <v>194.670833333333</v>
      </c>
      <c r="R45" s="2" t="n">
        <v>0</v>
      </c>
      <c r="S45" s="2" t="n">
        <v>0</v>
      </c>
      <c r="T45" s="2" t="n">
        <f aca="false">(Q45+S45)/G45*100</f>
        <v>15.381095352849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85.042143</v>
      </c>
      <c r="AF45" s="2" t="n">
        <v>427.108333333333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5.0008224</v>
      </c>
      <c r="AL45" s="2" t="n">
        <v>2.9431461</v>
      </c>
      <c r="AM45" s="2" t="n">
        <v>13.2125</v>
      </c>
      <c r="AN45" s="2" t="n">
        <v>7.9396521</v>
      </c>
      <c r="AO45" s="2" t="n">
        <v>0</v>
      </c>
      <c r="AP45" s="2" t="n">
        <v>2.4043713</v>
      </c>
      <c r="AQ45" s="2" t="n">
        <v>0</v>
      </c>
      <c r="AR45" s="2" t="n">
        <v>364.8145035</v>
      </c>
      <c r="AS45" s="2" t="n">
        <v>18498</v>
      </c>
      <c r="AT45" s="2" t="n">
        <v>0</v>
      </c>
      <c r="AU45" s="2" t="n">
        <v>0</v>
      </c>
      <c r="AV45" s="2" t="n">
        <v>61.1621493</v>
      </c>
      <c r="AW45" s="2" t="n">
        <v>247.483333333333</v>
      </c>
      <c r="AX45" s="2" t="n">
        <v>0</v>
      </c>
      <c r="AY45" s="2" t="n">
        <v>0</v>
      </c>
      <c r="AZ45" s="2"/>
      <c r="BA45" s="2"/>
      <c r="BB45" s="2" t="n">
        <v>0</v>
      </c>
      <c r="BC45" s="2" t="n">
        <v>0</v>
      </c>
      <c r="BD45" s="2" t="n">
        <v>0</v>
      </c>
      <c r="BE45" s="2" t="n">
        <v>0</v>
      </c>
      <c r="BF45" s="2"/>
      <c r="BG45" s="2" t="n">
        <v>1.7436582</v>
      </c>
      <c r="BH45" s="2" t="n">
        <v>12.6291666666667</v>
      </c>
      <c r="BI45" s="2" t="n">
        <v>1.1980491</v>
      </c>
      <c r="BJ45" s="2" t="n">
        <v>8.675</v>
      </c>
      <c r="BK45" s="2" t="n">
        <f aca="false">BI45*0.5754642+BJ45*0.0003597</f>
        <v>0.69255476439222</v>
      </c>
      <c r="BL45" s="2" t="n">
        <v>0</v>
      </c>
    </row>
    <row r="46" customFormat="false" ht="15" hidden="false" customHeight="false" outlineLevel="0" collapsed="false">
      <c r="A46" s="1" t="s">
        <v>125</v>
      </c>
      <c r="B46" s="1" t="n">
        <v>42</v>
      </c>
      <c r="C46" s="1" t="s">
        <v>106</v>
      </c>
      <c r="D46" s="1" t="s">
        <v>126</v>
      </c>
      <c r="E46" s="24" t="n">
        <v>190</v>
      </c>
      <c r="F46" s="2" t="n">
        <v>138.6851295</v>
      </c>
      <c r="G46" s="2" t="n">
        <v>757.216666666667</v>
      </c>
      <c r="H46" s="2" t="n">
        <v>58.8664074</v>
      </c>
      <c r="I46" s="2" t="n">
        <v>25.575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58.8664074</v>
      </c>
      <c r="Q46" s="2" t="n">
        <v>25.575</v>
      </c>
      <c r="R46" s="2" t="n">
        <v>0</v>
      </c>
      <c r="S46" s="2" t="n">
        <v>0</v>
      </c>
      <c r="T46" s="2" t="n">
        <f aca="false">(Q46+S46)/G46*100</f>
        <v>3.3775009354434</v>
      </c>
      <c r="U46" s="2" t="n">
        <v>9.8764134</v>
      </c>
      <c r="V46" s="2" t="n">
        <v>150.1875</v>
      </c>
      <c r="W46" s="2" t="n">
        <v>15.7875249</v>
      </c>
      <c r="X46" s="2" t="n">
        <v>169.179166666667</v>
      </c>
      <c r="Y46" s="2" t="n">
        <v>16.4928408</v>
      </c>
      <c r="Z46" s="2" t="n">
        <v>133.745833333333</v>
      </c>
      <c r="AA46" s="2" t="n">
        <v>0</v>
      </c>
      <c r="AB46" s="2" t="n">
        <v>0</v>
      </c>
      <c r="AC46" s="2" t="n">
        <v>42.1578024</v>
      </c>
      <c r="AD46" s="2" t="n">
        <v>453.1125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.7074741</v>
      </c>
      <c r="AL46" s="2" t="n">
        <v>0.5028606</v>
      </c>
      <c r="AM46" s="2" t="n">
        <v>5.3875</v>
      </c>
      <c r="AN46" s="2" t="n">
        <v>0.8024349</v>
      </c>
      <c r="AO46" s="2" t="n">
        <v>0</v>
      </c>
      <c r="AP46" s="2" t="n">
        <v>2.2252965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8.4623348</v>
      </c>
      <c r="AW46" s="2" t="n">
        <v>241.641666666667</v>
      </c>
      <c r="AX46" s="2" t="n">
        <v>0</v>
      </c>
      <c r="AY46" s="2" t="n">
        <v>0</v>
      </c>
      <c r="AZ46" s="2"/>
      <c r="BA46" s="2"/>
      <c r="BB46" s="2" t="n">
        <v>0</v>
      </c>
      <c r="BC46" s="2" t="n">
        <v>0</v>
      </c>
      <c r="BD46" s="2" t="n">
        <v>0</v>
      </c>
      <c r="BE46" s="2" t="n">
        <v>0</v>
      </c>
      <c r="BF46" s="2"/>
      <c r="BG46" s="2" t="n">
        <v>0.6819354</v>
      </c>
      <c r="BH46" s="2" t="n">
        <v>10.3708333333333</v>
      </c>
      <c r="BI46" s="2" t="n">
        <v>0</v>
      </c>
      <c r="BJ46" s="2" t="n">
        <v>0</v>
      </c>
      <c r="BK46" s="2" t="n">
        <f aca="false">BI46*0.5754642+BJ46*0.0003597</f>
        <v>0</v>
      </c>
      <c r="BL46" s="2" t="n">
        <v>0</v>
      </c>
    </row>
    <row r="47" customFormat="false" ht="15" hidden="false" customHeight="false" outlineLevel="0" collapsed="false">
      <c r="A47" s="1" t="s">
        <v>127</v>
      </c>
      <c r="B47" s="1" t="n">
        <v>43</v>
      </c>
      <c r="C47" s="1" t="s">
        <v>106</v>
      </c>
      <c r="D47" s="1" t="s">
        <v>128</v>
      </c>
      <c r="E47" s="24" t="n">
        <v>1066</v>
      </c>
      <c r="F47" s="2" t="n">
        <v>1341.245241</v>
      </c>
      <c r="G47" s="2" t="n">
        <v>2014.0875</v>
      </c>
      <c r="H47" s="2" t="n">
        <v>135.1657998</v>
      </c>
      <c r="I47" s="2" t="n">
        <v>74.3791666666667</v>
      </c>
      <c r="J47" s="2" t="n">
        <v>253.7794083</v>
      </c>
      <c r="K47" s="2" t="n">
        <v>66.15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388.9462314</v>
      </c>
      <c r="Q47" s="2" t="n">
        <v>140.529166666667</v>
      </c>
      <c r="R47" s="2" t="n">
        <v>0</v>
      </c>
      <c r="S47" s="2" t="n">
        <v>0</v>
      </c>
      <c r="T47" s="2" t="n">
        <f aca="false">(Q47+S47)/G47*100</f>
        <v>6.9773118926892</v>
      </c>
      <c r="U47" s="2" t="n">
        <v>8.7337581</v>
      </c>
      <c r="V47" s="2" t="n">
        <v>86.0041666666667</v>
      </c>
      <c r="W47" s="2" t="n">
        <v>51.9719877</v>
      </c>
      <c r="X47" s="2" t="n">
        <v>308.570833333333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60.7057458</v>
      </c>
      <c r="AD47" s="2" t="n">
        <v>394.575</v>
      </c>
      <c r="AE47" s="2" t="n">
        <v>95.6169822</v>
      </c>
      <c r="AF47" s="2" t="n">
        <v>456.929166666667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4.1987472</v>
      </c>
      <c r="AL47" s="2" t="n">
        <v>4.2088188</v>
      </c>
      <c r="AM47" s="2" t="n">
        <v>24.9875</v>
      </c>
      <c r="AN47" s="2" t="n">
        <v>11.2722975</v>
      </c>
      <c r="AO47" s="2" t="n">
        <v>0</v>
      </c>
      <c r="AP47" s="2" t="n">
        <v>0.9866013</v>
      </c>
      <c r="AQ47" s="2" t="n">
        <v>0</v>
      </c>
      <c r="AR47" s="2" t="n">
        <v>473.5624896</v>
      </c>
      <c r="AS47" s="2" t="n">
        <v>24687.75</v>
      </c>
      <c r="AT47" s="2" t="n">
        <v>0</v>
      </c>
      <c r="AU47" s="2" t="n">
        <v>0</v>
      </c>
      <c r="AV47" s="2" t="n">
        <v>194.4472452</v>
      </c>
      <c r="AW47" s="2" t="n">
        <v>469.329166666667</v>
      </c>
      <c r="AX47" s="2" t="n">
        <v>0</v>
      </c>
      <c r="AY47" s="2" t="n">
        <v>0</v>
      </c>
      <c r="AZ47" s="2"/>
      <c r="BA47" s="2"/>
      <c r="BB47" s="2" t="n">
        <v>0</v>
      </c>
      <c r="BC47" s="2" t="n">
        <v>0</v>
      </c>
      <c r="BD47" s="2" t="n">
        <v>0</v>
      </c>
      <c r="BE47" s="2" t="n">
        <v>0</v>
      </c>
      <c r="BF47" s="2"/>
      <c r="BG47" s="2" t="n">
        <v>2.566596</v>
      </c>
      <c r="BH47" s="2" t="n">
        <v>25.275</v>
      </c>
      <c r="BI47" s="2" t="n">
        <v>0</v>
      </c>
      <c r="BJ47" s="2" t="n">
        <v>0</v>
      </c>
      <c r="BK47" s="2" t="n">
        <f aca="false">BI47*0.5754642+BJ47*0.0003597</f>
        <v>0</v>
      </c>
      <c r="BL47" s="2" t="n">
        <v>0</v>
      </c>
    </row>
    <row r="48" customFormat="false" ht="15" hidden="false" customHeight="false" outlineLevel="0" collapsed="false">
      <c r="A48" s="1" t="s">
        <v>129</v>
      </c>
      <c r="B48" s="1" t="n">
        <v>44</v>
      </c>
      <c r="C48" s="1" t="s">
        <v>106</v>
      </c>
      <c r="D48" s="1" t="s">
        <v>130</v>
      </c>
      <c r="E48" s="24" t="n">
        <v>732</v>
      </c>
      <c r="F48" s="2" t="n">
        <v>1076.233158</v>
      </c>
      <c r="G48" s="2" t="n">
        <v>1208.16666666667</v>
      </c>
      <c r="H48" s="2" t="n">
        <v>14.6898321</v>
      </c>
      <c r="I48" s="2" t="n">
        <v>6.66666666666667</v>
      </c>
      <c r="J48" s="2" t="n">
        <v>504.1073586</v>
      </c>
      <c r="K48" s="2" t="n">
        <v>102.2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517.6462623</v>
      </c>
      <c r="Q48" s="2" t="n">
        <v>108.866666666667</v>
      </c>
      <c r="R48" s="2" t="n">
        <v>0</v>
      </c>
      <c r="S48" s="2" t="n">
        <v>0</v>
      </c>
      <c r="T48" s="2" t="n">
        <f aca="false">(Q48+S48)/G48*100</f>
        <v>9.01089805490412</v>
      </c>
      <c r="U48" s="2" t="n">
        <v>24.6367467</v>
      </c>
      <c r="V48" s="2" t="n">
        <v>149.841666666667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24.6367467</v>
      </c>
      <c r="AD48" s="2" t="n">
        <v>149.570833333333</v>
      </c>
      <c r="AE48" s="2" t="n">
        <v>78.4293126</v>
      </c>
      <c r="AF48" s="2" t="n">
        <v>363.4375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54.2637729</v>
      </c>
      <c r="AL48" s="2" t="n">
        <v>3.1068096</v>
      </c>
      <c r="AM48" s="2" t="n">
        <v>18.8958333333333</v>
      </c>
      <c r="AN48" s="2" t="n">
        <v>8.1316761</v>
      </c>
      <c r="AO48" s="2" t="n">
        <v>0</v>
      </c>
      <c r="AP48" s="2" t="n">
        <v>2.0565972</v>
      </c>
      <c r="AQ48" s="2" t="n">
        <v>0</v>
      </c>
      <c r="AR48" s="2" t="n">
        <v>215.7412191</v>
      </c>
      <c r="AS48" s="2" t="n">
        <v>11247</v>
      </c>
      <c r="AT48" s="2" t="n">
        <v>0</v>
      </c>
      <c r="AU48" s="2" t="n">
        <v>0</v>
      </c>
      <c r="AV48" s="2" t="n">
        <v>138.2308284</v>
      </c>
      <c r="AW48" s="2" t="n">
        <v>332.579166666667</v>
      </c>
      <c r="AX48" s="2" t="n">
        <v>0</v>
      </c>
      <c r="AY48" s="2" t="n">
        <v>0</v>
      </c>
      <c r="AZ48" s="2"/>
      <c r="BA48" s="2"/>
      <c r="BB48" s="2" t="n">
        <v>0</v>
      </c>
      <c r="BC48" s="2" t="n">
        <v>0</v>
      </c>
      <c r="BD48" s="2" t="n">
        <v>0</v>
      </c>
      <c r="BE48" s="2" t="n">
        <v>0</v>
      </c>
      <c r="BF48" s="2"/>
      <c r="BG48" s="2" t="n">
        <v>1.4620689</v>
      </c>
      <c r="BH48" s="2" t="n">
        <v>8.89166666666667</v>
      </c>
      <c r="BI48" s="2" t="n">
        <v>1.2246669</v>
      </c>
      <c r="BJ48" s="2" t="n">
        <v>7.45</v>
      </c>
      <c r="BK48" s="2" t="n">
        <f aca="false">BI48*0.5754642+BJ48*0.0003597</f>
        <v>0.70743172287498</v>
      </c>
      <c r="BL48" s="2" t="n">
        <v>0</v>
      </c>
    </row>
    <row r="49" customFormat="false" ht="15" hidden="false" customHeight="false" outlineLevel="0" collapsed="false">
      <c r="A49" s="1" t="s">
        <v>131</v>
      </c>
      <c r="B49" s="1" t="n">
        <v>45</v>
      </c>
      <c r="C49" s="1" t="s">
        <v>106</v>
      </c>
      <c r="D49" s="1" t="s">
        <v>132</v>
      </c>
      <c r="E49" s="24" t="n">
        <v>477</v>
      </c>
      <c r="F49" s="2" t="n">
        <v>766.2539907</v>
      </c>
      <c r="G49" s="2" t="n">
        <v>1008.82916666667</v>
      </c>
      <c r="H49" s="2" t="n">
        <v>46.6255494</v>
      </c>
      <c r="I49" s="2" t="n">
        <v>18.9041666666667</v>
      </c>
      <c r="J49" s="2" t="n">
        <v>123.5874534</v>
      </c>
      <c r="K49" s="2" t="n">
        <v>17.8958333333333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170.2130028</v>
      </c>
      <c r="Q49" s="2" t="n">
        <v>36.8</v>
      </c>
      <c r="R49" s="2" t="n">
        <v>0</v>
      </c>
      <c r="S49" s="2" t="n">
        <v>0</v>
      </c>
      <c r="T49" s="2" t="n">
        <f aca="false">(Q49+S49)/G49*100</f>
        <v>3.64779302739562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74.2841607</v>
      </c>
      <c r="AF49" s="2" t="n">
        <v>317.025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1.838619</v>
      </c>
      <c r="AL49" s="2" t="n">
        <v>1.8271086</v>
      </c>
      <c r="AM49" s="2" t="n">
        <v>6.61666666666667</v>
      </c>
      <c r="AN49" s="2" t="n">
        <v>5.18853</v>
      </c>
      <c r="AO49" s="2" t="n">
        <v>0</v>
      </c>
      <c r="AP49" s="2" t="n">
        <v>0.6028014</v>
      </c>
      <c r="AQ49" s="2" t="n">
        <v>0</v>
      </c>
      <c r="AR49" s="2" t="n">
        <v>293.1576723</v>
      </c>
      <c r="AS49" s="2" t="n">
        <v>12735.75</v>
      </c>
      <c r="AT49" s="2" t="n">
        <v>0</v>
      </c>
      <c r="AU49" s="2" t="n">
        <v>0</v>
      </c>
      <c r="AV49" s="2" t="n">
        <v>80.8621002</v>
      </c>
      <c r="AW49" s="2" t="n">
        <v>317.716666666667</v>
      </c>
      <c r="AX49" s="2" t="n">
        <v>0</v>
      </c>
      <c r="AY49" s="2" t="n">
        <v>0</v>
      </c>
      <c r="AZ49" s="2"/>
      <c r="BA49" s="2"/>
      <c r="BB49" s="2" t="n">
        <v>0</v>
      </c>
      <c r="BC49" s="2" t="n">
        <v>0</v>
      </c>
      <c r="BD49" s="2" t="n">
        <v>0</v>
      </c>
      <c r="BE49" s="2" t="n">
        <v>0</v>
      </c>
      <c r="BF49" s="2"/>
      <c r="BG49" s="2" t="n">
        <v>0.2607825</v>
      </c>
      <c r="BH49" s="2" t="n">
        <v>1.55</v>
      </c>
      <c r="BI49" s="2" t="n">
        <v>0</v>
      </c>
      <c r="BJ49" s="2" t="n">
        <v>0</v>
      </c>
      <c r="BK49" s="2" t="n">
        <f aca="false">BI49*0.5754642+BJ49*0.0003597</f>
        <v>0</v>
      </c>
      <c r="BL49" s="2" t="n">
        <v>0</v>
      </c>
    </row>
    <row r="50" customFormat="false" ht="15" hidden="false" customHeight="false" outlineLevel="0" collapsed="false">
      <c r="A50" s="1" t="s">
        <v>133</v>
      </c>
      <c r="B50" s="1" t="n">
        <v>46</v>
      </c>
      <c r="C50" s="1" t="s">
        <v>106</v>
      </c>
      <c r="D50" s="1" t="s">
        <v>134</v>
      </c>
      <c r="E50" s="24" t="n">
        <v>584</v>
      </c>
      <c r="F50" s="2" t="n">
        <v>417.0655626</v>
      </c>
      <c r="G50" s="2" t="n">
        <v>1716.18333333333</v>
      </c>
      <c r="H50" s="2" t="n">
        <v>76.8842088</v>
      </c>
      <c r="I50" s="2" t="n">
        <v>51.2125</v>
      </c>
      <c r="J50" s="2" t="n">
        <v>113.20248</v>
      </c>
      <c r="K50" s="2" t="n">
        <v>42.625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190.086633</v>
      </c>
      <c r="Q50" s="2" t="n">
        <v>93.8375</v>
      </c>
      <c r="R50" s="2" t="n">
        <v>0</v>
      </c>
      <c r="S50" s="2" t="n">
        <v>0</v>
      </c>
      <c r="T50" s="2" t="n">
        <f aca="false">(Q50+S50)/G50*100</f>
        <v>5.46780161404667</v>
      </c>
      <c r="U50" s="2" t="n">
        <v>17.2082283</v>
      </c>
      <c r="V50" s="2" t="n">
        <v>246.7</v>
      </c>
      <c r="W50" s="2" t="n">
        <v>26.1940803</v>
      </c>
      <c r="X50" s="2" t="n">
        <v>283.695833333333</v>
      </c>
      <c r="Y50" s="2" t="n">
        <v>48.3167472</v>
      </c>
      <c r="Z50" s="2" t="n">
        <v>391.820833333333</v>
      </c>
      <c r="AA50" s="2" t="n">
        <v>0</v>
      </c>
      <c r="AB50" s="2" t="n">
        <v>0</v>
      </c>
      <c r="AC50" s="2" t="n">
        <v>91.7189442</v>
      </c>
      <c r="AD50" s="2" t="n">
        <v>919.216666666667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7.6094475</v>
      </c>
      <c r="AL50" s="2" t="n">
        <v>2.4345861</v>
      </c>
      <c r="AM50" s="2" t="n">
        <v>26.8583333333333</v>
      </c>
      <c r="AN50" s="2" t="n">
        <v>5.9362905</v>
      </c>
      <c r="AO50" s="2" t="n">
        <v>0</v>
      </c>
      <c r="AP50" s="2" t="n">
        <v>2.0605539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73.0563123</v>
      </c>
      <c r="AW50" s="2" t="n">
        <v>562.316666666667</v>
      </c>
      <c r="AX50" s="2" t="n">
        <v>0</v>
      </c>
      <c r="AY50" s="2" t="n">
        <v>0</v>
      </c>
      <c r="AZ50" s="2"/>
      <c r="BA50" s="2"/>
      <c r="BB50" s="2" t="n">
        <v>0</v>
      </c>
      <c r="BC50" s="2" t="n">
        <v>0</v>
      </c>
      <c r="BD50" s="2" t="n">
        <v>0</v>
      </c>
      <c r="BE50" s="2" t="n">
        <v>0</v>
      </c>
      <c r="BF50" s="2"/>
      <c r="BG50" s="2" t="n">
        <v>1.6660188</v>
      </c>
      <c r="BH50" s="2" t="n">
        <v>23.8833333333333</v>
      </c>
      <c r="BI50" s="2" t="n">
        <v>2.7928473</v>
      </c>
      <c r="BJ50" s="2" t="n">
        <v>44.0375</v>
      </c>
      <c r="BK50" s="2" t="n">
        <f aca="false">BI50*0.5754642+BJ50*0.0003597</f>
        <v>1.62302392596666</v>
      </c>
      <c r="BL50" s="2" t="n">
        <v>0</v>
      </c>
    </row>
    <row r="51" customFormat="false" ht="15" hidden="false" customHeight="false" outlineLevel="0" collapsed="false">
      <c r="A51" s="1" t="s">
        <v>135</v>
      </c>
      <c r="B51" s="1" t="n">
        <v>47</v>
      </c>
      <c r="C51" s="1" t="s">
        <v>106</v>
      </c>
      <c r="D51" s="1" t="s">
        <v>136</v>
      </c>
      <c r="E51" s="24" t="n">
        <v>261</v>
      </c>
      <c r="F51" s="2" t="n">
        <v>280.1809797</v>
      </c>
      <c r="G51" s="2" t="n">
        <v>977.2375</v>
      </c>
      <c r="H51" s="2" t="n">
        <v>59.3663346</v>
      </c>
      <c r="I51" s="2" t="n">
        <v>34.3875</v>
      </c>
      <c r="J51" s="2" t="n">
        <v>120.5741658</v>
      </c>
      <c r="K51" s="2" t="n">
        <v>45.3958333333333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179.9405004</v>
      </c>
      <c r="Q51" s="2" t="n">
        <v>79.7833333333333</v>
      </c>
      <c r="R51" s="2" t="n">
        <v>0</v>
      </c>
      <c r="S51" s="2" t="n">
        <v>0</v>
      </c>
      <c r="T51" s="2" t="n">
        <f aca="false">(Q51+S51)/G51*100</f>
        <v>8.16417025885042</v>
      </c>
      <c r="U51" s="2" t="n">
        <v>9.9699354</v>
      </c>
      <c r="V51" s="2" t="n">
        <v>151.595833333333</v>
      </c>
      <c r="W51" s="2" t="n">
        <v>8.3097276</v>
      </c>
      <c r="X51" s="2" t="n">
        <v>89.0458333333333</v>
      </c>
      <c r="Y51" s="2" t="n">
        <v>20.5444707</v>
      </c>
      <c r="Z51" s="2" t="n">
        <v>166.604166666667</v>
      </c>
      <c r="AA51" s="2" t="n">
        <v>0</v>
      </c>
      <c r="AB51" s="2" t="n">
        <v>0</v>
      </c>
      <c r="AC51" s="2" t="n">
        <v>38.8240779</v>
      </c>
      <c r="AD51" s="2" t="n">
        <v>807.245833333333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6.5376531</v>
      </c>
      <c r="AL51" s="2" t="n">
        <v>0.7125099</v>
      </c>
      <c r="AM51" s="2" t="n">
        <v>7.63333333333333</v>
      </c>
      <c r="AN51" s="2" t="n">
        <v>2.3709192</v>
      </c>
      <c r="AO51" s="2" t="n">
        <v>0</v>
      </c>
      <c r="AP51" s="2" t="n">
        <v>2.8385292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31.3513164</v>
      </c>
      <c r="AW51" s="2" t="n">
        <v>436.354166666667</v>
      </c>
      <c r="AX51" s="2" t="n">
        <v>0</v>
      </c>
      <c r="AY51" s="2" t="n">
        <v>0</v>
      </c>
      <c r="AZ51" s="2"/>
      <c r="BA51" s="2"/>
      <c r="BB51" s="2" t="n">
        <v>0</v>
      </c>
      <c r="BC51" s="2" t="n">
        <v>0</v>
      </c>
      <c r="BD51" s="2" t="n">
        <v>0</v>
      </c>
      <c r="BE51" s="2" t="n">
        <v>0</v>
      </c>
      <c r="BF51" s="2"/>
      <c r="BG51" s="2" t="n">
        <v>0.5938089</v>
      </c>
      <c r="BH51" s="2" t="n">
        <v>9.02916666666667</v>
      </c>
      <c r="BI51" s="2" t="n">
        <v>0.9430776</v>
      </c>
      <c r="BJ51" s="2" t="n">
        <v>14.3375</v>
      </c>
      <c r="BK51" s="2" t="n">
        <f aca="false">BI51*0.5754642+BJ51*0.0003597</f>
        <v>0.54786459537192</v>
      </c>
      <c r="BL51" s="2" t="n">
        <v>0</v>
      </c>
    </row>
    <row r="52" customFormat="false" ht="15" hidden="false" customHeight="false" outlineLevel="0" collapsed="false">
      <c r="A52" s="1" t="s">
        <v>137</v>
      </c>
      <c r="B52" s="1" t="n">
        <v>48</v>
      </c>
      <c r="C52" s="1" t="s">
        <v>106</v>
      </c>
      <c r="D52" s="1" t="s">
        <v>138</v>
      </c>
      <c r="E52" s="24" t="n">
        <v>705</v>
      </c>
      <c r="F52" s="2" t="n">
        <v>317.8936404</v>
      </c>
      <c r="G52" s="2" t="n">
        <v>2648.075</v>
      </c>
      <c r="H52" s="2" t="n">
        <v>37.1512806</v>
      </c>
      <c r="I52" s="2" t="n">
        <v>17.2166666666667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37.1512806</v>
      </c>
      <c r="Q52" s="2" t="n">
        <v>17.2166666666667</v>
      </c>
      <c r="R52" s="2" t="n">
        <v>0</v>
      </c>
      <c r="S52" s="2" t="n">
        <v>0</v>
      </c>
      <c r="T52" s="2" t="n">
        <f aca="false">(Q52+S52)/G52*100</f>
        <v>0.650157819044652</v>
      </c>
      <c r="U52" s="2" t="n">
        <v>21.5554758</v>
      </c>
      <c r="V52" s="2" t="n">
        <v>374.575</v>
      </c>
      <c r="W52" s="2" t="n">
        <v>53.5106727</v>
      </c>
      <c r="X52" s="2" t="n">
        <v>681.904166666667</v>
      </c>
      <c r="Y52" s="2" t="n">
        <v>60.7784052</v>
      </c>
      <c r="Z52" s="2" t="n">
        <v>440.066666666667</v>
      </c>
      <c r="AA52" s="2" t="n">
        <v>0</v>
      </c>
      <c r="AB52" s="2" t="n">
        <v>0</v>
      </c>
      <c r="AC52" s="2" t="n">
        <v>135.8444421</v>
      </c>
      <c r="AD52" s="2" t="n">
        <v>1496.54583333333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8.6898747</v>
      </c>
      <c r="AL52" s="2" t="n">
        <v>3.3891741</v>
      </c>
      <c r="AM52" s="2" t="n">
        <v>43.1875</v>
      </c>
      <c r="AN52" s="2" t="n">
        <v>5.0475834</v>
      </c>
      <c r="AO52" s="2" t="n">
        <v>0</v>
      </c>
      <c r="AP52" s="2" t="n">
        <v>5.2478805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85.5355956</v>
      </c>
      <c r="AW52" s="2" t="n">
        <v>937.445833333333</v>
      </c>
      <c r="AX52" s="2" t="n">
        <v>0</v>
      </c>
      <c r="AY52" s="2" t="n">
        <v>0</v>
      </c>
      <c r="AZ52" s="2"/>
      <c r="BA52" s="2"/>
      <c r="BB52" s="2" t="n">
        <v>0</v>
      </c>
      <c r="BC52" s="2" t="n">
        <v>0</v>
      </c>
      <c r="BD52" s="2" t="n">
        <v>0</v>
      </c>
      <c r="BE52" s="2" t="n">
        <v>0</v>
      </c>
      <c r="BF52" s="2"/>
      <c r="BG52" s="2" t="n">
        <v>3.2636388</v>
      </c>
      <c r="BH52" s="2" t="n">
        <v>56.7125</v>
      </c>
      <c r="BI52" s="2" t="n">
        <v>2.1738594</v>
      </c>
      <c r="BJ52" s="2" t="n">
        <v>50.3666666666667</v>
      </c>
      <c r="BK52" s="2" t="n">
        <f aca="false">BI52*0.5754642+BJ52*0.0003597</f>
        <v>1.26909515053348</v>
      </c>
      <c r="BL52" s="2" t="n">
        <v>0</v>
      </c>
    </row>
    <row r="53" customFormat="false" ht="15" hidden="false" customHeight="false" outlineLevel="0" collapsed="false">
      <c r="A53" s="1" t="s">
        <v>139</v>
      </c>
      <c r="B53" s="1" t="n">
        <v>49</v>
      </c>
      <c r="C53" s="1" t="s">
        <v>106</v>
      </c>
      <c r="D53" s="1" t="s">
        <v>140</v>
      </c>
      <c r="E53" s="24" t="n">
        <v>40</v>
      </c>
      <c r="F53" s="2" t="n">
        <v>34.5994323</v>
      </c>
      <c r="G53" s="2" t="n">
        <v>195.1875</v>
      </c>
      <c r="H53" s="2" t="n">
        <v>19.0194543</v>
      </c>
      <c r="I53" s="2" t="n">
        <v>6.05833333333333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19.0194543</v>
      </c>
      <c r="Q53" s="2" t="n">
        <v>6.05833333333333</v>
      </c>
      <c r="R53" s="2" t="n">
        <v>0</v>
      </c>
      <c r="S53" s="2" t="n">
        <v>0</v>
      </c>
      <c r="T53" s="2" t="n">
        <f aca="false">(Q53+S53)/G53*100</f>
        <v>3.10385313267158</v>
      </c>
      <c r="U53" s="2" t="n">
        <v>4.8216918</v>
      </c>
      <c r="V53" s="2" t="n">
        <v>68.5625</v>
      </c>
      <c r="W53" s="2" t="n">
        <v>5.1774351</v>
      </c>
      <c r="X53" s="2" t="n">
        <v>44.9833333333333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9.9990711</v>
      </c>
      <c r="AD53" s="2" t="n">
        <v>105.729166666667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.4773219</v>
      </c>
      <c r="AL53" s="2" t="n">
        <v>0.2701347</v>
      </c>
      <c r="AM53" s="2" t="n">
        <v>2.34583333333333</v>
      </c>
      <c r="AN53" s="2" t="n">
        <v>0.4032237</v>
      </c>
      <c r="AO53" s="2" t="n">
        <v>0</v>
      </c>
      <c r="AP53" s="2" t="n">
        <v>0.8916405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5.206515</v>
      </c>
      <c r="AW53" s="2" t="n">
        <v>75.275</v>
      </c>
      <c r="AX53" s="2" t="n">
        <v>0</v>
      </c>
      <c r="AY53" s="2" t="n">
        <v>0</v>
      </c>
      <c r="AZ53" s="2"/>
      <c r="BA53" s="2"/>
      <c r="BB53" s="2" t="n">
        <v>0</v>
      </c>
      <c r="BC53" s="2" t="n">
        <v>0</v>
      </c>
      <c r="BD53" s="2" t="n">
        <v>0</v>
      </c>
      <c r="BE53" s="2" t="n">
        <v>0</v>
      </c>
      <c r="BF53" s="2"/>
      <c r="BG53" s="2" t="n">
        <v>0.1823679</v>
      </c>
      <c r="BH53" s="2" t="n">
        <v>2.29583333333333</v>
      </c>
      <c r="BI53" s="2" t="n">
        <v>0</v>
      </c>
      <c r="BJ53" s="2" t="n">
        <v>0</v>
      </c>
      <c r="BK53" s="2" t="n">
        <f aca="false">BI53*0.5754642+BJ53*0.0003597</f>
        <v>0</v>
      </c>
      <c r="BL53" s="2" t="n">
        <v>0</v>
      </c>
    </row>
    <row r="54" customFormat="false" ht="15" hidden="false" customHeight="false" outlineLevel="0" collapsed="false">
      <c r="A54" s="1" t="s">
        <v>141</v>
      </c>
      <c r="B54" s="1" t="n">
        <v>50</v>
      </c>
      <c r="C54" s="1" t="s">
        <v>142</v>
      </c>
      <c r="D54" s="1" t="s">
        <v>142</v>
      </c>
      <c r="E54" s="24" t="n">
        <v>2134</v>
      </c>
      <c r="F54" s="2" t="n">
        <v>1210.4623548</v>
      </c>
      <c r="G54" s="2" t="n">
        <v>8350.25166666667</v>
      </c>
      <c r="H54" s="2" t="n">
        <v>229.8688401</v>
      </c>
      <c r="I54" s="2" t="n">
        <v>352.845833333333</v>
      </c>
      <c r="J54" s="2" t="n">
        <v>284.4526902</v>
      </c>
      <c r="K54" s="2" t="n">
        <v>189.483333333333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514.3215303</v>
      </c>
      <c r="Q54" s="2" t="n">
        <v>542.329166666667</v>
      </c>
      <c r="R54" s="2" t="n">
        <v>0</v>
      </c>
      <c r="S54" s="2" t="n">
        <v>0</v>
      </c>
      <c r="T54" s="2" t="n">
        <f aca="false">(Q54+S54)/G54*100</f>
        <v>6.49476432945833</v>
      </c>
      <c r="U54" s="2" t="n">
        <v>46.278135</v>
      </c>
      <c r="V54" s="2" t="n">
        <v>918.116666666667</v>
      </c>
      <c r="W54" s="2" t="n">
        <v>50.3002695</v>
      </c>
      <c r="X54" s="2" t="n">
        <v>786.675</v>
      </c>
      <c r="Y54" s="2" t="n">
        <v>95.2145337</v>
      </c>
      <c r="Z54" s="2" t="n">
        <v>1116.83333333333</v>
      </c>
      <c r="AA54" s="2" t="n">
        <v>26.3858004</v>
      </c>
      <c r="AB54" s="2" t="n">
        <v>149.016666666667</v>
      </c>
      <c r="AC54" s="2" t="n">
        <v>218.178627</v>
      </c>
      <c r="AD54" s="2" t="n">
        <v>2970.64166666667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1.524297</v>
      </c>
      <c r="AL54" s="2" t="n">
        <v>13.5317097</v>
      </c>
      <c r="AM54" s="2" t="n">
        <v>211.629166666667</v>
      </c>
      <c r="AN54" s="2" t="n">
        <v>15.2242905</v>
      </c>
      <c r="AO54" s="2" t="n">
        <v>0</v>
      </c>
      <c r="AP54" s="2" t="n">
        <v>15.0192615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300.8210748</v>
      </c>
      <c r="AW54" s="2" t="n">
        <v>3797.66666666667</v>
      </c>
      <c r="AX54" s="2" t="n">
        <v>0</v>
      </c>
      <c r="AY54" s="2" t="n">
        <v>0</v>
      </c>
      <c r="AZ54" s="2"/>
      <c r="BA54" s="2"/>
      <c r="BB54" s="2" t="n">
        <v>0</v>
      </c>
      <c r="BC54" s="2" t="n">
        <v>0</v>
      </c>
      <c r="BD54" s="2" t="n">
        <v>0</v>
      </c>
      <c r="BE54" s="2" t="n">
        <v>0</v>
      </c>
      <c r="BF54" s="2"/>
      <c r="BG54" s="2" t="n">
        <v>11.288484</v>
      </c>
      <c r="BH54" s="2" t="n">
        <v>223.954166666667</v>
      </c>
      <c r="BI54" s="2" t="n">
        <v>16.21803</v>
      </c>
      <c r="BJ54" s="2" t="n">
        <v>401.6</v>
      </c>
      <c r="BK54" s="2" t="n">
        <f aca="false">BI54*0.5754642+BJ54*0.0003597</f>
        <v>9.477351179526</v>
      </c>
      <c r="BL54" s="2" t="n">
        <v>0</v>
      </c>
    </row>
    <row r="55" customFormat="false" ht="15" hidden="false" customHeight="false" outlineLevel="0" collapsed="false">
      <c r="A55" s="1" t="s">
        <v>143</v>
      </c>
      <c r="B55" s="1" t="n">
        <v>51</v>
      </c>
      <c r="C55" s="1" t="s">
        <v>144</v>
      </c>
      <c r="D55" s="1" t="s">
        <v>144</v>
      </c>
      <c r="E55" s="24" t="n">
        <v>724</v>
      </c>
      <c r="F55" s="2" t="n">
        <v>529.9899945</v>
      </c>
      <c r="G55" s="2" t="n">
        <v>3085.04166666667</v>
      </c>
      <c r="H55" s="2" t="n">
        <v>27.7535721</v>
      </c>
      <c r="I55" s="2" t="n">
        <v>21.7041666666667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27.7535721</v>
      </c>
      <c r="Q55" s="2" t="n">
        <v>21.7041666666667</v>
      </c>
      <c r="R55" s="2" t="n">
        <v>0</v>
      </c>
      <c r="S55" s="2" t="n">
        <v>0</v>
      </c>
      <c r="T55" s="2" t="n">
        <f aca="false">(Q55+S55)/G55*100</f>
        <v>0.703529125754649</v>
      </c>
      <c r="U55" s="2" t="n">
        <v>16.8222702</v>
      </c>
      <c r="V55" s="2" t="n">
        <v>241.166666666667</v>
      </c>
      <c r="W55" s="2" t="n">
        <v>80.0283714</v>
      </c>
      <c r="X55" s="2" t="n">
        <v>857.583333333333</v>
      </c>
      <c r="Y55" s="2" t="n">
        <v>42.8652765</v>
      </c>
      <c r="Z55" s="2" t="n">
        <v>242.0875</v>
      </c>
      <c r="AA55" s="2" t="n">
        <v>0</v>
      </c>
      <c r="AB55" s="2" t="n">
        <v>0</v>
      </c>
      <c r="AC55" s="2" t="n">
        <v>139.7159181</v>
      </c>
      <c r="AD55" s="2" t="n">
        <v>1340.8375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2.5784661</v>
      </c>
      <c r="AL55" s="2" t="n">
        <v>3.6013413</v>
      </c>
      <c r="AM55" s="2" t="n">
        <v>38.5916666666667</v>
      </c>
      <c r="AN55" s="2" t="n">
        <v>7.4174235</v>
      </c>
      <c r="AO55" s="2" t="n">
        <v>0</v>
      </c>
      <c r="AP55" s="2" t="n">
        <v>85.4111394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63.3092309</v>
      </c>
      <c r="AW55" s="2" t="n">
        <v>1392.68333333333</v>
      </c>
      <c r="AX55" s="2" t="n">
        <v>0</v>
      </c>
      <c r="AY55" s="2" t="n">
        <v>0</v>
      </c>
      <c r="AZ55" s="2"/>
      <c r="BA55" s="2"/>
      <c r="BB55" s="2" t="n">
        <v>0</v>
      </c>
      <c r="BC55" s="2" t="n">
        <v>0</v>
      </c>
      <c r="BD55" s="2" t="n">
        <v>0</v>
      </c>
      <c r="BE55" s="2" t="n">
        <v>0</v>
      </c>
      <c r="BF55" s="2"/>
      <c r="BG55" s="2" t="n">
        <v>1.0315638</v>
      </c>
      <c r="BH55" s="2" t="n">
        <v>14.7875</v>
      </c>
      <c r="BI55" s="2" t="n">
        <v>3.7495377</v>
      </c>
      <c r="BJ55" s="2" t="n">
        <v>53.7541666666667</v>
      </c>
      <c r="BK55" s="2" t="n">
        <f aca="false">BI55*0.5754642+BJ55*0.0003597</f>
        <v>2.17706008665034</v>
      </c>
      <c r="BL55" s="2" t="n">
        <v>0</v>
      </c>
    </row>
    <row r="56" customFormat="false" ht="15" hidden="false" customHeight="false" outlineLevel="0" collapsed="false">
      <c r="A56" s="1" t="s">
        <v>145</v>
      </c>
      <c r="B56" s="1" t="n">
        <v>52</v>
      </c>
      <c r="C56" s="1" t="s">
        <v>146</v>
      </c>
      <c r="D56" s="1" t="s">
        <v>147</v>
      </c>
      <c r="E56" s="24" t="n">
        <v>960</v>
      </c>
      <c r="F56" s="2" t="n">
        <v>608.1441366</v>
      </c>
      <c r="G56" s="2" t="n">
        <v>4409.58333333333</v>
      </c>
      <c r="H56" s="2" t="n">
        <v>63.9153738</v>
      </c>
      <c r="I56" s="2" t="n">
        <v>68.4916666666667</v>
      </c>
      <c r="J56" s="2" t="n">
        <v>31.1682291</v>
      </c>
      <c r="K56" s="2" t="n">
        <v>21.6666666666667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95.0836029</v>
      </c>
      <c r="Q56" s="2" t="n">
        <v>90.1583333333333</v>
      </c>
      <c r="R56" s="2" t="n">
        <v>0</v>
      </c>
      <c r="S56" s="2" t="n">
        <v>0</v>
      </c>
      <c r="T56" s="2" t="n">
        <f aca="false">(Q56+S56)/G56*100</f>
        <v>2.0445998299159</v>
      </c>
      <c r="U56" s="2" t="n">
        <v>18.5152107</v>
      </c>
      <c r="V56" s="2" t="n">
        <v>375.366666666667</v>
      </c>
      <c r="W56" s="2" t="n">
        <v>97.7228583</v>
      </c>
      <c r="X56" s="2" t="n">
        <v>1500.0375</v>
      </c>
      <c r="Y56" s="2" t="n">
        <v>97.8778332</v>
      </c>
      <c r="Z56" s="2" t="n">
        <v>892.945833333333</v>
      </c>
      <c r="AA56" s="2" t="n">
        <v>32.2385847</v>
      </c>
      <c r="AB56" s="2" t="n">
        <v>144.725</v>
      </c>
      <c r="AC56" s="2" t="n">
        <v>214.1158464</v>
      </c>
      <c r="AD56" s="2" t="n">
        <v>2768.35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.8520735</v>
      </c>
      <c r="AL56" s="2" t="n">
        <v>3.6657276</v>
      </c>
      <c r="AM56" s="2" t="n">
        <v>56.2666666666667</v>
      </c>
      <c r="AN56" s="2" t="n">
        <v>6.20067</v>
      </c>
      <c r="AO56" s="2" t="n">
        <v>0</v>
      </c>
      <c r="AP56" s="2" t="n">
        <v>8.5575609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125.1667287</v>
      </c>
      <c r="AW56" s="2" t="n">
        <v>1085.3625</v>
      </c>
      <c r="AX56" s="2" t="n">
        <v>0</v>
      </c>
      <c r="AY56" s="2" t="n">
        <v>0</v>
      </c>
      <c r="AZ56" s="2"/>
      <c r="BA56" s="2"/>
      <c r="BB56" s="2" t="n">
        <v>0</v>
      </c>
      <c r="BC56" s="2" t="n">
        <v>0</v>
      </c>
      <c r="BD56" s="2" t="n">
        <v>0</v>
      </c>
      <c r="BE56" s="2" t="n">
        <v>0</v>
      </c>
      <c r="BF56" s="2"/>
      <c r="BG56" s="2" t="n">
        <v>0.3686925</v>
      </c>
      <c r="BH56" s="2" t="n">
        <v>7.475</v>
      </c>
      <c r="BI56" s="2" t="n">
        <v>0</v>
      </c>
      <c r="BJ56" s="2" t="n">
        <v>0</v>
      </c>
      <c r="BK56" s="2" t="n">
        <f aca="false">BI56*0.5754642+BJ56*0.0003597</f>
        <v>0</v>
      </c>
      <c r="BL56" s="2" t="n">
        <v>0</v>
      </c>
    </row>
    <row r="57" customFormat="false" ht="15" hidden="false" customHeight="false" outlineLevel="0" collapsed="false">
      <c r="A57" s="1" t="s">
        <v>148</v>
      </c>
      <c r="B57" s="1" t="n">
        <v>53</v>
      </c>
      <c r="C57" s="1" t="s">
        <v>146</v>
      </c>
      <c r="D57" s="1" t="s">
        <v>146</v>
      </c>
      <c r="E57" s="24" t="n">
        <v>1479</v>
      </c>
      <c r="F57" s="2" t="n">
        <v>865.5589461</v>
      </c>
      <c r="G57" s="2" t="n">
        <v>4802.58333333333</v>
      </c>
      <c r="H57" s="2" t="n">
        <v>132.3186936</v>
      </c>
      <c r="I57" s="2" t="n">
        <v>99.6416666666667</v>
      </c>
      <c r="J57" s="2" t="n">
        <v>127.9037667</v>
      </c>
      <c r="K57" s="2" t="n">
        <v>41.45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260.224203</v>
      </c>
      <c r="Q57" s="2" t="n">
        <v>144.091666666667</v>
      </c>
      <c r="R57" s="2" t="n">
        <v>0</v>
      </c>
      <c r="S57" s="2" t="n">
        <v>0</v>
      </c>
      <c r="T57" s="2" t="n">
        <f aca="false">(Q57+S57)/G57*100</f>
        <v>3.00029498013222</v>
      </c>
      <c r="U57" s="2" t="n">
        <v>51.6921969</v>
      </c>
      <c r="V57" s="2" t="n">
        <v>1003.06666666667</v>
      </c>
      <c r="W57" s="2" t="n">
        <v>84.1023027</v>
      </c>
      <c r="X57" s="2" t="n">
        <v>1096.1</v>
      </c>
      <c r="Y57" s="2" t="n">
        <v>141.5307969</v>
      </c>
      <c r="Z57" s="2" t="n">
        <v>1086.24166666667</v>
      </c>
      <c r="AA57" s="2" t="n">
        <v>0</v>
      </c>
      <c r="AB57" s="2" t="n">
        <v>0</v>
      </c>
      <c r="AC57" s="2" t="n">
        <v>309.5638254</v>
      </c>
      <c r="AD57" s="2" t="n">
        <v>3330.13333333333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1.4509182</v>
      </c>
      <c r="AL57" s="2" t="n">
        <v>4.766298</v>
      </c>
      <c r="AM57" s="2" t="n">
        <v>62.1208333333333</v>
      </c>
      <c r="AN57" s="2" t="n">
        <v>13.2493452</v>
      </c>
      <c r="AO57" s="2" t="n">
        <v>0</v>
      </c>
      <c r="AP57" s="2" t="n">
        <v>3.1125648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111.7432887</v>
      </c>
      <c r="AW57" s="2" t="n">
        <v>1040.83333333333</v>
      </c>
      <c r="AX57" s="2" t="n">
        <v>0</v>
      </c>
      <c r="AY57" s="2" t="n">
        <v>0</v>
      </c>
      <c r="AZ57" s="2"/>
      <c r="BA57" s="2"/>
      <c r="BB57" s="2" t="n">
        <v>0</v>
      </c>
      <c r="BC57" s="2" t="n">
        <v>0</v>
      </c>
      <c r="BD57" s="2" t="n">
        <v>0</v>
      </c>
      <c r="BE57" s="2" t="n">
        <v>0</v>
      </c>
      <c r="BF57" s="2"/>
      <c r="BG57" s="2" t="n">
        <v>0.7556739</v>
      </c>
      <c r="BH57" s="2" t="n">
        <v>14.6666666666667</v>
      </c>
      <c r="BI57" s="2" t="n">
        <v>0</v>
      </c>
      <c r="BJ57" s="2" t="n">
        <v>0</v>
      </c>
      <c r="BK57" s="2" t="n">
        <f aca="false">BI57*0.5754642+BJ57*0.0003597</f>
        <v>0</v>
      </c>
      <c r="BL57" s="2" t="n">
        <v>0</v>
      </c>
    </row>
    <row r="58" customFormat="false" ht="15" hidden="false" customHeight="false" outlineLevel="0" collapsed="false">
      <c r="A58" s="1" t="s">
        <v>149</v>
      </c>
      <c r="B58" s="1" t="n">
        <v>54</v>
      </c>
      <c r="C58" s="1" t="s">
        <v>146</v>
      </c>
      <c r="D58" s="1" t="s">
        <v>150</v>
      </c>
      <c r="E58" s="24" t="n">
        <v>1140</v>
      </c>
      <c r="F58" s="2" t="n">
        <v>931.2460347</v>
      </c>
      <c r="G58" s="2" t="n">
        <v>2559.1875</v>
      </c>
      <c r="H58" s="2" t="n">
        <v>305.5632729</v>
      </c>
      <c r="I58" s="2" t="n">
        <v>132.745833333333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305.5632729</v>
      </c>
      <c r="Q58" s="2" t="n">
        <v>132.745833333333</v>
      </c>
      <c r="R58" s="2" t="n">
        <v>0</v>
      </c>
      <c r="S58" s="2" t="n">
        <v>0</v>
      </c>
      <c r="T58" s="2" t="n">
        <f aca="false">(Q58+S58)/G58*100</f>
        <v>5.18703038887668</v>
      </c>
      <c r="U58" s="2" t="n">
        <v>22.5941778</v>
      </c>
      <c r="V58" s="2" t="n">
        <v>428.616666666667</v>
      </c>
      <c r="W58" s="2" t="n">
        <v>61.0020828</v>
      </c>
      <c r="X58" s="2" t="n">
        <v>689.033333333333</v>
      </c>
      <c r="Y58" s="2" t="n">
        <v>28.3524168</v>
      </c>
      <c r="Z58" s="2" t="n">
        <v>164.229166666667</v>
      </c>
      <c r="AA58" s="2" t="n">
        <v>0</v>
      </c>
      <c r="AB58" s="2" t="n">
        <v>0</v>
      </c>
      <c r="AC58" s="2" t="n">
        <v>111.8407674</v>
      </c>
      <c r="AD58" s="2" t="n">
        <v>1281.87916666667</v>
      </c>
      <c r="AE58" s="2" t="n">
        <v>85.861428</v>
      </c>
      <c r="AF58" s="2" t="n">
        <v>285.979166666667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12.7051749</v>
      </c>
      <c r="AL58" s="2" t="n">
        <v>2.6590389</v>
      </c>
      <c r="AM58" s="2" t="n">
        <v>30.0333333333333</v>
      </c>
      <c r="AN58" s="2" t="n">
        <v>8.2518159</v>
      </c>
      <c r="AO58" s="2" t="n">
        <v>0</v>
      </c>
      <c r="AP58" s="2" t="n">
        <v>0.997752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09.6335117</v>
      </c>
      <c r="AW58" s="2" t="n">
        <v>546.75</v>
      </c>
      <c r="AX58" s="2" t="n">
        <v>0</v>
      </c>
      <c r="AY58" s="2" t="n">
        <v>0</v>
      </c>
      <c r="AZ58" s="2"/>
      <c r="BA58" s="2"/>
      <c r="BB58" s="2" t="n">
        <v>0</v>
      </c>
      <c r="BC58" s="2" t="n">
        <v>0</v>
      </c>
      <c r="BD58" s="2" t="n">
        <v>0</v>
      </c>
      <c r="BE58" s="2" t="n">
        <v>0</v>
      </c>
      <c r="BF58" s="2"/>
      <c r="BG58" s="2" t="n">
        <v>0.3168957</v>
      </c>
      <c r="BH58" s="2" t="n">
        <v>6.0125</v>
      </c>
      <c r="BI58" s="2" t="n">
        <v>0</v>
      </c>
      <c r="BJ58" s="2" t="n">
        <v>0</v>
      </c>
      <c r="BK58" s="2" t="n">
        <f aca="false">BI58*0.5754642+BJ58*0.0003597</f>
        <v>0</v>
      </c>
      <c r="BL58" s="2" t="n">
        <v>0</v>
      </c>
    </row>
    <row r="59" customFormat="false" ht="15" hidden="false" customHeight="false" outlineLevel="0" collapsed="false">
      <c r="A59" s="1" t="s">
        <v>151</v>
      </c>
      <c r="B59" s="1" t="n">
        <v>55</v>
      </c>
      <c r="C59" s="1" t="s">
        <v>146</v>
      </c>
      <c r="D59" s="1" t="s">
        <v>152</v>
      </c>
      <c r="E59" s="24" t="n">
        <v>1333</v>
      </c>
      <c r="F59" s="2" t="n">
        <v>786.1733028</v>
      </c>
      <c r="G59" s="2" t="n">
        <v>5422.22083333333</v>
      </c>
      <c r="H59" s="2" t="n">
        <v>56.428584</v>
      </c>
      <c r="I59" s="2" t="n">
        <v>63.7375</v>
      </c>
      <c r="J59" s="2" t="n">
        <v>40.1422668</v>
      </c>
      <c r="K59" s="2" t="n">
        <v>27.9041666666667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96.5708508</v>
      </c>
      <c r="Q59" s="2" t="n">
        <v>91.6416666666667</v>
      </c>
      <c r="R59" s="2" t="n">
        <v>0</v>
      </c>
      <c r="S59" s="2" t="n">
        <v>0</v>
      </c>
      <c r="T59" s="2" t="n">
        <f aca="false">(Q59+S59)/G59*100</f>
        <v>1.69011313783636</v>
      </c>
      <c r="U59" s="2" t="n">
        <v>33.0910179</v>
      </c>
      <c r="V59" s="2" t="n">
        <v>670.870833333333</v>
      </c>
      <c r="W59" s="2" t="n">
        <v>125.0210502</v>
      </c>
      <c r="X59" s="2" t="n">
        <v>1864.75</v>
      </c>
      <c r="Y59" s="2" t="n">
        <v>103.8159222</v>
      </c>
      <c r="Z59" s="2" t="n">
        <v>751.683333333333</v>
      </c>
      <c r="AA59" s="2" t="n">
        <v>0</v>
      </c>
      <c r="AB59" s="2" t="n">
        <v>0</v>
      </c>
      <c r="AC59" s="2" t="n">
        <v>261.9279345</v>
      </c>
      <c r="AD59" s="2" t="n">
        <v>3287.30416666667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.6445266</v>
      </c>
      <c r="AL59" s="2" t="n">
        <v>5.0598132</v>
      </c>
      <c r="AM59" s="2" t="n">
        <v>75.4708333333333</v>
      </c>
      <c r="AN59" s="2" t="n">
        <v>8.9395065</v>
      </c>
      <c r="AO59" s="2" t="n">
        <v>0</v>
      </c>
      <c r="AP59" s="2" t="n">
        <v>0.3827208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214.2636831</v>
      </c>
      <c r="AW59" s="2" t="n">
        <v>1489.7625</v>
      </c>
      <c r="AX59" s="2" t="n">
        <v>0</v>
      </c>
      <c r="AY59" s="2" t="n">
        <v>0</v>
      </c>
      <c r="AZ59" s="2"/>
      <c r="BA59" s="2"/>
      <c r="BB59" s="2" t="n">
        <v>0</v>
      </c>
      <c r="BC59" s="2" t="n">
        <v>0</v>
      </c>
      <c r="BD59" s="2" t="n">
        <v>0</v>
      </c>
      <c r="BE59" s="2" t="n">
        <v>0</v>
      </c>
      <c r="BF59" s="2"/>
      <c r="BG59" s="2" t="n">
        <v>0.564729</v>
      </c>
      <c r="BH59" s="2" t="n">
        <v>11.45</v>
      </c>
      <c r="BI59" s="2" t="n">
        <v>0</v>
      </c>
      <c r="BJ59" s="2" t="n">
        <v>0</v>
      </c>
      <c r="BK59" s="2" t="n">
        <f aca="false">BI59*0.5754642+BJ59*0.0003597</f>
        <v>0</v>
      </c>
      <c r="BL59" s="2" t="n">
        <v>0</v>
      </c>
    </row>
    <row r="60" customFormat="false" ht="15" hidden="false" customHeight="false" outlineLevel="0" collapsed="false">
      <c r="A60" s="1" t="s">
        <v>153</v>
      </c>
      <c r="B60" s="1" t="n">
        <v>56</v>
      </c>
      <c r="C60" s="1" t="s">
        <v>146</v>
      </c>
      <c r="D60" s="1" t="s">
        <v>154</v>
      </c>
      <c r="E60" s="24" t="n">
        <v>1396</v>
      </c>
      <c r="F60" s="2" t="n">
        <v>1014.0812259</v>
      </c>
      <c r="G60" s="2" t="n">
        <v>6099.425</v>
      </c>
      <c r="H60" s="2" t="n">
        <v>138.1837077</v>
      </c>
      <c r="I60" s="2" t="n">
        <v>132.070833333333</v>
      </c>
      <c r="J60" s="2" t="n">
        <v>148.9567974</v>
      </c>
      <c r="K60" s="2" t="n">
        <v>69.025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287.1405051</v>
      </c>
      <c r="Q60" s="2" t="n">
        <v>201.095833333333</v>
      </c>
      <c r="R60" s="2" t="n">
        <v>0</v>
      </c>
      <c r="S60" s="2" t="n">
        <v>0</v>
      </c>
      <c r="T60" s="2" t="n">
        <f aca="false">(Q60+S60)/G60*100</f>
        <v>3.29696378483764</v>
      </c>
      <c r="U60" s="2" t="n">
        <v>65.3533428</v>
      </c>
      <c r="V60" s="2" t="n">
        <v>1372.25833333333</v>
      </c>
      <c r="W60" s="2" t="n">
        <v>108.6106365</v>
      </c>
      <c r="X60" s="2" t="n">
        <v>1462.7</v>
      </c>
      <c r="Y60" s="2" t="n">
        <v>116.9188695</v>
      </c>
      <c r="Z60" s="2" t="n">
        <v>778.829166666667</v>
      </c>
      <c r="AA60" s="2" t="n">
        <v>0</v>
      </c>
      <c r="AB60" s="2" t="n">
        <v>0</v>
      </c>
      <c r="AC60" s="2" t="n">
        <v>290.882793</v>
      </c>
      <c r="AD60" s="2" t="n">
        <v>3613.7875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1.5606267</v>
      </c>
      <c r="AL60" s="2" t="n">
        <v>4.5253548</v>
      </c>
      <c r="AM60" s="2" t="n">
        <v>60.9458333333333</v>
      </c>
      <c r="AN60" s="2" t="n">
        <v>13.0181139</v>
      </c>
      <c r="AO60" s="2" t="n">
        <v>0</v>
      </c>
      <c r="AP60" s="2" t="n">
        <v>4.2998229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225.5902395</v>
      </c>
      <c r="AW60" s="2" t="n">
        <v>1856.38333333333</v>
      </c>
      <c r="AX60" s="2" t="n">
        <v>0</v>
      </c>
      <c r="AY60" s="2" t="n">
        <v>0</v>
      </c>
      <c r="AZ60" s="2"/>
      <c r="BA60" s="2"/>
      <c r="BB60" s="2" t="n">
        <v>0</v>
      </c>
      <c r="BC60" s="2" t="n">
        <v>0</v>
      </c>
      <c r="BD60" s="2" t="n">
        <v>0</v>
      </c>
      <c r="BE60" s="2" t="n">
        <v>0</v>
      </c>
      <c r="BF60" s="2"/>
      <c r="BG60" s="2" t="n">
        <v>0.5920104</v>
      </c>
      <c r="BH60" s="2" t="n">
        <v>12.4333333333333</v>
      </c>
      <c r="BI60" s="2" t="n">
        <v>0</v>
      </c>
      <c r="BJ60" s="2" t="n">
        <v>0</v>
      </c>
      <c r="BK60" s="2" t="n">
        <f aca="false">BI60*0.5754642+BJ60*0.0003597</f>
        <v>0</v>
      </c>
      <c r="BL60" s="2" t="n">
        <v>0</v>
      </c>
    </row>
    <row r="61" customFormat="false" ht="15" hidden="false" customHeight="false" outlineLevel="0" collapsed="false">
      <c r="A61" s="1" t="s">
        <v>155</v>
      </c>
      <c r="B61" s="1" t="n">
        <v>57</v>
      </c>
      <c r="C61" s="1" t="s">
        <v>146</v>
      </c>
      <c r="D61" s="1" t="s">
        <v>156</v>
      </c>
      <c r="E61" s="24" t="n">
        <v>1370</v>
      </c>
      <c r="F61" s="2" t="n">
        <v>866.7710235</v>
      </c>
      <c r="G61" s="2" t="n">
        <v>6072.18333333333</v>
      </c>
      <c r="H61" s="2" t="n">
        <v>121.8973905</v>
      </c>
      <c r="I61" s="2" t="n">
        <v>187.1125</v>
      </c>
      <c r="J61" s="2" t="n">
        <v>196.1538543</v>
      </c>
      <c r="K61" s="2" t="n">
        <v>181.791666666667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318.051189</v>
      </c>
      <c r="Q61" s="2" t="n">
        <v>368.904166666667</v>
      </c>
      <c r="R61" s="2" t="n">
        <v>0</v>
      </c>
      <c r="S61" s="2" t="n">
        <v>0</v>
      </c>
      <c r="T61" s="2" t="n">
        <f aca="false">(Q61+S61)/G61*100</f>
        <v>6.07531338261087</v>
      </c>
      <c r="U61" s="2" t="n">
        <v>30.867216</v>
      </c>
      <c r="V61" s="2" t="n">
        <v>777.7625</v>
      </c>
      <c r="W61" s="2" t="n">
        <v>106.8741723</v>
      </c>
      <c r="X61" s="2" t="n">
        <v>1950.04166666667</v>
      </c>
      <c r="Y61" s="2" t="n">
        <v>142.0533852</v>
      </c>
      <c r="Z61" s="2" t="n">
        <v>1090.25416666667</v>
      </c>
      <c r="AA61" s="2" t="n">
        <v>0</v>
      </c>
      <c r="AB61" s="2" t="n">
        <v>0</v>
      </c>
      <c r="AC61" s="2" t="n">
        <v>279.7946619</v>
      </c>
      <c r="AD61" s="2" t="n">
        <v>3818.05833333333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.4355967</v>
      </c>
      <c r="AL61" s="2" t="n">
        <v>3.993774</v>
      </c>
      <c r="AM61" s="2" t="n">
        <v>72.8708333333333</v>
      </c>
      <c r="AN61" s="2" t="n">
        <v>11.0205075</v>
      </c>
      <c r="AO61" s="2" t="n">
        <v>0</v>
      </c>
      <c r="AP61" s="2" t="n">
        <v>18.5443464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118.0838262</v>
      </c>
      <c r="AW61" s="2" t="n">
        <v>1483.14166666667</v>
      </c>
      <c r="AX61" s="2" t="n">
        <v>0</v>
      </c>
      <c r="AY61" s="2" t="n">
        <v>0</v>
      </c>
      <c r="AZ61" s="2"/>
      <c r="BA61" s="2"/>
      <c r="BB61" s="2" t="n">
        <v>0</v>
      </c>
      <c r="BC61" s="2" t="n">
        <v>0</v>
      </c>
      <c r="BD61" s="2" t="n">
        <v>0</v>
      </c>
      <c r="BE61" s="2" t="n">
        <v>0</v>
      </c>
      <c r="BF61" s="2"/>
      <c r="BG61" s="2" t="n">
        <v>0.5060979</v>
      </c>
      <c r="BH61" s="2" t="n">
        <v>12.7541666666667</v>
      </c>
      <c r="BI61" s="2" t="n">
        <v>0</v>
      </c>
      <c r="BJ61" s="2" t="n">
        <v>0</v>
      </c>
      <c r="BK61" s="2" t="n">
        <f aca="false">BI61*0.5754642+BJ61*0.0003597</f>
        <v>0</v>
      </c>
      <c r="BL61" s="2" t="n">
        <v>0</v>
      </c>
    </row>
    <row r="62" customFormat="false" ht="15" hidden="false" customHeight="false" outlineLevel="0" collapsed="false">
      <c r="A62" s="1" t="s">
        <v>157</v>
      </c>
      <c r="B62" s="1" t="n">
        <v>58</v>
      </c>
      <c r="C62" s="1" t="s">
        <v>146</v>
      </c>
      <c r="D62" s="1" t="s">
        <v>158</v>
      </c>
      <c r="E62" s="24" t="n">
        <v>648</v>
      </c>
      <c r="F62" s="2" t="n">
        <v>709.5463353</v>
      </c>
      <c r="G62" s="2" t="n">
        <v>1681.98333333333</v>
      </c>
      <c r="H62" s="2" t="n">
        <v>365.6449392</v>
      </c>
      <c r="I62" s="2" t="n">
        <v>211.129166666667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364.4940108</v>
      </c>
      <c r="Q62" s="2" t="n">
        <v>211.129166666667</v>
      </c>
      <c r="R62" s="2" t="n">
        <v>0</v>
      </c>
      <c r="S62" s="2" t="n">
        <v>0</v>
      </c>
      <c r="T62" s="2" t="n">
        <f aca="false">(Q62+S62)/G62*100</f>
        <v>12.552393503701</v>
      </c>
      <c r="U62" s="2" t="n">
        <v>18.759447</v>
      </c>
      <c r="V62" s="2" t="n">
        <v>252.641666666667</v>
      </c>
      <c r="W62" s="2" t="n">
        <v>36.6276132</v>
      </c>
      <c r="X62" s="2" t="n">
        <v>302.333333333333</v>
      </c>
      <c r="Y62" s="2" t="n">
        <v>69.7905153</v>
      </c>
      <c r="Z62" s="2" t="n">
        <v>323.404166666667</v>
      </c>
      <c r="AA62" s="2" t="n">
        <v>0</v>
      </c>
      <c r="AB62" s="2" t="n">
        <v>0</v>
      </c>
      <c r="AC62" s="2" t="n">
        <v>125.1775197</v>
      </c>
      <c r="AD62" s="2" t="n">
        <v>878.379166666667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1.9267455</v>
      </c>
      <c r="AL62" s="2" t="n">
        <v>2.1382491</v>
      </c>
      <c r="AM62" s="2" t="n">
        <v>17.65</v>
      </c>
      <c r="AN62" s="2" t="n">
        <v>6.8933964</v>
      </c>
      <c r="AO62" s="2" t="n">
        <v>0</v>
      </c>
      <c r="AP62" s="2" t="n">
        <v>15.3667317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66.6862794</v>
      </c>
      <c r="AW62" s="2" t="n">
        <v>356.825</v>
      </c>
      <c r="AX62" s="2" t="n">
        <v>0</v>
      </c>
      <c r="AY62" s="2" t="n">
        <v>0</v>
      </c>
      <c r="AZ62" s="2"/>
      <c r="BA62" s="2"/>
      <c r="BB62" s="2" t="n">
        <v>0</v>
      </c>
      <c r="BC62" s="2" t="n">
        <v>0</v>
      </c>
      <c r="BD62" s="2" t="n">
        <v>0</v>
      </c>
      <c r="BE62" s="2" t="n">
        <v>0</v>
      </c>
      <c r="BF62" s="2"/>
      <c r="BG62" s="2" t="n">
        <v>0.17985</v>
      </c>
      <c r="BH62" s="2" t="n">
        <v>2.42083333333333</v>
      </c>
      <c r="BI62" s="2" t="n">
        <v>0</v>
      </c>
      <c r="BJ62" s="2" t="n">
        <v>0</v>
      </c>
      <c r="BK62" s="2" t="n">
        <f aca="false">BI62*0.5754642+BJ62*0.0003597</f>
        <v>0</v>
      </c>
      <c r="BL62" s="2" t="n">
        <v>0</v>
      </c>
    </row>
    <row r="63" customFormat="false" ht="15" hidden="false" customHeight="false" outlineLevel="0" collapsed="false">
      <c r="A63" s="1" t="s">
        <v>159</v>
      </c>
      <c r="B63" s="1" t="n">
        <v>59</v>
      </c>
      <c r="C63" s="1" t="s">
        <v>146</v>
      </c>
      <c r="D63" s="1" t="s">
        <v>160</v>
      </c>
      <c r="E63" s="24" t="n">
        <v>1301</v>
      </c>
      <c r="F63" s="2" t="n">
        <v>640.1248164</v>
      </c>
      <c r="G63" s="2" t="n">
        <v>3811.875</v>
      </c>
      <c r="H63" s="2" t="n">
        <v>59.6123694</v>
      </c>
      <c r="I63" s="2" t="n">
        <v>32.8</v>
      </c>
      <c r="J63" s="2" t="n">
        <v>96.8236641</v>
      </c>
      <c r="K63" s="2" t="n">
        <v>36.4541666666667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156.4360335</v>
      </c>
      <c r="Q63" s="2" t="n">
        <v>69.2541666666667</v>
      </c>
      <c r="R63" s="2" t="n">
        <v>0</v>
      </c>
      <c r="S63" s="2" t="n">
        <v>0</v>
      </c>
      <c r="T63" s="2" t="n">
        <f aca="false">(Q63+S63)/G63*100</f>
        <v>1.81680056839919</v>
      </c>
      <c r="U63" s="2" t="n">
        <v>42.8141991</v>
      </c>
      <c r="V63" s="2" t="n">
        <v>830.791666666667</v>
      </c>
      <c r="W63" s="2" t="n">
        <v>85.0824294</v>
      </c>
      <c r="X63" s="2" t="n">
        <v>1096.55416666667</v>
      </c>
      <c r="Y63" s="2" t="n">
        <v>57.3015201</v>
      </c>
      <c r="Z63" s="2" t="n">
        <v>448.083333333333</v>
      </c>
      <c r="AA63" s="2" t="n">
        <v>30.831246</v>
      </c>
      <c r="AB63" s="2" t="n">
        <v>138.404166666667</v>
      </c>
      <c r="AC63" s="2" t="n">
        <v>216.029283</v>
      </c>
      <c r="AD63" s="2" t="n">
        <v>2513.83333333333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3.3309027</v>
      </c>
      <c r="AL63" s="2" t="n">
        <v>3.3675921</v>
      </c>
      <c r="AM63" s="2" t="n">
        <v>43.4</v>
      </c>
      <c r="AN63" s="2" t="n">
        <v>10.4806536</v>
      </c>
      <c r="AO63" s="2" t="n">
        <v>0</v>
      </c>
      <c r="AP63" s="2" t="n">
        <v>7.106283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142.1659155</v>
      </c>
      <c r="AW63" s="2" t="n">
        <v>1010.27916666667</v>
      </c>
      <c r="AX63" s="2" t="n">
        <v>0</v>
      </c>
      <c r="AY63" s="2" t="n">
        <v>0</v>
      </c>
      <c r="AZ63" s="2"/>
      <c r="BA63" s="2"/>
      <c r="BB63" s="2" t="n">
        <v>0</v>
      </c>
      <c r="BC63" s="2" t="n">
        <v>0</v>
      </c>
      <c r="BD63" s="2" t="n">
        <v>0</v>
      </c>
      <c r="BE63" s="2" t="n">
        <v>0</v>
      </c>
      <c r="BF63" s="2"/>
      <c r="BG63" s="2" t="n">
        <v>0.9650193</v>
      </c>
      <c r="BH63" s="2" t="n">
        <v>18.725</v>
      </c>
      <c r="BI63" s="2" t="n">
        <v>0</v>
      </c>
      <c r="BJ63" s="2" t="n">
        <v>0</v>
      </c>
      <c r="BK63" s="2" t="n">
        <f aca="false">BI63*0.5754642+BJ63*0.0003597</f>
        <v>0</v>
      </c>
      <c r="BL63" s="2" t="n">
        <v>0</v>
      </c>
    </row>
    <row r="64" customFormat="false" ht="15" hidden="false" customHeight="false" outlineLevel="0" collapsed="false">
      <c r="A64" s="1" t="s">
        <v>161</v>
      </c>
      <c r="B64" s="1" t="n">
        <v>60</v>
      </c>
      <c r="C64" s="1" t="s">
        <v>146</v>
      </c>
      <c r="D64" s="1" t="s">
        <v>162</v>
      </c>
      <c r="E64" s="24" t="n">
        <v>1596</v>
      </c>
      <c r="F64" s="2" t="n">
        <v>693.4178706</v>
      </c>
      <c r="G64" s="2" t="n">
        <v>5049.94166666667</v>
      </c>
      <c r="H64" s="2" t="n">
        <v>41.6427678</v>
      </c>
      <c r="I64" s="2" t="n">
        <v>43.4166666666667</v>
      </c>
      <c r="J64" s="2" t="n">
        <v>65.049756</v>
      </c>
      <c r="K64" s="2" t="n">
        <v>45.2166666666667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106.6925238</v>
      </c>
      <c r="Q64" s="2" t="n">
        <v>88.6333333333333</v>
      </c>
      <c r="R64" s="2" t="n">
        <v>0</v>
      </c>
      <c r="S64" s="2" t="n">
        <v>0</v>
      </c>
      <c r="T64" s="2" t="n">
        <f aca="false">(Q64+S64)/G64*100</f>
        <v>1.75513578539686</v>
      </c>
      <c r="U64" s="2" t="n">
        <v>45.430074</v>
      </c>
      <c r="V64" s="2" t="n">
        <v>914.445833333333</v>
      </c>
      <c r="W64" s="2" t="n">
        <v>134.0044401</v>
      </c>
      <c r="X64" s="2" t="n">
        <v>1824.09583333333</v>
      </c>
      <c r="Y64" s="2" t="n">
        <v>111.2555913</v>
      </c>
      <c r="Z64" s="2" t="n">
        <v>676.6625</v>
      </c>
      <c r="AA64" s="2" t="n">
        <v>0</v>
      </c>
      <c r="AB64" s="2" t="n">
        <v>0</v>
      </c>
      <c r="AC64" s="2" t="n">
        <v>290.6889147</v>
      </c>
      <c r="AD64" s="2" t="n">
        <v>3415.20416666667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1.5724968</v>
      </c>
      <c r="AL64" s="2" t="n">
        <v>4.9022646</v>
      </c>
      <c r="AM64" s="2" t="n">
        <v>66.7291666666667</v>
      </c>
      <c r="AN64" s="2" t="n">
        <v>9.6595701</v>
      </c>
      <c r="AO64" s="2" t="n">
        <v>0</v>
      </c>
      <c r="AP64" s="2" t="n">
        <v>1.3307784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147.153429</v>
      </c>
      <c r="AW64" s="2" t="n">
        <v>1168.1</v>
      </c>
      <c r="AX64" s="2" t="n">
        <v>0</v>
      </c>
      <c r="AY64" s="2" t="n">
        <v>0</v>
      </c>
      <c r="AZ64" s="2"/>
      <c r="BA64" s="2"/>
      <c r="BB64" s="2" t="n">
        <v>0</v>
      </c>
      <c r="BC64" s="2" t="n">
        <v>0</v>
      </c>
      <c r="BD64" s="2" t="n">
        <v>0</v>
      </c>
      <c r="BE64" s="2" t="n">
        <v>0</v>
      </c>
      <c r="BF64" s="2"/>
      <c r="BG64" s="2" t="n">
        <v>1.4602704</v>
      </c>
      <c r="BH64" s="2" t="n">
        <v>29.3916666666667</v>
      </c>
      <c r="BI64" s="2" t="n">
        <v>0</v>
      </c>
      <c r="BJ64" s="2" t="n">
        <v>0</v>
      </c>
      <c r="BK64" s="2" t="n">
        <f aca="false">BI64*0.5754642+BJ64*0.0003597</f>
        <v>0</v>
      </c>
      <c r="BL64" s="2" t="n">
        <v>0</v>
      </c>
    </row>
    <row r="65" customFormat="false" ht="15" hidden="false" customHeight="false" outlineLevel="0" collapsed="false">
      <c r="A65" s="1" t="s">
        <v>163</v>
      </c>
      <c r="B65" s="1" t="n">
        <v>61</v>
      </c>
      <c r="C65" s="1" t="s">
        <v>146</v>
      </c>
      <c r="D65" s="1" t="s">
        <v>164</v>
      </c>
      <c r="E65" s="24" t="n">
        <v>692</v>
      </c>
      <c r="F65" s="2" t="n">
        <v>544.4182689</v>
      </c>
      <c r="G65" s="2" t="n">
        <v>3273.90416666667</v>
      </c>
      <c r="H65" s="2" t="n">
        <v>174.4955043</v>
      </c>
      <c r="I65" s="2" t="n">
        <v>212.258333333333</v>
      </c>
      <c r="J65" s="2" t="n">
        <v>106.8946752</v>
      </c>
      <c r="K65" s="2" t="n">
        <v>74.3083333333333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281.3901795</v>
      </c>
      <c r="Q65" s="2" t="n">
        <v>286.566666666667</v>
      </c>
      <c r="R65" s="2" t="n">
        <v>0</v>
      </c>
      <c r="S65" s="2" t="n">
        <v>0</v>
      </c>
      <c r="T65" s="2" t="n">
        <f aca="false">(Q65+S65)/G65*100</f>
        <v>8.75305604801607</v>
      </c>
      <c r="U65" s="2" t="n">
        <v>19.0370796</v>
      </c>
      <c r="V65" s="2" t="n">
        <v>498.979166666667</v>
      </c>
      <c r="W65" s="2" t="n">
        <v>50.338038</v>
      </c>
      <c r="X65" s="2" t="n">
        <v>889.316666666667</v>
      </c>
      <c r="Y65" s="2" t="n">
        <v>71.5769778</v>
      </c>
      <c r="Z65" s="2" t="n">
        <v>424.970833333333</v>
      </c>
      <c r="AA65" s="2" t="n">
        <v>0</v>
      </c>
      <c r="AB65" s="2" t="n">
        <v>0</v>
      </c>
      <c r="AC65" s="2" t="n">
        <v>140.9520954</v>
      </c>
      <c r="AD65" s="2" t="n">
        <v>1813.26666666667</v>
      </c>
      <c r="AE65" s="2" t="n">
        <v>4.7670174</v>
      </c>
      <c r="AF65" s="2" t="n">
        <v>17.95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4.0429971</v>
      </c>
      <c r="AL65" s="2" t="n">
        <v>2.9140104</v>
      </c>
      <c r="AM65" s="2" t="n">
        <v>51.4833333333333</v>
      </c>
      <c r="AN65" s="2" t="n">
        <v>6.4509654</v>
      </c>
      <c r="AO65" s="2" t="n">
        <v>0</v>
      </c>
      <c r="AP65" s="2" t="n">
        <v>1.1347977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61.133733</v>
      </c>
      <c r="AW65" s="2" t="n">
        <v>999.925</v>
      </c>
      <c r="AX65" s="2" t="n">
        <v>0</v>
      </c>
      <c r="AY65" s="2" t="n">
        <v>0</v>
      </c>
      <c r="AZ65" s="2"/>
      <c r="BA65" s="2"/>
      <c r="BB65" s="2" t="n">
        <v>0</v>
      </c>
      <c r="BC65" s="2" t="n">
        <v>0</v>
      </c>
      <c r="BD65" s="2" t="n">
        <v>0</v>
      </c>
      <c r="BE65" s="2" t="n">
        <v>0</v>
      </c>
      <c r="BF65" s="2"/>
      <c r="BG65" s="2" t="n">
        <v>0.4341579</v>
      </c>
      <c r="BH65" s="2" t="n">
        <v>11.3791666666667</v>
      </c>
      <c r="BI65" s="2" t="n">
        <v>0</v>
      </c>
      <c r="BJ65" s="2" t="n">
        <v>0</v>
      </c>
      <c r="BK65" s="2" t="n">
        <f aca="false">BI65*0.5754642+BJ65*0.0003597</f>
        <v>0</v>
      </c>
      <c r="BL65" s="2" t="n">
        <v>0</v>
      </c>
    </row>
    <row r="66" customFormat="false" ht="15" hidden="false" customHeight="false" outlineLevel="0" collapsed="false">
      <c r="A66" s="1" t="s">
        <v>165</v>
      </c>
      <c r="B66" s="1" t="n">
        <v>62</v>
      </c>
      <c r="C66" s="1" t="s">
        <v>146</v>
      </c>
      <c r="D66" s="1" t="s">
        <v>166</v>
      </c>
      <c r="E66" s="24" t="n">
        <v>1420</v>
      </c>
      <c r="F66" s="2" t="n">
        <v>661.0447581</v>
      </c>
      <c r="G66" s="2" t="n">
        <v>3834.2625</v>
      </c>
      <c r="H66" s="2" t="n">
        <v>30.5204652</v>
      </c>
      <c r="I66" s="2" t="n">
        <v>26.5166666666667</v>
      </c>
      <c r="J66" s="2" t="n">
        <v>117.9719595</v>
      </c>
      <c r="K66" s="2" t="n">
        <v>51.25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148.4924247</v>
      </c>
      <c r="Q66" s="2" t="n">
        <v>77.6666666666667</v>
      </c>
      <c r="R66" s="2" t="n">
        <v>0</v>
      </c>
      <c r="S66" s="2" t="n">
        <v>0</v>
      </c>
      <c r="T66" s="2" t="n">
        <f aca="false">(Q66+S66)/G66*100</f>
        <v>2.02559596967257</v>
      </c>
      <c r="U66" s="2" t="n">
        <v>44.1658401</v>
      </c>
      <c r="V66" s="2" t="n">
        <v>812.254166666667</v>
      </c>
      <c r="W66" s="2" t="n">
        <v>104.2086588</v>
      </c>
      <c r="X66" s="2" t="n">
        <v>1177.0625</v>
      </c>
      <c r="Y66" s="2" t="n">
        <v>76.0292577</v>
      </c>
      <c r="Z66" s="2" t="n">
        <v>440.395833333333</v>
      </c>
      <c r="AA66" s="2" t="n">
        <v>0</v>
      </c>
      <c r="AB66" s="2" t="n">
        <v>0</v>
      </c>
      <c r="AC66" s="2" t="n">
        <v>224.4037566</v>
      </c>
      <c r="AD66" s="2" t="n">
        <v>2429.7125</v>
      </c>
      <c r="AE66" s="2" t="n">
        <v>9.8451195</v>
      </c>
      <c r="AF66" s="2" t="n">
        <v>35.6416666666667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3.8480955</v>
      </c>
      <c r="AL66" s="2" t="n">
        <v>4.6270941</v>
      </c>
      <c r="AM66" s="2" t="n">
        <v>52.2625</v>
      </c>
      <c r="AN66" s="2" t="n">
        <v>10.1134557</v>
      </c>
      <c r="AO66" s="2" t="n">
        <v>0</v>
      </c>
      <c r="AP66" s="2" t="n">
        <v>0.8477571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96.2172657</v>
      </c>
      <c r="AW66" s="2" t="n">
        <v>988.766666666667</v>
      </c>
      <c r="AX66" s="2" t="n">
        <v>0</v>
      </c>
      <c r="AY66" s="2" t="n">
        <v>0</v>
      </c>
      <c r="AZ66" s="2"/>
      <c r="BA66" s="2"/>
      <c r="BB66" s="2" t="n">
        <v>0</v>
      </c>
      <c r="BC66" s="2" t="n">
        <v>0</v>
      </c>
      <c r="BD66" s="2" t="n">
        <v>0</v>
      </c>
      <c r="BE66" s="2" t="n">
        <v>0</v>
      </c>
      <c r="BF66" s="2"/>
      <c r="BG66" s="2" t="n">
        <v>0.7193442</v>
      </c>
      <c r="BH66" s="2" t="n">
        <v>13.2291666666667</v>
      </c>
      <c r="BI66" s="2" t="n">
        <v>0</v>
      </c>
      <c r="BJ66" s="2" t="n">
        <v>0</v>
      </c>
      <c r="BK66" s="2" t="n">
        <f aca="false">BI66*0.5754642+BJ66*0.0003597</f>
        <v>0</v>
      </c>
      <c r="BL66" s="2" t="n">
        <v>0</v>
      </c>
    </row>
    <row r="67" customFormat="false" ht="15" hidden="false" customHeight="false" outlineLevel="0" collapsed="false">
      <c r="A67" s="1" t="s">
        <v>167</v>
      </c>
      <c r="B67" s="1" t="n">
        <v>63</v>
      </c>
      <c r="C67" s="1" t="s">
        <v>168</v>
      </c>
      <c r="D67" s="1" t="s">
        <v>169</v>
      </c>
      <c r="E67" s="24" t="n">
        <v>607</v>
      </c>
      <c r="F67" s="2" t="n">
        <v>355.5919689</v>
      </c>
      <c r="G67" s="2" t="n">
        <v>1613.8</v>
      </c>
      <c r="H67" s="2" t="n">
        <v>51.8619195</v>
      </c>
      <c r="I67" s="2" t="n">
        <v>24.0291666666667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51.8619195</v>
      </c>
      <c r="Q67" s="2" t="n">
        <v>24.0291666666667</v>
      </c>
      <c r="R67" s="2" t="n">
        <v>0</v>
      </c>
      <c r="S67" s="2" t="n">
        <v>0</v>
      </c>
      <c r="T67" s="2" t="n">
        <f aca="false">(Q67+S67)/G67*100</f>
        <v>1.48898046019746</v>
      </c>
      <c r="U67" s="2" t="n">
        <v>25.599552</v>
      </c>
      <c r="V67" s="2" t="n">
        <v>296.566666666667</v>
      </c>
      <c r="W67" s="2" t="n">
        <v>79.7874282</v>
      </c>
      <c r="X67" s="2" t="n">
        <v>600.8125</v>
      </c>
      <c r="Y67" s="2" t="n">
        <v>35.9784105</v>
      </c>
      <c r="Z67" s="2" t="n">
        <v>151.091666666667</v>
      </c>
      <c r="AA67" s="2" t="n">
        <v>0</v>
      </c>
      <c r="AB67" s="2" t="n">
        <v>0</v>
      </c>
      <c r="AC67" s="2" t="n">
        <v>141.3653349</v>
      </c>
      <c r="AD67" s="2" t="n">
        <v>1048.47083333333</v>
      </c>
      <c r="AE67" s="2" t="n">
        <v>9.3984279</v>
      </c>
      <c r="AF67" s="2" t="n">
        <v>35.3875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.2057484</v>
      </c>
      <c r="AL67" s="2" t="n">
        <v>2.1583923</v>
      </c>
      <c r="AM67" s="2" t="n">
        <v>16.2541666666667</v>
      </c>
      <c r="AN67" s="2" t="n">
        <v>4.2998229</v>
      </c>
      <c r="AO67" s="2" t="n">
        <v>0</v>
      </c>
      <c r="AP67" s="2" t="n">
        <v>0.345312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67.7703036</v>
      </c>
      <c r="AW67" s="2" t="n">
        <v>356.933333333333</v>
      </c>
      <c r="AX67" s="2" t="n">
        <v>0</v>
      </c>
      <c r="AY67" s="2" t="n">
        <v>0</v>
      </c>
      <c r="AZ67" s="2"/>
      <c r="BA67" s="2"/>
      <c r="BB67" s="2" t="n">
        <v>0</v>
      </c>
      <c r="BC67" s="2" t="n">
        <v>0</v>
      </c>
      <c r="BD67" s="2" t="n">
        <v>0</v>
      </c>
      <c r="BE67" s="2" t="n">
        <v>0</v>
      </c>
      <c r="BF67" s="2"/>
      <c r="BG67" s="2" t="n">
        <v>0.3435135</v>
      </c>
      <c r="BH67" s="2" t="n">
        <v>3.97916666666667</v>
      </c>
      <c r="BI67" s="2" t="n">
        <v>0</v>
      </c>
      <c r="BJ67" s="2" t="n">
        <v>0</v>
      </c>
      <c r="BK67" s="2" t="n">
        <f aca="false">BI67*0.5754642+BJ67*0.0003597</f>
        <v>0</v>
      </c>
      <c r="BL67" s="2" t="n">
        <v>0</v>
      </c>
    </row>
    <row r="68" customFormat="false" ht="15" hidden="false" customHeight="false" outlineLevel="0" collapsed="false">
      <c r="A68" s="1" t="s">
        <v>170</v>
      </c>
      <c r="B68" s="1" t="n">
        <v>64</v>
      </c>
      <c r="C68" s="1" t="s">
        <v>168</v>
      </c>
      <c r="D68" s="1" t="s">
        <v>168</v>
      </c>
      <c r="E68" s="24" t="n">
        <v>311</v>
      </c>
      <c r="F68" s="2" t="n">
        <v>107.6535306</v>
      </c>
      <c r="G68" s="2" t="n">
        <v>610.954166666667</v>
      </c>
      <c r="H68" s="2" t="n">
        <v>9.9983517</v>
      </c>
      <c r="I68" s="2" t="n">
        <v>5.79166666666667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9.9983517</v>
      </c>
      <c r="Q68" s="2" t="n">
        <v>5.79166666666667</v>
      </c>
      <c r="R68" s="2" t="n">
        <v>0</v>
      </c>
      <c r="S68" s="2" t="n">
        <v>0</v>
      </c>
      <c r="T68" s="2" t="n">
        <f aca="false">(Q68+S68)/G68*100</f>
        <v>0.947970728846272</v>
      </c>
      <c r="U68" s="2" t="n">
        <v>7.2890106</v>
      </c>
      <c r="V68" s="2" t="n">
        <v>100.275</v>
      </c>
      <c r="W68" s="2" t="n">
        <v>29.1566502</v>
      </c>
      <c r="X68" s="2" t="n">
        <v>274.441666666667</v>
      </c>
      <c r="Y68" s="2" t="n">
        <v>20.2941195</v>
      </c>
      <c r="Z68" s="2" t="n">
        <v>88.1625</v>
      </c>
      <c r="AA68" s="2" t="n">
        <v>0</v>
      </c>
      <c r="AB68" s="2" t="n">
        <v>0</v>
      </c>
      <c r="AC68" s="2" t="n">
        <v>56.7397245</v>
      </c>
      <c r="AD68" s="2" t="n">
        <v>462.879166666667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.4654518</v>
      </c>
      <c r="AL68" s="2" t="n">
        <v>0.9196971</v>
      </c>
      <c r="AM68" s="2" t="n">
        <v>8.65833333333333</v>
      </c>
      <c r="AN68" s="2" t="n">
        <v>1.7325075</v>
      </c>
      <c r="AO68" s="2" t="n">
        <v>0</v>
      </c>
      <c r="AP68" s="2" t="n">
        <v>0.2856018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21.958284</v>
      </c>
      <c r="AW68" s="2" t="n">
        <v>113.35</v>
      </c>
      <c r="AX68" s="2" t="n">
        <v>0</v>
      </c>
      <c r="AY68" s="2" t="n">
        <v>0</v>
      </c>
      <c r="AZ68" s="2"/>
      <c r="BA68" s="2"/>
      <c r="BB68" s="2" t="n">
        <v>0</v>
      </c>
      <c r="BC68" s="2" t="n">
        <v>0</v>
      </c>
      <c r="BD68" s="2" t="n">
        <v>0</v>
      </c>
      <c r="BE68" s="2" t="n">
        <v>0</v>
      </c>
      <c r="BF68" s="2"/>
      <c r="BG68" s="2" t="n">
        <v>0.2140215</v>
      </c>
      <c r="BH68" s="2" t="n">
        <v>2.94583333333333</v>
      </c>
      <c r="BI68" s="2" t="n">
        <v>0</v>
      </c>
      <c r="BJ68" s="2" t="n">
        <v>0</v>
      </c>
      <c r="BK68" s="2" t="n">
        <f aca="false">BI68*0.5754642+BJ68*0.0003597</f>
        <v>0</v>
      </c>
      <c r="BL68" s="2" t="n">
        <v>0</v>
      </c>
    </row>
    <row r="69" customFormat="false" ht="15" hidden="false" customHeight="false" outlineLevel="0" collapsed="false">
      <c r="A69" s="1" t="s">
        <v>171</v>
      </c>
      <c r="B69" s="1" t="n">
        <v>65</v>
      </c>
      <c r="C69" s="1" t="s">
        <v>168</v>
      </c>
      <c r="D69" s="1" t="s">
        <v>172</v>
      </c>
      <c r="E69" s="24" t="n">
        <v>171</v>
      </c>
      <c r="F69" s="2" t="n">
        <v>127.6728951</v>
      </c>
      <c r="G69" s="2" t="n">
        <v>1134.37916666667</v>
      </c>
      <c r="H69" s="2" t="n">
        <v>42.5103084</v>
      </c>
      <c r="I69" s="2" t="n">
        <v>27.0875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42.5103084</v>
      </c>
      <c r="Q69" s="2" t="n">
        <v>27.0875</v>
      </c>
      <c r="R69" s="2" t="n">
        <v>0</v>
      </c>
      <c r="S69" s="2" t="n">
        <v>0</v>
      </c>
      <c r="T69" s="2" t="n">
        <f aca="false">(Q69+S69)/G69*100</f>
        <v>2.38787001700637</v>
      </c>
      <c r="U69" s="2" t="n">
        <v>16.0288836</v>
      </c>
      <c r="V69" s="2" t="n">
        <v>280.858333333333</v>
      </c>
      <c r="W69" s="2" t="n">
        <v>33.9559848</v>
      </c>
      <c r="X69" s="2" t="n">
        <v>378.625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49.9848684</v>
      </c>
      <c r="AD69" s="2" t="n">
        <v>659.483333333333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1.9630752</v>
      </c>
      <c r="AL69" s="2" t="n">
        <v>1.2358176</v>
      </c>
      <c r="AM69" s="2" t="n">
        <v>13.7791666666667</v>
      </c>
      <c r="AN69" s="2" t="n">
        <v>1.6131429</v>
      </c>
      <c r="AO69" s="2" t="n">
        <v>0</v>
      </c>
      <c r="AP69" s="2" t="n">
        <v>0.6179088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23.0779185</v>
      </c>
      <c r="AW69" s="2" t="n">
        <v>412.904166666667</v>
      </c>
      <c r="AX69" s="2" t="n">
        <v>0</v>
      </c>
      <c r="AY69" s="2" t="n">
        <v>0</v>
      </c>
      <c r="AZ69" s="2"/>
      <c r="BA69" s="2"/>
      <c r="BB69" s="2" t="n">
        <v>0</v>
      </c>
      <c r="BC69" s="2" t="n">
        <v>0</v>
      </c>
      <c r="BD69" s="2" t="n">
        <v>0</v>
      </c>
      <c r="BE69" s="2" t="n">
        <v>0</v>
      </c>
      <c r="BF69" s="2"/>
      <c r="BG69" s="2" t="n">
        <v>0.5478231</v>
      </c>
      <c r="BH69" s="2" t="n">
        <v>9.6</v>
      </c>
      <c r="BI69" s="2" t="n">
        <v>0</v>
      </c>
      <c r="BJ69" s="2" t="n">
        <v>0</v>
      </c>
      <c r="BK69" s="2" t="n">
        <f aca="false">BI69*0.5754642+BJ69*0.0003597</f>
        <v>0</v>
      </c>
      <c r="BL69" s="2" t="n">
        <v>0</v>
      </c>
    </row>
    <row r="70" customFormat="false" ht="15" hidden="false" customHeight="false" outlineLevel="0" collapsed="false">
      <c r="A70" s="1" t="s">
        <v>173</v>
      </c>
      <c r="B70" s="1" t="n">
        <v>66</v>
      </c>
      <c r="C70" s="1" t="s">
        <v>168</v>
      </c>
      <c r="D70" s="1" t="s">
        <v>174</v>
      </c>
      <c r="E70" s="24" t="n">
        <v>415</v>
      </c>
      <c r="F70" s="2" t="n">
        <v>539.9918874</v>
      </c>
      <c r="G70" s="2" t="n">
        <v>1221.5125</v>
      </c>
      <c r="H70" s="2" t="n">
        <v>198.0791052</v>
      </c>
      <c r="I70" s="2" t="n">
        <v>114.7375</v>
      </c>
      <c r="J70" s="2" t="n">
        <v>128.0001663</v>
      </c>
      <c r="K70" s="2" t="n">
        <v>48.1916666666667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326.0792715</v>
      </c>
      <c r="Q70" s="2" t="n">
        <v>162.929166666667</v>
      </c>
      <c r="R70" s="2" t="n">
        <v>0</v>
      </c>
      <c r="S70" s="2" t="n">
        <v>0</v>
      </c>
      <c r="T70" s="2" t="n">
        <f aca="false">(Q70+S70)/G70*100</f>
        <v>13.3383134979517</v>
      </c>
      <c r="U70" s="2" t="n">
        <v>29.9349294</v>
      </c>
      <c r="V70" s="2" t="n">
        <v>338.120833333333</v>
      </c>
      <c r="W70" s="2" t="n">
        <v>30.6938406</v>
      </c>
      <c r="X70" s="2" t="n">
        <v>217.795833333333</v>
      </c>
      <c r="Y70" s="2" t="n">
        <v>22.8801393</v>
      </c>
      <c r="Z70" s="2" t="n">
        <v>109.3375</v>
      </c>
      <c r="AA70" s="2" t="n">
        <v>0</v>
      </c>
      <c r="AB70" s="2" t="n">
        <v>0</v>
      </c>
      <c r="AC70" s="2" t="n">
        <v>83.5088535</v>
      </c>
      <c r="AD70" s="2" t="n">
        <v>665.254166666667</v>
      </c>
      <c r="AE70" s="2" t="n">
        <v>14.9099685</v>
      </c>
      <c r="AF70" s="2" t="n">
        <v>53.9791666666667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1.0786845</v>
      </c>
      <c r="AL70" s="2" t="n">
        <v>0.9286896</v>
      </c>
      <c r="AM70" s="2" t="n">
        <v>6.5875</v>
      </c>
      <c r="AN70" s="2" t="n">
        <v>4.9652121</v>
      </c>
      <c r="AO70" s="2" t="n">
        <v>0</v>
      </c>
      <c r="AP70" s="2" t="n">
        <v>0.7481202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29.7281577</v>
      </c>
      <c r="AW70" s="2" t="n">
        <v>206.379166666667</v>
      </c>
      <c r="AX70" s="2" t="n">
        <v>0</v>
      </c>
      <c r="AY70" s="2" t="n">
        <v>0</v>
      </c>
      <c r="AZ70" s="2"/>
      <c r="BA70" s="2"/>
      <c r="BB70" s="2" t="n">
        <v>0</v>
      </c>
      <c r="BC70" s="2" t="n">
        <v>0</v>
      </c>
      <c r="BD70" s="2" t="n">
        <v>0</v>
      </c>
      <c r="BE70" s="2" t="n">
        <v>0</v>
      </c>
      <c r="BF70" s="2"/>
      <c r="BG70" s="2" t="n">
        <v>0.4442295</v>
      </c>
      <c r="BH70" s="2" t="n">
        <v>5.01666666666667</v>
      </c>
      <c r="BI70" s="2" t="n">
        <v>0</v>
      </c>
      <c r="BJ70" s="2" t="n">
        <v>0</v>
      </c>
      <c r="BK70" s="2" t="n">
        <f aca="false">BI70*0.5754642+BJ70*0.0003597</f>
        <v>0</v>
      </c>
      <c r="BL70" s="2" t="n">
        <v>0</v>
      </c>
    </row>
    <row r="71" customFormat="false" ht="15" hidden="false" customHeight="false" outlineLevel="0" collapsed="false">
      <c r="A71" s="1" t="s">
        <v>175</v>
      </c>
      <c r="B71" s="1" t="n">
        <v>67</v>
      </c>
      <c r="C71" s="1" t="s">
        <v>168</v>
      </c>
      <c r="D71" s="1" t="s">
        <v>176</v>
      </c>
      <c r="E71" s="24" t="n">
        <v>509</v>
      </c>
      <c r="F71" s="2" t="n">
        <v>314.2185606</v>
      </c>
      <c r="G71" s="2" t="n">
        <v>1573.9625</v>
      </c>
      <c r="H71" s="2" t="n">
        <v>59.8181178</v>
      </c>
      <c r="I71" s="2" t="n">
        <v>22.5208333333333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59.8181178</v>
      </c>
      <c r="Q71" s="2" t="n">
        <v>22.5208333333333</v>
      </c>
      <c r="R71" s="2" t="n">
        <v>0</v>
      </c>
      <c r="S71" s="2" t="n">
        <v>0</v>
      </c>
      <c r="T71" s="2" t="n">
        <f aca="false">(Q71+S71)/G71*100</f>
        <v>1.43083671519069</v>
      </c>
      <c r="U71" s="2" t="n">
        <v>24.1694964</v>
      </c>
      <c r="V71" s="2" t="n">
        <v>273</v>
      </c>
      <c r="W71" s="2" t="n">
        <v>72.5905008</v>
      </c>
      <c r="X71" s="2" t="n">
        <v>546.616666666667</v>
      </c>
      <c r="Y71" s="2" t="n">
        <v>25.1492634</v>
      </c>
      <c r="Z71" s="2" t="n">
        <v>98.3291666666667</v>
      </c>
      <c r="AA71" s="2" t="n">
        <v>0</v>
      </c>
      <c r="AB71" s="2" t="n">
        <v>0</v>
      </c>
      <c r="AC71" s="2" t="n">
        <v>121.9092606</v>
      </c>
      <c r="AD71" s="2" t="n">
        <v>917.945833333333</v>
      </c>
      <c r="AE71" s="2" t="n">
        <v>28.7915547</v>
      </c>
      <c r="AF71" s="2" t="n">
        <v>100.0625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.0262581</v>
      </c>
      <c r="AL71" s="2" t="n">
        <v>2.4565278</v>
      </c>
      <c r="AM71" s="2" t="n">
        <v>18.5</v>
      </c>
      <c r="AN71" s="2" t="n">
        <v>3.9016908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66.0669318</v>
      </c>
      <c r="AW71" s="2" t="n">
        <v>463.766666666667</v>
      </c>
      <c r="AX71" s="2" t="n">
        <v>0</v>
      </c>
      <c r="AY71" s="2" t="n">
        <v>0</v>
      </c>
      <c r="AZ71" s="2"/>
      <c r="BA71" s="2"/>
      <c r="BB71" s="2" t="n">
        <v>0</v>
      </c>
      <c r="BC71" s="2" t="n">
        <v>0</v>
      </c>
      <c r="BD71" s="2" t="n">
        <v>0</v>
      </c>
      <c r="BE71" s="2" t="n">
        <v>0</v>
      </c>
      <c r="BF71" s="2"/>
      <c r="BG71" s="2" t="n">
        <v>0.2356035</v>
      </c>
      <c r="BH71" s="2" t="n">
        <v>2.6625</v>
      </c>
      <c r="BI71" s="2" t="n">
        <v>0</v>
      </c>
      <c r="BJ71" s="2" t="n">
        <v>0</v>
      </c>
      <c r="BK71" s="2" t="n">
        <f aca="false">BI71*0.5754642+BJ71*0.0003597</f>
        <v>0</v>
      </c>
      <c r="BL71" s="2" t="n">
        <v>0</v>
      </c>
    </row>
    <row r="72" customFormat="false" ht="15" hidden="false" customHeight="false" outlineLevel="0" collapsed="false">
      <c r="A72" s="1" t="s">
        <v>177</v>
      </c>
      <c r="B72" s="1" t="n">
        <v>68</v>
      </c>
      <c r="C72" s="1" t="s">
        <v>168</v>
      </c>
      <c r="D72" s="1" t="s">
        <v>178</v>
      </c>
      <c r="E72" s="24" t="n">
        <v>1207</v>
      </c>
      <c r="F72" s="2" t="n">
        <v>912.6930555</v>
      </c>
      <c r="G72" s="2" t="n">
        <v>2806.325</v>
      </c>
      <c r="H72" s="2" t="n">
        <v>348.3479208</v>
      </c>
      <c r="I72" s="2" t="n">
        <v>110.975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348.3479208</v>
      </c>
      <c r="Q72" s="2" t="n">
        <v>110.975</v>
      </c>
      <c r="R72" s="2" t="n">
        <v>0</v>
      </c>
      <c r="S72" s="2" t="n">
        <v>0</v>
      </c>
      <c r="T72" s="2" t="n">
        <f aca="false">(Q72+S72)/G72*100</f>
        <v>3.95446001443169</v>
      </c>
      <c r="U72" s="2" t="n">
        <v>48.9910731</v>
      </c>
      <c r="V72" s="2" t="n">
        <v>524.9875</v>
      </c>
      <c r="W72" s="2" t="n">
        <v>99.5060835</v>
      </c>
      <c r="X72" s="2" t="n">
        <v>677.25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148.4971008</v>
      </c>
      <c r="AD72" s="2" t="n">
        <v>1202.2375</v>
      </c>
      <c r="AE72" s="2" t="n">
        <v>116.6408772</v>
      </c>
      <c r="AF72" s="2" t="n">
        <v>460.3375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1.831425</v>
      </c>
      <c r="AL72" s="2" t="n">
        <v>3.9239922</v>
      </c>
      <c r="AM72" s="2" t="n">
        <v>26.7083333333333</v>
      </c>
      <c r="AN72" s="2" t="n">
        <v>10.2199269</v>
      </c>
      <c r="AO72" s="2" t="n">
        <v>0</v>
      </c>
      <c r="AP72" s="2" t="n">
        <v>0.2327259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166.7767638</v>
      </c>
      <c r="AW72" s="2" t="n">
        <v>876.275</v>
      </c>
      <c r="AX72" s="2" t="n">
        <v>0</v>
      </c>
      <c r="AY72" s="2" t="n">
        <v>0</v>
      </c>
      <c r="AZ72" s="2"/>
      <c r="BA72" s="2"/>
      <c r="BB72" s="2" t="n">
        <v>0</v>
      </c>
      <c r="BC72" s="2" t="n">
        <v>0</v>
      </c>
      <c r="BD72" s="2" t="n">
        <v>0</v>
      </c>
      <c r="BE72" s="2" t="n">
        <v>0</v>
      </c>
      <c r="BF72" s="2"/>
      <c r="BG72" s="2" t="n">
        <v>0.8254557</v>
      </c>
      <c r="BH72" s="2" t="n">
        <v>8.84583333333333</v>
      </c>
      <c r="BI72" s="2" t="n">
        <v>0</v>
      </c>
      <c r="BJ72" s="2" t="n">
        <v>0</v>
      </c>
      <c r="BK72" s="2" t="n">
        <f aca="false">BI72*0.5754642+BJ72*0.0003597</f>
        <v>0</v>
      </c>
      <c r="BL72" s="2" t="n">
        <v>0</v>
      </c>
    </row>
    <row r="73" customFormat="false" ht="15" hidden="false" customHeight="false" outlineLevel="0" collapsed="false">
      <c r="A73" s="1" t="s">
        <v>179</v>
      </c>
      <c r="B73" s="1" t="n">
        <v>69</v>
      </c>
      <c r="C73" s="1" t="s">
        <v>168</v>
      </c>
      <c r="D73" s="1" t="s">
        <v>180</v>
      </c>
      <c r="E73" s="24" t="n">
        <v>542</v>
      </c>
      <c r="F73" s="2" t="n">
        <v>399.1402041</v>
      </c>
      <c r="G73" s="2" t="n">
        <v>1518.07916666667</v>
      </c>
      <c r="H73" s="2" t="n">
        <v>94.5851145</v>
      </c>
      <c r="I73" s="2" t="n">
        <v>35.6125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94.5851145</v>
      </c>
      <c r="Q73" s="2" t="n">
        <v>35.6125</v>
      </c>
      <c r="R73" s="2" t="n">
        <v>0</v>
      </c>
      <c r="S73" s="2" t="n">
        <v>0</v>
      </c>
      <c r="T73" s="2" t="n">
        <f aca="false">(Q73+S73)/G73*100</f>
        <v>2.34589214989337</v>
      </c>
      <c r="U73" s="2" t="n">
        <v>18.7101681</v>
      </c>
      <c r="V73" s="2" t="n">
        <v>211.333333333333</v>
      </c>
      <c r="W73" s="2" t="n">
        <v>35.0177634</v>
      </c>
      <c r="X73" s="2" t="n">
        <v>273.829166666667</v>
      </c>
      <c r="Y73" s="2" t="n">
        <v>32.6457651</v>
      </c>
      <c r="Z73" s="2" t="n">
        <v>151.279166666667</v>
      </c>
      <c r="AA73" s="2" t="n">
        <v>0</v>
      </c>
      <c r="AB73" s="2" t="n">
        <v>0</v>
      </c>
      <c r="AC73" s="2" t="n">
        <v>86.373585</v>
      </c>
      <c r="AD73" s="2" t="n">
        <v>636.441666666667</v>
      </c>
      <c r="AE73" s="2" t="n">
        <v>17.2754364</v>
      </c>
      <c r="AF73" s="2" t="n">
        <v>62.5416666666667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.4226475</v>
      </c>
      <c r="AL73" s="2" t="n">
        <v>1.7138589</v>
      </c>
      <c r="AM73" s="2" t="n">
        <v>13.4</v>
      </c>
      <c r="AN73" s="2" t="n">
        <v>4.2275232</v>
      </c>
      <c r="AO73" s="2" t="n">
        <v>0</v>
      </c>
      <c r="AP73" s="2" t="n">
        <v>0.050358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125.6662962</v>
      </c>
      <c r="AW73" s="2" t="n">
        <v>690.55</v>
      </c>
      <c r="AX73" s="2" t="n">
        <v>0</v>
      </c>
      <c r="AY73" s="2" t="n">
        <v>0</v>
      </c>
      <c r="AZ73" s="2"/>
      <c r="BA73" s="2"/>
      <c r="BB73" s="2" t="n">
        <v>0</v>
      </c>
      <c r="BC73" s="2" t="n">
        <v>0</v>
      </c>
      <c r="BD73" s="2" t="n">
        <v>0</v>
      </c>
      <c r="BE73" s="2" t="n">
        <v>0</v>
      </c>
      <c r="BF73" s="2"/>
      <c r="BG73" s="2" t="n">
        <v>0.176253</v>
      </c>
      <c r="BH73" s="2" t="n">
        <v>1.99166666666667</v>
      </c>
      <c r="BI73" s="2" t="n">
        <v>0</v>
      </c>
      <c r="BJ73" s="2" t="n">
        <v>0</v>
      </c>
      <c r="BK73" s="2" t="n">
        <f aca="false">BI73*0.5754642+BJ73*0.0003597</f>
        <v>0</v>
      </c>
      <c r="BL73" s="2" t="n">
        <v>0</v>
      </c>
    </row>
    <row r="74" customFormat="false" ht="15" hidden="false" customHeight="false" outlineLevel="0" collapsed="false">
      <c r="A74" s="1" t="s">
        <v>181</v>
      </c>
      <c r="B74" s="1" t="n">
        <v>70</v>
      </c>
      <c r="C74" s="1" t="s">
        <v>182</v>
      </c>
      <c r="D74" s="1" t="s">
        <v>110</v>
      </c>
      <c r="E74" s="24" t="n">
        <v>6762</v>
      </c>
      <c r="F74" s="2" t="n">
        <v>8739.1939389</v>
      </c>
      <c r="G74" s="2" t="n">
        <v>14985.0458333333</v>
      </c>
      <c r="H74" s="2" t="n">
        <v>1963.6996704</v>
      </c>
      <c r="I74" s="2" t="n">
        <v>1727.5</v>
      </c>
      <c r="J74" s="2" t="n">
        <v>2507.1720399</v>
      </c>
      <c r="K74" s="2" t="n">
        <v>871.354166666667</v>
      </c>
      <c r="L74" s="2" t="n">
        <v>1687.9512429</v>
      </c>
      <c r="M74" s="2" t="n">
        <v>244.433333333333</v>
      </c>
      <c r="N74" s="2" t="n">
        <v>0</v>
      </c>
      <c r="O74" s="2" t="n">
        <v>0</v>
      </c>
      <c r="P74" s="2" t="n">
        <v>6158.8228974</v>
      </c>
      <c r="Q74" s="2" t="n">
        <v>2843.29166666667</v>
      </c>
      <c r="R74" s="2" t="n">
        <v>0</v>
      </c>
      <c r="S74" s="2" t="n">
        <v>0</v>
      </c>
      <c r="T74" s="2" t="n">
        <f aca="false">(Q74+S74)/G74*100</f>
        <v>18.974193995069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209.9376083</v>
      </c>
      <c r="AF74" s="2" t="n">
        <v>6619.19166666667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62.4515622</v>
      </c>
      <c r="AL74" s="2" t="n">
        <v>13.5626439</v>
      </c>
      <c r="AM74" s="2" t="n">
        <v>133.554166666667</v>
      </c>
      <c r="AN74" s="2" t="n">
        <v>47.1927405</v>
      </c>
      <c r="AO74" s="2" t="n">
        <v>0</v>
      </c>
      <c r="AP74" s="2" t="n">
        <v>23.133672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697.3155489</v>
      </c>
      <c r="AW74" s="2" t="n">
        <v>4877.39583333333</v>
      </c>
      <c r="AX74" s="2" t="n">
        <v>0</v>
      </c>
      <c r="AY74" s="2" t="n">
        <v>0</v>
      </c>
      <c r="AZ74" s="2"/>
      <c r="BA74" s="2"/>
      <c r="BB74" s="2" t="n">
        <v>0</v>
      </c>
      <c r="BC74" s="2" t="n">
        <v>0</v>
      </c>
      <c r="BD74" s="2" t="n">
        <v>0</v>
      </c>
      <c r="BE74" s="2" t="n">
        <v>0</v>
      </c>
      <c r="BF74" s="2"/>
      <c r="BG74" s="2" t="n">
        <v>3.6319158</v>
      </c>
      <c r="BH74" s="2" t="n">
        <v>66.7958333333333</v>
      </c>
      <c r="BI74" s="2" t="n">
        <v>0</v>
      </c>
      <c r="BJ74" s="2" t="n">
        <v>0</v>
      </c>
      <c r="BK74" s="2" t="n">
        <f aca="false">BI74*0.5754642+BJ74*0.0003597</f>
        <v>0</v>
      </c>
      <c r="BL74" s="2" t="n">
        <v>0</v>
      </c>
    </row>
    <row r="75" customFormat="false" ht="15" hidden="false" customHeight="false" outlineLevel="0" collapsed="false">
      <c r="A75" s="1" t="s">
        <v>183</v>
      </c>
      <c r="B75" s="1" t="n">
        <v>71</v>
      </c>
      <c r="C75" s="1" t="s">
        <v>182</v>
      </c>
      <c r="D75" s="1" t="s">
        <v>184</v>
      </c>
      <c r="E75" s="24" t="n">
        <v>660</v>
      </c>
      <c r="F75" s="2" t="n">
        <v>259.6411851</v>
      </c>
      <c r="G75" s="2" t="n">
        <v>1571.95833333333</v>
      </c>
      <c r="H75" s="2" t="n">
        <v>51.9687504</v>
      </c>
      <c r="I75" s="2" t="n">
        <v>45.1541666666667</v>
      </c>
      <c r="J75" s="2" t="n">
        <v>46.8392112</v>
      </c>
      <c r="K75" s="2" t="n">
        <v>25.775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98.8079616</v>
      </c>
      <c r="Q75" s="2" t="n">
        <v>70.9291666666667</v>
      </c>
      <c r="R75" s="2" t="n">
        <v>0</v>
      </c>
      <c r="S75" s="2" t="n">
        <v>0</v>
      </c>
      <c r="T75" s="2" t="n">
        <f aca="false">(Q75+S75)/G75*100</f>
        <v>4.51215309990193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87.897882</v>
      </c>
      <c r="AF75" s="2" t="n">
        <v>946.933333333333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1.0556637</v>
      </c>
      <c r="AL75" s="2" t="n">
        <v>2.1224223</v>
      </c>
      <c r="AM75" s="2" t="n">
        <v>21.2083333333333</v>
      </c>
      <c r="AN75" s="2" t="n">
        <v>6.9591657</v>
      </c>
      <c r="AO75" s="2" t="n">
        <v>0</v>
      </c>
      <c r="AP75" s="2" t="n">
        <v>4.011759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40.0433493</v>
      </c>
      <c r="AW75" s="2" t="n">
        <v>478.141666666667</v>
      </c>
      <c r="AX75" s="2" t="n">
        <v>0</v>
      </c>
      <c r="AY75" s="2" t="n">
        <v>0</v>
      </c>
      <c r="AZ75" s="2"/>
      <c r="BA75" s="2"/>
      <c r="BB75" s="2" t="n">
        <v>0</v>
      </c>
      <c r="BC75" s="2" t="n">
        <v>0</v>
      </c>
      <c r="BD75" s="2" t="n">
        <v>0</v>
      </c>
      <c r="BE75" s="2" t="n">
        <v>0</v>
      </c>
      <c r="BF75" s="2"/>
      <c r="BG75" s="2" t="n">
        <v>1.1566836</v>
      </c>
      <c r="BH75" s="2" t="n">
        <v>19.2625</v>
      </c>
      <c r="BI75" s="2" t="n">
        <v>0.6261819</v>
      </c>
      <c r="BJ75" s="2" t="n">
        <v>10.4291666666667</v>
      </c>
      <c r="BK75" s="2" t="n">
        <f aca="false">BI75*0.5754642+BJ75*0.0003597</f>
        <v>0.36409663738798</v>
      </c>
      <c r="BL75" s="2" t="n">
        <v>0</v>
      </c>
    </row>
    <row r="76" customFormat="false" ht="15" hidden="false" customHeight="false" outlineLevel="0" collapsed="false">
      <c r="A76" s="1" t="s">
        <v>185</v>
      </c>
      <c r="B76" s="1" t="n">
        <v>72</v>
      </c>
      <c r="C76" s="1" t="s">
        <v>182</v>
      </c>
      <c r="D76" s="1" t="s">
        <v>186</v>
      </c>
      <c r="E76" s="24" t="n">
        <v>437</v>
      </c>
      <c r="F76" s="2" t="n">
        <v>82.2626604</v>
      </c>
      <c r="G76" s="2" t="n">
        <v>635.654166666667</v>
      </c>
      <c r="H76" s="2" t="n">
        <v>6.702036</v>
      </c>
      <c r="I76" s="2" t="n">
        <v>1.94166666666667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6.7009569</v>
      </c>
      <c r="Q76" s="2" t="n">
        <v>1.94166666666667</v>
      </c>
      <c r="R76" s="2" t="n">
        <v>0</v>
      </c>
      <c r="S76" s="2" t="n">
        <v>0</v>
      </c>
      <c r="T76" s="2" t="n">
        <f aca="false">(Q76+S76)/G76*100</f>
        <v>0.305459598707368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39.5668026</v>
      </c>
      <c r="AF76" s="2" t="n">
        <v>401.620833333333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.8801301</v>
      </c>
      <c r="AL76" s="2" t="n">
        <v>2.022066</v>
      </c>
      <c r="AM76" s="2" t="n">
        <v>15.8125</v>
      </c>
      <c r="AN76" s="2" t="n">
        <v>3.2521284</v>
      </c>
      <c r="AO76" s="2" t="n">
        <v>0</v>
      </c>
      <c r="AP76" s="2" t="n">
        <v>2.0778195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16.0817595</v>
      </c>
      <c r="AW76" s="2" t="n">
        <v>176.266666666667</v>
      </c>
      <c r="AX76" s="2" t="n">
        <v>0</v>
      </c>
      <c r="AY76" s="2" t="n">
        <v>0</v>
      </c>
      <c r="AZ76" s="2"/>
      <c r="BA76" s="2"/>
      <c r="BB76" s="2" t="n">
        <v>0</v>
      </c>
      <c r="BC76" s="2" t="n">
        <v>0</v>
      </c>
      <c r="BD76" s="2" t="n">
        <v>0</v>
      </c>
      <c r="BE76" s="2" t="n">
        <v>0</v>
      </c>
      <c r="BF76" s="2"/>
      <c r="BG76" s="2" t="n">
        <v>1.7911386</v>
      </c>
      <c r="BH76" s="2" t="n">
        <v>26.975</v>
      </c>
      <c r="BI76" s="2" t="n">
        <v>0</v>
      </c>
      <c r="BJ76" s="2" t="n">
        <v>0</v>
      </c>
      <c r="BK76" s="2" t="n">
        <f aca="false">BI76*0.5754642+BJ76*0.0003597</f>
        <v>0</v>
      </c>
      <c r="BL76" s="2" t="n">
        <v>0</v>
      </c>
    </row>
    <row r="77" customFormat="false" ht="15" hidden="false" customHeight="false" outlineLevel="0" collapsed="false">
      <c r="A77" s="1" t="s">
        <v>187</v>
      </c>
      <c r="B77" s="1" t="n">
        <v>73</v>
      </c>
      <c r="C77" s="1" t="s">
        <v>182</v>
      </c>
      <c r="D77" s="1" t="s">
        <v>188</v>
      </c>
      <c r="E77" s="24" t="n">
        <v>8724</v>
      </c>
      <c r="F77" s="2" t="n">
        <v>15527.7544653</v>
      </c>
      <c r="G77" s="2" t="n">
        <v>20777.7458333333</v>
      </c>
      <c r="H77" s="2" t="n">
        <v>1117.8712497</v>
      </c>
      <c r="I77" s="2" t="n">
        <v>485.6375</v>
      </c>
      <c r="J77" s="2" t="n">
        <v>2544.5164236</v>
      </c>
      <c r="K77" s="2" t="n">
        <v>736.945833333333</v>
      </c>
      <c r="L77" s="2" t="n">
        <v>4911.9847752</v>
      </c>
      <c r="M77" s="2" t="n">
        <v>853.570833333333</v>
      </c>
      <c r="N77" s="2" t="n">
        <v>0</v>
      </c>
      <c r="O77" s="2" t="n">
        <v>0</v>
      </c>
      <c r="P77" s="2" t="n">
        <v>8562.8631087</v>
      </c>
      <c r="Q77" s="2" t="n">
        <v>2076.15416666667</v>
      </c>
      <c r="R77" s="2" t="n">
        <v>0</v>
      </c>
      <c r="S77" s="2" t="n">
        <v>0</v>
      </c>
      <c r="T77" s="2" t="n">
        <f aca="false">(Q77+S77)/G77*100</f>
        <v>9.99220119121841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1460.9274066</v>
      </c>
      <c r="AF77" s="2" t="n">
        <v>11385.7708333333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20.7994422</v>
      </c>
      <c r="AL77" s="2" t="n">
        <v>20.8346928</v>
      </c>
      <c r="AM77" s="2" t="n">
        <v>180.879166666667</v>
      </c>
      <c r="AN77" s="2" t="n">
        <v>62.4404115</v>
      </c>
      <c r="AO77" s="2" t="n">
        <v>0</v>
      </c>
      <c r="AP77" s="2" t="n">
        <v>27.337455</v>
      </c>
      <c r="AQ77" s="2" t="n">
        <v>0</v>
      </c>
      <c r="AR77" s="2" t="n">
        <v>3504.309417</v>
      </c>
      <c r="AS77" s="2" t="n">
        <v>152028</v>
      </c>
      <c r="AT77" s="2" t="n">
        <v>0</v>
      </c>
      <c r="AU77" s="2" t="n">
        <v>0</v>
      </c>
      <c r="AV77" s="2" t="n">
        <v>874.632261</v>
      </c>
      <c r="AW77" s="2" t="n">
        <v>4140.3875</v>
      </c>
      <c r="AX77" s="2" t="n">
        <v>0</v>
      </c>
      <c r="AY77" s="2" t="n">
        <v>0</v>
      </c>
      <c r="AZ77" s="2"/>
      <c r="BA77" s="2"/>
      <c r="BB77" s="2" t="n">
        <v>0</v>
      </c>
      <c r="BC77" s="2" t="n">
        <v>0</v>
      </c>
      <c r="BD77" s="2" t="n">
        <v>0</v>
      </c>
      <c r="BE77" s="2" t="n">
        <v>0</v>
      </c>
      <c r="BF77" s="2"/>
      <c r="BG77" s="2" t="n">
        <v>3.7006185</v>
      </c>
      <c r="BH77" s="2" t="n">
        <v>52.5166666666667</v>
      </c>
      <c r="BI77" s="2" t="n">
        <v>0</v>
      </c>
      <c r="BJ77" s="2" t="n">
        <v>0</v>
      </c>
      <c r="BK77" s="2" t="n">
        <f aca="false">BI77*0.5754642+BJ77*0.0003597</f>
        <v>0</v>
      </c>
      <c r="BL77" s="2" t="n">
        <v>0</v>
      </c>
    </row>
    <row r="78" customFormat="false" ht="15" hidden="false" customHeight="false" outlineLevel="0" collapsed="false">
      <c r="A78" s="1" t="s">
        <v>189</v>
      </c>
      <c r="B78" s="1" t="n">
        <v>74</v>
      </c>
      <c r="C78" s="1" t="s">
        <v>190</v>
      </c>
      <c r="D78" s="1" t="s">
        <v>190</v>
      </c>
      <c r="E78" s="24" t="n">
        <v>774</v>
      </c>
      <c r="F78" s="2" t="n">
        <v>321.2978661</v>
      </c>
      <c r="G78" s="2" t="n">
        <v>1986.22916666667</v>
      </c>
      <c r="H78" s="2" t="n">
        <v>63.8837202</v>
      </c>
      <c r="I78" s="2" t="n">
        <v>70.3083333333333</v>
      </c>
      <c r="J78" s="2" t="n">
        <v>36.9987678</v>
      </c>
      <c r="K78" s="2" t="n">
        <v>21.4333333333333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00.882488</v>
      </c>
      <c r="Q78" s="2" t="n">
        <v>91.7416666666667</v>
      </c>
      <c r="R78" s="2" t="n">
        <v>0</v>
      </c>
      <c r="S78" s="2" t="n">
        <v>0</v>
      </c>
      <c r="T78" s="2" t="n">
        <f aca="false">(Q78+S78)/G78*100</f>
        <v>4.61888628997577</v>
      </c>
      <c r="U78" s="2" t="n">
        <v>11.1241011</v>
      </c>
      <c r="V78" s="2" t="n">
        <v>202.970833333333</v>
      </c>
      <c r="W78" s="2" t="n">
        <v>25.3452441</v>
      </c>
      <c r="X78" s="2" t="n">
        <v>326.654166666667</v>
      </c>
      <c r="Y78" s="2" t="n">
        <v>35.9341674</v>
      </c>
      <c r="Z78" s="2" t="n">
        <v>291.404166666667</v>
      </c>
      <c r="AA78" s="2" t="n">
        <v>0</v>
      </c>
      <c r="AB78" s="2" t="n">
        <v>0</v>
      </c>
      <c r="AC78" s="2" t="n">
        <v>72.4035126</v>
      </c>
      <c r="AD78" s="2" t="n">
        <v>821.029166666667</v>
      </c>
      <c r="AE78" s="2" t="n">
        <v>23.7918672</v>
      </c>
      <c r="AF78" s="2" t="n">
        <v>194.570833333333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.7894857</v>
      </c>
      <c r="AL78" s="2" t="n">
        <v>5.0983011</v>
      </c>
      <c r="AM78" s="2" t="n">
        <v>65.7083333333333</v>
      </c>
      <c r="AN78" s="2" t="n">
        <v>6.9181599</v>
      </c>
      <c r="AO78" s="2" t="n">
        <v>0</v>
      </c>
      <c r="AP78" s="2" t="n">
        <v>6.074775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66.4560714</v>
      </c>
      <c r="AW78" s="2" t="n">
        <v>658.716666666667</v>
      </c>
      <c r="AX78" s="2" t="n">
        <v>0</v>
      </c>
      <c r="AY78" s="2" t="n">
        <v>0</v>
      </c>
      <c r="AZ78" s="2"/>
      <c r="BA78" s="2"/>
      <c r="BB78" s="2" t="n">
        <v>0</v>
      </c>
      <c r="BC78" s="2" t="n">
        <v>0</v>
      </c>
      <c r="BD78" s="2" t="n">
        <v>0</v>
      </c>
      <c r="BE78" s="2" t="n">
        <v>0</v>
      </c>
      <c r="BF78" s="2"/>
      <c r="BG78" s="2" t="n">
        <v>2.0375331</v>
      </c>
      <c r="BH78" s="2" t="n">
        <v>37.1791666666667</v>
      </c>
      <c r="BI78" s="2" t="n">
        <v>2.8450038</v>
      </c>
      <c r="BJ78" s="2" t="n">
        <v>51.9083333333333</v>
      </c>
      <c r="BK78" s="2" t="n">
        <f aca="false">BI78*0.5754642+BJ78*0.0003597</f>
        <v>1.65586926326396</v>
      </c>
      <c r="BL78" s="2" t="n">
        <v>0</v>
      </c>
    </row>
    <row r="79" customFormat="false" ht="15" hidden="false" customHeight="false" outlineLevel="0" collapsed="false">
      <c r="A79" s="1" t="s">
        <v>191</v>
      </c>
      <c r="B79" s="1" t="n">
        <v>75</v>
      </c>
      <c r="C79" s="1" t="s">
        <v>190</v>
      </c>
      <c r="D79" s="1" t="s">
        <v>192</v>
      </c>
      <c r="E79" s="24" t="n">
        <v>509</v>
      </c>
      <c r="F79" s="2" t="n">
        <v>122.9983206</v>
      </c>
      <c r="G79" s="2" t="n">
        <v>1038.075</v>
      </c>
      <c r="H79" s="2" t="n">
        <v>2.8234218</v>
      </c>
      <c r="I79" s="2" t="n">
        <v>1.225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.8234218</v>
      </c>
      <c r="Q79" s="2" t="n">
        <v>1.225</v>
      </c>
      <c r="R79" s="2" t="n">
        <v>0</v>
      </c>
      <c r="S79" s="2" t="n">
        <v>0</v>
      </c>
      <c r="T79" s="2" t="n">
        <f aca="false">(Q79+S79)/G79*100</f>
        <v>0.118006887748958</v>
      </c>
      <c r="U79" s="2" t="n">
        <v>12.0830055</v>
      </c>
      <c r="V79" s="2" t="n">
        <v>197.720833333333</v>
      </c>
      <c r="W79" s="2" t="n">
        <v>33.142455</v>
      </c>
      <c r="X79" s="2" t="n">
        <v>388.75</v>
      </c>
      <c r="Y79" s="2" t="n">
        <v>11.2294932</v>
      </c>
      <c r="Z79" s="2" t="n">
        <v>84.5583333333333</v>
      </c>
      <c r="AA79" s="2" t="n">
        <v>0</v>
      </c>
      <c r="AB79" s="2" t="n">
        <v>0</v>
      </c>
      <c r="AC79" s="2" t="n">
        <v>56.4548421</v>
      </c>
      <c r="AD79" s="2" t="n">
        <v>671.029166666667</v>
      </c>
      <c r="AE79" s="2" t="n">
        <v>17.0409678</v>
      </c>
      <c r="AF79" s="2" t="n">
        <v>132.991666666667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.7265382</v>
      </c>
      <c r="AL79" s="2" t="n">
        <v>2.9402685</v>
      </c>
      <c r="AM79" s="2" t="n">
        <v>34.4875</v>
      </c>
      <c r="AN79" s="2" t="n">
        <v>4.3861509</v>
      </c>
      <c r="AO79" s="2" t="n">
        <v>0</v>
      </c>
      <c r="AP79" s="2" t="n">
        <v>4.6396836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25.4984763</v>
      </c>
      <c r="AW79" s="2" t="n">
        <v>148.175</v>
      </c>
      <c r="AX79" s="2" t="n">
        <v>0</v>
      </c>
      <c r="AY79" s="2" t="n">
        <v>0</v>
      </c>
      <c r="AZ79" s="2"/>
      <c r="BA79" s="2"/>
      <c r="BB79" s="2" t="n">
        <v>0</v>
      </c>
      <c r="BC79" s="2" t="n">
        <v>0</v>
      </c>
      <c r="BD79" s="2" t="n">
        <v>0</v>
      </c>
      <c r="BE79" s="2" t="n">
        <v>0</v>
      </c>
      <c r="BF79" s="2"/>
      <c r="BG79" s="2" t="n">
        <v>2.4133638</v>
      </c>
      <c r="BH79" s="2" t="n">
        <v>39.4916666666667</v>
      </c>
      <c r="BI79" s="2" t="n">
        <v>0</v>
      </c>
      <c r="BJ79" s="2" t="n">
        <v>0</v>
      </c>
      <c r="BK79" s="2" t="n">
        <f aca="false">BI79*0.5754642+BJ79*0.0003597</f>
        <v>0</v>
      </c>
      <c r="BL79" s="2" t="n">
        <v>0</v>
      </c>
    </row>
    <row r="80" customFormat="false" ht="15" hidden="false" customHeight="false" outlineLevel="0" collapsed="false">
      <c r="A80" s="1" t="s">
        <v>193</v>
      </c>
      <c r="B80" s="1" t="n">
        <v>76</v>
      </c>
      <c r="C80" s="1" t="s">
        <v>190</v>
      </c>
      <c r="D80" s="1" t="s">
        <v>194</v>
      </c>
      <c r="E80" s="24" t="n">
        <v>2436</v>
      </c>
      <c r="F80" s="2" t="n">
        <v>1982.1148845</v>
      </c>
      <c r="G80" s="2" t="n">
        <v>4326.60833333333</v>
      </c>
      <c r="H80" s="2" t="n">
        <v>320.7367899</v>
      </c>
      <c r="I80" s="2" t="n">
        <v>157.916666666667</v>
      </c>
      <c r="J80" s="2" t="n">
        <v>608.4965868</v>
      </c>
      <c r="K80" s="2" t="n">
        <v>140.9875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929.2333767</v>
      </c>
      <c r="Q80" s="2" t="n">
        <v>298.904166666667</v>
      </c>
      <c r="R80" s="2" t="n">
        <v>0</v>
      </c>
      <c r="S80" s="2" t="n">
        <v>0</v>
      </c>
      <c r="T80" s="2" t="n">
        <f aca="false">(Q80+S80)/G80*100</f>
        <v>6.90850993753768</v>
      </c>
      <c r="U80" s="2" t="n">
        <v>55.2877272</v>
      </c>
      <c r="V80" s="2" t="n">
        <v>544.425</v>
      </c>
      <c r="W80" s="2" t="n">
        <v>107.3611503</v>
      </c>
      <c r="X80" s="2" t="n">
        <v>777.35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162.6488775</v>
      </c>
      <c r="AD80" s="2" t="n">
        <v>1321.775</v>
      </c>
      <c r="AE80" s="2" t="n">
        <v>260.9151309</v>
      </c>
      <c r="AF80" s="2" t="n">
        <v>1284.63333333333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1.578252</v>
      </c>
      <c r="AL80" s="2" t="n">
        <v>3.251409</v>
      </c>
      <c r="AM80" s="2" t="n">
        <v>23.5416666666667</v>
      </c>
      <c r="AN80" s="2" t="n">
        <v>17.5829799</v>
      </c>
      <c r="AO80" s="2" t="n">
        <v>0</v>
      </c>
      <c r="AP80" s="2" t="n">
        <v>1.1376753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237.1567158</v>
      </c>
      <c r="AW80" s="2" t="n">
        <v>1314.90833333333</v>
      </c>
      <c r="AX80" s="2" t="n">
        <v>0</v>
      </c>
      <c r="AY80" s="2" t="n">
        <v>0</v>
      </c>
      <c r="AZ80" s="2"/>
      <c r="BA80" s="2"/>
      <c r="BB80" s="2" t="n">
        <v>0</v>
      </c>
      <c r="BC80" s="2" t="n">
        <v>0</v>
      </c>
      <c r="BD80" s="2" t="n">
        <v>0</v>
      </c>
      <c r="BE80" s="2" t="n">
        <v>0</v>
      </c>
      <c r="BF80" s="2"/>
      <c r="BG80" s="2" t="n">
        <v>0.9157404</v>
      </c>
      <c r="BH80" s="2" t="n">
        <v>9.01666666666667</v>
      </c>
      <c r="BI80" s="2" t="n">
        <v>0</v>
      </c>
      <c r="BJ80" s="2" t="n">
        <v>0</v>
      </c>
      <c r="BK80" s="2" t="n">
        <f aca="false">BI80*0.5754642+BJ80*0.0003597</f>
        <v>0</v>
      </c>
      <c r="BL80" s="2" t="n">
        <v>0</v>
      </c>
    </row>
    <row r="81" customFormat="false" ht="15" hidden="false" customHeight="false" outlineLevel="0" collapsed="false">
      <c r="A81" s="1" t="s">
        <v>195</v>
      </c>
      <c r="B81" s="1" t="n">
        <v>77</v>
      </c>
      <c r="C81" s="1" t="s">
        <v>196</v>
      </c>
      <c r="D81" s="1" t="s">
        <v>196</v>
      </c>
      <c r="E81" s="24" t="n">
        <v>606</v>
      </c>
      <c r="F81" s="2" t="n">
        <v>190.5610215</v>
      </c>
      <c r="G81" s="2" t="n">
        <v>1912.925</v>
      </c>
      <c r="H81" s="2" t="n">
        <v>33.8312247</v>
      </c>
      <c r="I81" s="2" t="n">
        <v>26.4541666666667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33.8312247</v>
      </c>
      <c r="Q81" s="2" t="n">
        <v>26.4541666666667</v>
      </c>
      <c r="R81" s="2" t="n">
        <v>0</v>
      </c>
      <c r="S81" s="2" t="n">
        <v>0</v>
      </c>
      <c r="T81" s="2" t="n">
        <f aca="false">(Q81+S81)/G81*100</f>
        <v>1.38291708596347</v>
      </c>
      <c r="U81" s="2" t="n">
        <v>19.080963</v>
      </c>
      <c r="V81" s="2" t="n">
        <v>350.916666666667</v>
      </c>
      <c r="W81" s="2" t="n">
        <v>44.3607417</v>
      </c>
      <c r="X81" s="2" t="n">
        <v>578.15</v>
      </c>
      <c r="Y81" s="2" t="n">
        <v>17.1945597</v>
      </c>
      <c r="Z81" s="2" t="n">
        <v>122.008333333333</v>
      </c>
      <c r="AA81" s="2" t="n">
        <v>0</v>
      </c>
      <c r="AB81" s="2" t="n">
        <v>0</v>
      </c>
      <c r="AC81" s="2" t="n">
        <v>80.6362086</v>
      </c>
      <c r="AD81" s="2" t="n">
        <v>1051.19166666667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.5352336</v>
      </c>
      <c r="AL81" s="2" t="n">
        <v>3.0913425</v>
      </c>
      <c r="AM81" s="2" t="n">
        <v>40.2875</v>
      </c>
      <c r="AN81" s="2" t="n">
        <v>3.7038558</v>
      </c>
      <c r="AO81" s="2" t="n">
        <v>0</v>
      </c>
      <c r="AP81" s="2" t="n">
        <v>0.9409194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50.9117037</v>
      </c>
      <c r="AW81" s="2" t="n">
        <v>654.829166666667</v>
      </c>
      <c r="AX81" s="2" t="n">
        <v>0</v>
      </c>
      <c r="AY81" s="2" t="n">
        <v>0</v>
      </c>
      <c r="AZ81" s="2"/>
      <c r="BA81" s="2"/>
      <c r="BB81" s="2" t="n">
        <v>0</v>
      </c>
      <c r="BC81" s="2" t="n">
        <v>0</v>
      </c>
      <c r="BD81" s="2" t="n">
        <v>0</v>
      </c>
      <c r="BE81" s="2" t="n">
        <v>0</v>
      </c>
      <c r="BF81" s="2"/>
      <c r="BG81" s="2" t="n">
        <v>2.9701236</v>
      </c>
      <c r="BH81" s="2" t="n">
        <v>54.625</v>
      </c>
      <c r="BI81" s="2" t="n">
        <v>2.4964545</v>
      </c>
      <c r="BJ81" s="2" t="n">
        <v>57.4791666666667</v>
      </c>
      <c r="BK81" s="2" t="n">
        <f aca="false">BI81*0.5754642+BJ81*0.0003597</f>
        <v>1.4572954479289</v>
      </c>
      <c r="BL81" s="2" t="n">
        <v>0</v>
      </c>
    </row>
    <row r="82" customFormat="false" ht="15" hidden="false" customHeight="false" outlineLevel="0" collapsed="false">
      <c r="A82" s="1" t="s">
        <v>197</v>
      </c>
      <c r="B82" s="1" t="n">
        <v>78</v>
      </c>
      <c r="C82" s="1" t="s">
        <v>198</v>
      </c>
      <c r="D82" s="1" t="s">
        <v>198</v>
      </c>
      <c r="E82" s="24" t="n">
        <v>1285</v>
      </c>
      <c r="F82" s="2" t="n">
        <v>947.9442084</v>
      </c>
      <c r="G82" s="2" t="n">
        <v>6742.88333333333</v>
      </c>
      <c r="H82" s="2" t="n">
        <v>115.8769302</v>
      </c>
      <c r="I82" s="2" t="n">
        <v>127.529166666667</v>
      </c>
      <c r="J82" s="2" t="n">
        <v>89.0549253</v>
      </c>
      <c r="K82" s="2" t="n">
        <v>59.3208333333333</v>
      </c>
      <c r="L82" s="2" t="n">
        <v>24.1871217</v>
      </c>
      <c r="M82" s="2" t="n">
        <v>7.70416666666667</v>
      </c>
      <c r="N82" s="2" t="n">
        <v>0</v>
      </c>
      <c r="O82" s="2" t="n">
        <v>0</v>
      </c>
      <c r="P82" s="2" t="n">
        <v>229.1189214</v>
      </c>
      <c r="Q82" s="2" t="n">
        <v>194.554166666667</v>
      </c>
      <c r="R82" s="2" t="n">
        <v>0</v>
      </c>
      <c r="S82" s="2" t="n">
        <v>0</v>
      </c>
      <c r="T82" s="2" t="n">
        <f aca="false">(Q82+S82)/G82*100</f>
        <v>2.88532601038626</v>
      </c>
      <c r="U82" s="2" t="n">
        <v>73.6037199</v>
      </c>
      <c r="V82" s="2" t="n">
        <v>1311.00833333333</v>
      </c>
      <c r="W82" s="2" t="n">
        <v>195.665022</v>
      </c>
      <c r="X82" s="2" t="n">
        <v>2468.42083333333</v>
      </c>
      <c r="Y82" s="2" t="n">
        <v>119.2430277</v>
      </c>
      <c r="Z82" s="2" t="n">
        <v>880.65</v>
      </c>
      <c r="AA82" s="2" t="n">
        <v>0</v>
      </c>
      <c r="AB82" s="2" t="n">
        <v>0</v>
      </c>
      <c r="AC82" s="2" t="n">
        <v>388.5117138</v>
      </c>
      <c r="AD82" s="2" t="n">
        <v>4650.07916666667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3.7761555</v>
      </c>
      <c r="AL82" s="2" t="n">
        <v>4.5354264</v>
      </c>
      <c r="AM82" s="2" t="n">
        <v>55.825</v>
      </c>
      <c r="AN82" s="2" t="n">
        <v>10.9813002</v>
      </c>
      <c r="AO82" s="2" t="n">
        <v>0</v>
      </c>
      <c r="AP82" s="2" t="n">
        <v>5.1382278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15.7244174</v>
      </c>
      <c r="AW82" s="2" t="n">
        <v>1612.71666666667</v>
      </c>
      <c r="AX82" s="2" t="n">
        <v>0</v>
      </c>
      <c r="AY82" s="2" t="n">
        <v>0</v>
      </c>
      <c r="AZ82" s="2"/>
      <c r="BA82" s="2"/>
      <c r="BB82" s="2" t="n">
        <v>0</v>
      </c>
      <c r="BC82" s="2" t="n">
        <v>0</v>
      </c>
      <c r="BD82" s="2" t="n">
        <v>0</v>
      </c>
      <c r="BE82" s="2" t="n">
        <v>0</v>
      </c>
      <c r="BF82" s="2"/>
      <c r="BG82" s="2" t="n">
        <v>1.1966103</v>
      </c>
      <c r="BH82" s="2" t="n">
        <v>21.3166666666667</v>
      </c>
      <c r="BI82" s="2" t="n">
        <v>0.2097051</v>
      </c>
      <c r="BJ82" s="2" t="n">
        <v>3.7375</v>
      </c>
      <c r="BK82" s="2" t="n">
        <f aca="false">BI82*0.5754642+BJ82*0.0003597</f>
        <v>0.12202215635742</v>
      </c>
      <c r="BL82" s="2" t="n">
        <v>0</v>
      </c>
    </row>
    <row r="83" customFormat="false" ht="15" hidden="false" customHeight="false" outlineLevel="0" collapsed="false">
      <c r="A83" s="1" t="s">
        <v>199</v>
      </c>
      <c r="B83" s="1" t="n">
        <v>79</v>
      </c>
      <c r="C83" s="1" t="s">
        <v>200</v>
      </c>
      <c r="D83" s="1" t="s">
        <v>200</v>
      </c>
      <c r="E83" s="24" t="n">
        <v>711</v>
      </c>
      <c r="F83" s="2" t="n">
        <v>267.6012843</v>
      </c>
      <c r="G83" s="2" t="n">
        <v>852.370833333333</v>
      </c>
      <c r="H83" s="2" t="n">
        <v>115.4834742</v>
      </c>
      <c r="I83" s="2" t="n">
        <v>83.6166666666667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115.4834742</v>
      </c>
      <c r="Q83" s="2" t="n">
        <v>83.6166666666667</v>
      </c>
      <c r="R83" s="2" t="n">
        <v>0</v>
      </c>
      <c r="S83" s="2" t="n">
        <v>0</v>
      </c>
      <c r="T83" s="2" t="n">
        <f aca="false">(Q83+S83)/G83*100</f>
        <v>9.80989299453974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58.2100107</v>
      </c>
      <c r="AF83" s="2" t="n">
        <v>372.975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2.2803306</v>
      </c>
      <c r="AL83" s="2" t="n">
        <v>3.1737138</v>
      </c>
      <c r="AM83" s="2" t="n">
        <v>23.9</v>
      </c>
      <c r="AN83" s="2" t="n">
        <v>3.5581773</v>
      </c>
      <c r="AO83" s="2" t="n">
        <v>0</v>
      </c>
      <c r="AP83" s="2" t="n">
        <v>4.0487523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34.1045409</v>
      </c>
      <c r="AW83" s="2" t="n">
        <v>283.9</v>
      </c>
      <c r="AX83" s="2" t="n">
        <v>0</v>
      </c>
      <c r="AY83" s="2" t="n">
        <v>0</v>
      </c>
      <c r="AZ83" s="2"/>
      <c r="BA83" s="2"/>
      <c r="BB83" s="2" t="n">
        <v>0</v>
      </c>
      <c r="BC83" s="2" t="n">
        <v>0</v>
      </c>
      <c r="BD83" s="2" t="n">
        <v>0</v>
      </c>
      <c r="BE83" s="2" t="n">
        <v>0</v>
      </c>
      <c r="BF83" s="2"/>
      <c r="BG83" s="2" t="n">
        <v>2.0601942</v>
      </c>
      <c r="BH83" s="2" t="n">
        <v>28.2416666666667</v>
      </c>
      <c r="BI83" s="2" t="n">
        <v>0</v>
      </c>
      <c r="BJ83" s="2" t="n">
        <v>0</v>
      </c>
      <c r="BK83" s="2" t="n">
        <f aca="false">BI83*0.5754642+BJ83*0.0003597</f>
        <v>0</v>
      </c>
      <c r="BL83" s="2" t="n">
        <v>0</v>
      </c>
    </row>
    <row r="84" customFormat="false" ht="15" hidden="false" customHeight="false" outlineLevel="0" collapsed="false">
      <c r="A84" s="1" t="s">
        <v>201</v>
      </c>
      <c r="B84" s="1" t="n">
        <v>80</v>
      </c>
      <c r="C84" s="1" t="s">
        <v>202</v>
      </c>
      <c r="D84" s="1" t="s">
        <v>110</v>
      </c>
      <c r="E84" s="24" t="n">
        <v>380</v>
      </c>
      <c r="F84" s="2" t="n">
        <v>278.0607156</v>
      </c>
      <c r="G84" s="2" t="n">
        <v>3122.92916666667</v>
      </c>
      <c r="H84" s="2" t="n">
        <v>27.0227733</v>
      </c>
      <c r="I84" s="2" t="n">
        <v>34.4333333333333</v>
      </c>
      <c r="J84" s="2" t="n">
        <v>20.4034683</v>
      </c>
      <c r="K84" s="2" t="n">
        <v>14.1791666666667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47.4261858</v>
      </c>
      <c r="Q84" s="2" t="n">
        <v>48.6125</v>
      </c>
      <c r="R84" s="2" t="n">
        <v>0</v>
      </c>
      <c r="S84" s="2" t="n">
        <v>0</v>
      </c>
      <c r="T84" s="2" t="n">
        <f aca="false">(Q84+S84)/G84*100</f>
        <v>1.55663152782577</v>
      </c>
      <c r="U84" s="2" t="n">
        <v>7.5396657</v>
      </c>
      <c r="V84" s="2" t="n">
        <v>150.670833333333</v>
      </c>
      <c r="W84" s="2" t="n">
        <v>26.8033563</v>
      </c>
      <c r="X84" s="2" t="n">
        <v>395.904166666667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34.343022</v>
      </c>
      <c r="AD84" s="2" t="n">
        <v>546.575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.0845295</v>
      </c>
      <c r="AL84" s="2" t="n">
        <v>1.1948118</v>
      </c>
      <c r="AM84" s="2" t="n">
        <v>17.65</v>
      </c>
      <c r="AN84" s="2" t="n">
        <v>3.6398292</v>
      </c>
      <c r="AO84" s="2" t="n">
        <v>0</v>
      </c>
      <c r="AP84" s="2" t="n">
        <v>8.6369988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148.3942824</v>
      </c>
      <c r="AW84" s="2" t="n">
        <v>2366.6375</v>
      </c>
      <c r="AX84" s="2" t="n">
        <v>0</v>
      </c>
      <c r="AY84" s="2" t="n">
        <v>0</v>
      </c>
      <c r="AZ84" s="2"/>
      <c r="BA84" s="2"/>
      <c r="BB84" s="2" t="n">
        <v>0</v>
      </c>
      <c r="BC84" s="2" t="n">
        <v>0</v>
      </c>
      <c r="BD84" s="2" t="n">
        <v>0</v>
      </c>
      <c r="BE84" s="2" t="n">
        <v>0</v>
      </c>
      <c r="BF84" s="2"/>
      <c r="BG84" s="2" t="n">
        <v>0.212223</v>
      </c>
      <c r="BH84" s="2" t="n">
        <v>4.24166666666667</v>
      </c>
      <c r="BI84" s="2" t="n">
        <v>0</v>
      </c>
      <c r="BJ84" s="2" t="n">
        <v>0</v>
      </c>
      <c r="BK84" s="2" t="n">
        <f aca="false">BI84*0.5754642+BJ84*0.0003597</f>
        <v>0</v>
      </c>
      <c r="BL84" s="2" t="n">
        <v>0</v>
      </c>
    </row>
    <row r="85" customFormat="false" ht="15" hidden="false" customHeight="false" outlineLevel="0" collapsed="false">
      <c r="A85" s="1" t="s">
        <v>203</v>
      </c>
      <c r="B85" s="1" t="n">
        <v>81</v>
      </c>
      <c r="C85" s="1" t="s">
        <v>202</v>
      </c>
      <c r="D85" s="1" t="s">
        <v>204</v>
      </c>
      <c r="E85" s="24" t="n">
        <v>700</v>
      </c>
      <c r="F85" s="2" t="n">
        <v>294.7632057</v>
      </c>
      <c r="G85" s="2" t="n">
        <v>1998.61666666667</v>
      </c>
      <c r="H85" s="2" t="n">
        <v>4.4624073</v>
      </c>
      <c r="I85" s="2" t="n">
        <v>5.04166666666667</v>
      </c>
      <c r="J85" s="2" t="n">
        <v>59.6321529</v>
      </c>
      <c r="K85" s="2" t="n">
        <v>36.2666666666667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64.0945044</v>
      </c>
      <c r="Q85" s="2" t="n">
        <v>41.3041666666667</v>
      </c>
      <c r="R85" s="2" t="n">
        <v>0</v>
      </c>
      <c r="S85" s="2" t="n">
        <v>0</v>
      </c>
      <c r="T85" s="2" t="n">
        <f aca="false">(Q85+S85)/G85*100</f>
        <v>2.06663775778247</v>
      </c>
      <c r="U85" s="2" t="n">
        <v>11.7049608</v>
      </c>
      <c r="V85" s="2" t="n">
        <v>300.870833333333</v>
      </c>
      <c r="W85" s="2" t="n">
        <v>50.2168191</v>
      </c>
      <c r="X85" s="2" t="n">
        <v>647.2</v>
      </c>
      <c r="Y85" s="2" t="n">
        <v>55.4819652</v>
      </c>
      <c r="Z85" s="2" t="n">
        <v>353.5125</v>
      </c>
      <c r="AA85" s="2" t="n">
        <v>0</v>
      </c>
      <c r="AB85" s="2" t="n">
        <v>0</v>
      </c>
      <c r="AC85" s="2" t="n">
        <v>123.1583313</v>
      </c>
      <c r="AD85" s="2" t="n">
        <v>1301.58333333333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2.3511357</v>
      </c>
      <c r="AL85" s="2" t="n">
        <v>2.1529968</v>
      </c>
      <c r="AM85" s="2" t="n">
        <v>27.75</v>
      </c>
      <c r="AN85" s="2" t="n">
        <v>4.863417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48.0020097</v>
      </c>
      <c r="AW85" s="2" t="n">
        <v>429.604166666667</v>
      </c>
      <c r="AX85" s="2" t="n">
        <v>0</v>
      </c>
      <c r="AY85" s="2" t="n">
        <v>0</v>
      </c>
      <c r="AZ85" s="2"/>
      <c r="BA85" s="2"/>
      <c r="BB85" s="2" t="n">
        <v>0</v>
      </c>
      <c r="BC85" s="2" t="n">
        <v>0</v>
      </c>
      <c r="BD85" s="2" t="n">
        <v>0</v>
      </c>
      <c r="BE85" s="2" t="n">
        <v>0</v>
      </c>
      <c r="BF85" s="2"/>
      <c r="BG85" s="2" t="n">
        <v>1.678968</v>
      </c>
      <c r="BH85" s="2" t="n">
        <v>28.9333333333333</v>
      </c>
      <c r="BI85" s="2" t="n">
        <v>5.5000302</v>
      </c>
      <c r="BJ85" s="2" t="n">
        <v>94.7791666666667</v>
      </c>
      <c r="BK85" s="2" t="n">
        <f aca="false">BI85*0.5754642+BJ85*0.0003597</f>
        <v>3.19916254526884</v>
      </c>
      <c r="BL85" s="2" t="n">
        <v>0</v>
      </c>
    </row>
    <row r="86" customFormat="false" ht="15" hidden="false" customHeight="false" outlineLevel="0" collapsed="false">
      <c r="A86" s="1" t="s">
        <v>205</v>
      </c>
      <c r="B86" s="1" t="n">
        <v>82</v>
      </c>
      <c r="C86" s="1" t="s">
        <v>202</v>
      </c>
      <c r="D86" s="1" t="s">
        <v>206</v>
      </c>
      <c r="E86" s="24" t="n">
        <v>786</v>
      </c>
      <c r="F86" s="2" t="n">
        <v>682.0930569</v>
      </c>
      <c r="G86" s="2" t="n">
        <v>6663.29166666667</v>
      </c>
      <c r="H86" s="2" t="n">
        <v>60.4672647</v>
      </c>
      <c r="I86" s="2" t="n">
        <v>78.8083333333333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60.4672647</v>
      </c>
      <c r="Q86" s="2" t="n">
        <v>78.8083333333333</v>
      </c>
      <c r="R86" s="2" t="n">
        <v>0</v>
      </c>
      <c r="S86" s="2" t="n">
        <v>0</v>
      </c>
      <c r="T86" s="2" t="n">
        <f aca="false">(Q86+S86)/G86*100</f>
        <v>1.18272375390041</v>
      </c>
      <c r="U86" s="2" t="n">
        <v>31.7595201</v>
      </c>
      <c r="V86" s="2" t="n">
        <v>634.679166666667</v>
      </c>
      <c r="W86" s="2" t="n">
        <v>116.8807413</v>
      </c>
      <c r="X86" s="2" t="n">
        <v>1726.40833333333</v>
      </c>
      <c r="Y86" s="2" t="n">
        <v>103.8418206</v>
      </c>
      <c r="Z86" s="2" t="n">
        <v>932.316666666667</v>
      </c>
      <c r="AA86" s="2" t="n">
        <v>0</v>
      </c>
      <c r="AB86" s="2" t="n">
        <v>0</v>
      </c>
      <c r="AC86" s="2" t="n">
        <v>252.482082</v>
      </c>
      <c r="AD86" s="2" t="n">
        <v>3293.40416666667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31.1840559</v>
      </c>
      <c r="AL86" s="2" t="n">
        <v>2.5993287</v>
      </c>
      <c r="AM86" s="2" t="n">
        <v>38.3916666666667</v>
      </c>
      <c r="AN86" s="2" t="n">
        <v>8.6805225</v>
      </c>
      <c r="AO86" s="2" t="n">
        <v>0</v>
      </c>
      <c r="AP86" s="2" t="n">
        <v>7.1688708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223.3265109</v>
      </c>
      <c r="AW86" s="2" t="n">
        <v>2873.00416666667</v>
      </c>
      <c r="AX86" s="2" t="n">
        <v>0</v>
      </c>
      <c r="AY86" s="2" t="n">
        <v>0</v>
      </c>
      <c r="AZ86" s="2"/>
      <c r="BA86" s="2"/>
      <c r="BB86" s="2" t="n">
        <v>0</v>
      </c>
      <c r="BC86" s="2" t="n">
        <v>0</v>
      </c>
      <c r="BD86" s="2" t="n">
        <v>0</v>
      </c>
      <c r="BE86" s="2" t="n">
        <v>0</v>
      </c>
      <c r="BF86" s="2"/>
      <c r="BG86" s="2" t="n">
        <v>0.3507075</v>
      </c>
      <c r="BH86" s="2" t="n">
        <v>7.00833333333333</v>
      </c>
      <c r="BI86" s="2" t="n">
        <v>0</v>
      </c>
      <c r="BJ86" s="2" t="n">
        <v>0</v>
      </c>
      <c r="BK86" s="2" t="n">
        <f aca="false">BI86*0.5754642+BJ86*0.0003597</f>
        <v>0</v>
      </c>
      <c r="BL86" s="2" t="n">
        <v>0</v>
      </c>
    </row>
    <row r="87" customFormat="false" ht="15" hidden="false" customHeight="false" outlineLevel="0" collapsed="false">
      <c r="A87" s="1" t="s">
        <v>207</v>
      </c>
      <c r="B87" s="1" t="n">
        <v>83</v>
      </c>
      <c r="C87" s="1" t="s">
        <v>202</v>
      </c>
      <c r="D87" s="1" t="s">
        <v>208</v>
      </c>
      <c r="E87" s="24" t="n">
        <v>748</v>
      </c>
      <c r="F87" s="2" t="n">
        <v>568.7183364</v>
      </c>
      <c r="G87" s="2" t="n">
        <v>4504.21666666667</v>
      </c>
      <c r="H87" s="2" t="n">
        <v>122.6173983</v>
      </c>
      <c r="I87" s="2" t="n">
        <v>177.5625</v>
      </c>
      <c r="J87" s="2" t="n">
        <v>61.3549485</v>
      </c>
      <c r="K87" s="2" t="n">
        <v>56.8625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183.9723468</v>
      </c>
      <c r="Q87" s="2" t="n">
        <v>234.425</v>
      </c>
      <c r="R87" s="2" t="n">
        <v>0</v>
      </c>
      <c r="S87" s="2" t="n">
        <v>0</v>
      </c>
      <c r="T87" s="2" t="n">
        <f aca="false">(Q87+S87)/G87*100</f>
        <v>5.20456757186784</v>
      </c>
      <c r="U87" s="2" t="n">
        <v>31.6246884</v>
      </c>
      <c r="V87" s="2" t="n">
        <v>650.3</v>
      </c>
      <c r="W87" s="2" t="n">
        <v>101.4284568</v>
      </c>
      <c r="X87" s="2" t="n">
        <v>1630.35833333333</v>
      </c>
      <c r="Y87" s="2" t="n">
        <v>80.6675025</v>
      </c>
      <c r="Z87" s="2" t="n">
        <v>700.891666666667</v>
      </c>
      <c r="AA87" s="2" t="n">
        <v>0</v>
      </c>
      <c r="AB87" s="2" t="n">
        <v>0</v>
      </c>
      <c r="AC87" s="2" t="n">
        <v>213.7205919</v>
      </c>
      <c r="AD87" s="2" t="n">
        <v>2981.55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.5748006</v>
      </c>
      <c r="AL87" s="2" t="n">
        <v>2.5108425</v>
      </c>
      <c r="AM87" s="2" t="n">
        <v>40.3583333333333</v>
      </c>
      <c r="AN87" s="2" t="n">
        <v>5.7201666</v>
      </c>
      <c r="AO87" s="2" t="n">
        <v>0</v>
      </c>
      <c r="AP87" s="2" t="n">
        <v>0.1927992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76.3389594</v>
      </c>
      <c r="AW87" s="2" t="n">
        <v>930.995833333333</v>
      </c>
      <c r="AX87" s="2" t="n">
        <v>0</v>
      </c>
      <c r="AY87" s="2" t="n">
        <v>0</v>
      </c>
      <c r="AZ87" s="2"/>
      <c r="BA87" s="2"/>
      <c r="BB87" s="2" t="n">
        <v>0</v>
      </c>
      <c r="BC87" s="2" t="n">
        <v>0</v>
      </c>
      <c r="BD87" s="2" t="n">
        <v>0</v>
      </c>
      <c r="BE87" s="2" t="n">
        <v>0</v>
      </c>
      <c r="BF87" s="2"/>
      <c r="BG87" s="2" t="n">
        <v>0.3938715</v>
      </c>
      <c r="BH87" s="2" t="n">
        <v>8.1</v>
      </c>
      <c r="BI87" s="2" t="n">
        <v>0</v>
      </c>
      <c r="BJ87" s="2" t="n">
        <v>0</v>
      </c>
      <c r="BK87" s="2" t="n">
        <f aca="false">BI87*0.5754642+BJ87*0.0003597</f>
        <v>0</v>
      </c>
      <c r="BL87" s="2" t="n">
        <v>0</v>
      </c>
    </row>
    <row r="88" customFormat="false" ht="15" hidden="false" customHeight="false" outlineLevel="0" collapsed="false">
      <c r="A88" s="1" t="s">
        <v>209</v>
      </c>
      <c r="B88" s="1" t="n">
        <v>84</v>
      </c>
      <c r="C88" s="1" t="s">
        <v>202</v>
      </c>
      <c r="D88" s="1" t="s">
        <v>210</v>
      </c>
      <c r="E88" s="24" t="n">
        <v>704</v>
      </c>
      <c r="F88" s="2" t="n">
        <v>624.4926819</v>
      </c>
      <c r="G88" s="2" t="n">
        <v>4263.39166666667</v>
      </c>
      <c r="H88" s="2" t="n">
        <v>65.8680177</v>
      </c>
      <c r="I88" s="2" t="n">
        <v>114.4625</v>
      </c>
      <c r="J88" s="2" t="n">
        <v>94.1470557</v>
      </c>
      <c r="K88" s="2" t="n">
        <v>76.3458333333333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160.0150176</v>
      </c>
      <c r="Q88" s="2" t="n">
        <v>190.808333333333</v>
      </c>
      <c r="R88" s="2" t="n">
        <v>0</v>
      </c>
      <c r="S88" s="2" t="n">
        <v>0</v>
      </c>
      <c r="T88" s="2" t="n">
        <f aca="false">(Q88+S88)/G88*100</f>
        <v>4.47550561270663</v>
      </c>
      <c r="U88" s="2" t="n">
        <v>34.9972605</v>
      </c>
      <c r="V88" s="2" t="n">
        <v>699.379166666667</v>
      </c>
      <c r="W88" s="2" t="n">
        <v>80.6243385</v>
      </c>
      <c r="X88" s="2" t="n">
        <v>1190.875</v>
      </c>
      <c r="Y88" s="2" t="n">
        <v>106.8792081</v>
      </c>
      <c r="Z88" s="2" t="n">
        <v>882.204166666667</v>
      </c>
      <c r="AA88" s="2" t="n">
        <v>0</v>
      </c>
      <c r="AB88" s="2" t="n">
        <v>0</v>
      </c>
      <c r="AC88" s="2" t="n">
        <v>222.5007513</v>
      </c>
      <c r="AD88" s="2" t="n">
        <v>2772.45833333333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7.0048476</v>
      </c>
      <c r="AL88" s="2" t="n">
        <v>3.8024136</v>
      </c>
      <c r="AM88" s="2" t="n">
        <v>56.1625</v>
      </c>
      <c r="AN88" s="2" t="n">
        <v>5.7147711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85.951353</v>
      </c>
      <c r="AW88" s="2" t="n">
        <v>877.729166666667</v>
      </c>
      <c r="AX88" s="2" t="n">
        <v>0</v>
      </c>
      <c r="AY88" s="2" t="n">
        <v>0</v>
      </c>
      <c r="AZ88" s="2"/>
      <c r="BA88" s="2"/>
      <c r="BB88" s="2" t="n">
        <v>0</v>
      </c>
      <c r="BC88" s="2" t="n">
        <v>0</v>
      </c>
      <c r="BD88" s="2" t="n">
        <v>0</v>
      </c>
      <c r="BE88" s="2" t="n">
        <v>0</v>
      </c>
      <c r="BF88" s="2"/>
      <c r="BG88" s="2" t="n">
        <v>0.8081901</v>
      </c>
      <c r="BH88" s="2" t="n">
        <v>16.1541666666667</v>
      </c>
      <c r="BI88" s="2" t="n">
        <v>1.7548089</v>
      </c>
      <c r="BJ88" s="2" t="n">
        <v>35.0666666666667</v>
      </c>
      <c r="BK88" s="2" t="n">
        <f aca="false">BI88*0.5754642+BJ88*0.0003597</f>
        <v>1.02244317979138</v>
      </c>
      <c r="BL88" s="2" t="n">
        <v>0</v>
      </c>
    </row>
    <row r="89" customFormat="false" ht="15" hidden="false" customHeight="false" outlineLevel="0" collapsed="false">
      <c r="A89" s="1" t="s">
        <v>211</v>
      </c>
      <c r="B89" s="1" t="n">
        <v>85</v>
      </c>
      <c r="C89" s="1" t="s">
        <v>202</v>
      </c>
      <c r="D89" s="1" t="s">
        <v>212</v>
      </c>
      <c r="E89" s="24" t="n">
        <v>774</v>
      </c>
      <c r="F89" s="2" t="n">
        <v>649.7325339</v>
      </c>
      <c r="G89" s="2" t="n">
        <v>2260.02083333333</v>
      </c>
      <c r="H89" s="2" t="n">
        <v>91.3438329</v>
      </c>
      <c r="I89" s="2" t="n">
        <v>105.820833333333</v>
      </c>
      <c r="J89" s="2" t="n">
        <v>224.5648464</v>
      </c>
      <c r="K89" s="2" t="n">
        <v>182.1125</v>
      </c>
      <c r="L89" s="2" t="n">
        <v>53.8131246</v>
      </c>
      <c r="M89" s="2" t="n">
        <v>28.0541666666667</v>
      </c>
      <c r="N89" s="2" t="n">
        <v>0</v>
      </c>
      <c r="O89" s="2" t="n">
        <v>0</v>
      </c>
      <c r="P89" s="2" t="n">
        <v>369.7217481</v>
      </c>
      <c r="Q89" s="2" t="n">
        <v>315.983333333333</v>
      </c>
      <c r="R89" s="2" t="n">
        <v>0</v>
      </c>
      <c r="S89" s="2" t="n">
        <v>0</v>
      </c>
      <c r="T89" s="2" t="n">
        <f aca="false">(Q89+S89)/G89*100</f>
        <v>13.9814345369235</v>
      </c>
      <c r="U89" s="2" t="n">
        <v>19.8283638</v>
      </c>
      <c r="V89" s="2" t="n">
        <v>307.233333333333</v>
      </c>
      <c r="W89" s="2" t="n">
        <v>60.4913646</v>
      </c>
      <c r="X89" s="2" t="n">
        <v>665.745833333333</v>
      </c>
      <c r="Y89" s="2" t="n">
        <v>61.2412833</v>
      </c>
      <c r="Z89" s="2" t="n">
        <v>345.866666666667</v>
      </c>
      <c r="AA89" s="2" t="n">
        <v>0</v>
      </c>
      <c r="AB89" s="2" t="n">
        <v>0</v>
      </c>
      <c r="AC89" s="2" t="n">
        <v>141.5610117</v>
      </c>
      <c r="AD89" s="2" t="n">
        <v>1318.84583333333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1.8519279</v>
      </c>
      <c r="AL89" s="2" t="n">
        <v>2.1285372</v>
      </c>
      <c r="AM89" s="2" t="n">
        <v>23.425</v>
      </c>
      <c r="AN89" s="2" t="n">
        <v>5.8150716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40.4062308</v>
      </c>
      <c r="AW89" s="2" t="n">
        <v>459.4</v>
      </c>
      <c r="AX89" s="2" t="n">
        <v>0</v>
      </c>
      <c r="AY89" s="2" t="n">
        <v>0</v>
      </c>
      <c r="AZ89" s="2"/>
      <c r="BA89" s="2"/>
      <c r="BB89" s="2" t="n">
        <v>0</v>
      </c>
      <c r="BC89" s="2" t="n">
        <v>0</v>
      </c>
      <c r="BD89" s="2" t="n">
        <v>0</v>
      </c>
      <c r="BE89" s="2" t="n">
        <v>0</v>
      </c>
      <c r="BF89" s="2"/>
      <c r="BG89" s="2" t="n">
        <v>0.21582</v>
      </c>
      <c r="BH89" s="2" t="n">
        <v>3.34583333333333</v>
      </c>
      <c r="BI89" s="2" t="n">
        <v>0</v>
      </c>
      <c r="BJ89" s="2" t="n">
        <v>0</v>
      </c>
      <c r="BK89" s="2" t="n">
        <f aca="false">BI89*0.5754642+BJ89*0.0003597</f>
        <v>0</v>
      </c>
      <c r="BL89" s="2" t="n">
        <v>0</v>
      </c>
    </row>
    <row r="90" customFormat="false" ht="15" hidden="false" customHeight="false" outlineLevel="0" collapsed="false">
      <c r="A90" s="1" t="s">
        <v>213</v>
      </c>
      <c r="B90" s="1" t="n">
        <v>86</v>
      </c>
      <c r="C90" s="1" t="s">
        <v>202</v>
      </c>
      <c r="D90" s="1" t="s">
        <v>214</v>
      </c>
      <c r="E90" s="24" t="n">
        <v>303</v>
      </c>
      <c r="F90" s="2" t="n">
        <v>250.5650484</v>
      </c>
      <c r="G90" s="2" t="n">
        <v>1292.12083333333</v>
      </c>
      <c r="H90" s="2" t="n">
        <v>94.5764817</v>
      </c>
      <c r="I90" s="2" t="n">
        <v>84.9125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94.5764817</v>
      </c>
      <c r="Q90" s="2" t="n">
        <v>84.9125</v>
      </c>
      <c r="R90" s="2" t="n">
        <v>0</v>
      </c>
      <c r="S90" s="2" t="n">
        <v>0</v>
      </c>
      <c r="T90" s="2" t="n">
        <f aca="false">(Q90+S90)/G90*100</f>
        <v>6.57156032233827</v>
      </c>
      <c r="U90" s="2" t="n">
        <v>14.6747247</v>
      </c>
      <c r="V90" s="2" t="n">
        <v>225.254166666667</v>
      </c>
      <c r="W90" s="2" t="n">
        <v>47.2405806</v>
      </c>
      <c r="X90" s="2" t="n">
        <v>499.3875</v>
      </c>
      <c r="Y90" s="2" t="n">
        <v>32.7554736</v>
      </c>
      <c r="Z90" s="2" t="n">
        <v>218.191666666667</v>
      </c>
      <c r="AA90" s="2" t="n">
        <v>0</v>
      </c>
      <c r="AB90" s="2" t="n">
        <v>0</v>
      </c>
      <c r="AC90" s="2" t="n">
        <v>94.6707231</v>
      </c>
      <c r="AD90" s="2" t="n">
        <v>942.833333333333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.4154535</v>
      </c>
      <c r="AL90" s="2" t="n">
        <v>2.0735031</v>
      </c>
      <c r="AM90" s="2" t="n">
        <v>21.9208333333333</v>
      </c>
      <c r="AN90" s="2" t="n">
        <v>3.5502639</v>
      </c>
      <c r="AO90" s="2" t="n">
        <v>0</v>
      </c>
      <c r="AP90" s="2" t="n">
        <v>3.7962987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31.8105975</v>
      </c>
      <c r="AW90" s="2" t="n">
        <v>211.45</v>
      </c>
      <c r="AX90" s="2" t="n">
        <v>0</v>
      </c>
      <c r="AY90" s="2" t="n">
        <v>0</v>
      </c>
      <c r="AZ90" s="2"/>
      <c r="BA90" s="2"/>
      <c r="BB90" s="2" t="n">
        <v>0</v>
      </c>
      <c r="BC90" s="2" t="n">
        <v>0</v>
      </c>
      <c r="BD90" s="2" t="n">
        <v>0</v>
      </c>
      <c r="BE90" s="2" t="n">
        <v>0</v>
      </c>
      <c r="BF90" s="2"/>
      <c r="BG90" s="2" t="n">
        <v>0.53955</v>
      </c>
      <c r="BH90" s="2" t="n">
        <v>8.28333333333333</v>
      </c>
      <c r="BI90" s="2" t="n">
        <v>0</v>
      </c>
      <c r="BJ90" s="2" t="n">
        <v>0</v>
      </c>
      <c r="BK90" s="2" t="n">
        <f aca="false">BI90*0.5754642+BJ90*0.0003597</f>
        <v>0</v>
      </c>
      <c r="BL90" s="2" t="n">
        <v>0</v>
      </c>
    </row>
    <row r="91" customFormat="false" ht="15" hidden="false" customHeight="false" outlineLevel="0" collapsed="false">
      <c r="A91" s="1" t="s">
        <v>215</v>
      </c>
      <c r="B91" s="1" t="n">
        <v>87</v>
      </c>
      <c r="C91" s="1" t="s">
        <v>216</v>
      </c>
      <c r="D91" s="1" t="s">
        <v>217</v>
      </c>
      <c r="E91" s="24" t="n">
        <v>1806</v>
      </c>
      <c r="F91" s="2" t="n">
        <v>1960.7313453</v>
      </c>
      <c r="G91" s="2" t="n">
        <v>3860.59583333333</v>
      </c>
      <c r="H91" s="2" t="n">
        <v>445.3593483</v>
      </c>
      <c r="I91" s="2" t="n">
        <v>270.870833333333</v>
      </c>
      <c r="J91" s="2" t="n">
        <v>688.8188331</v>
      </c>
      <c r="K91" s="2" t="n">
        <v>179.55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1134.1781256</v>
      </c>
      <c r="Q91" s="2" t="n">
        <v>450.420833333333</v>
      </c>
      <c r="R91" s="2" t="n">
        <v>0</v>
      </c>
      <c r="S91" s="2" t="n">
        <v>0</v>
      </c>
      <c r="T91" s="2" t="n">
        <f aca="false">(Q91+S91)/G91*100</f>
        <v>11.6671325561793</v>
      </c>
      <c r="U91" s="2" t="n">
        <v>22.9290585</v>
      </c>
      <c r="V91" s="2" t="n">
        <v>275.591666666667</v>
      </c>
      <c r="W91" s="2" t="n">
        <v>110.3481798</v>
      </c>
      <c r="X91" s="2" t="n">
        <v>878.879166666667</v>
      </c>
      <c r="Y91" s="2" t="n">
        <v>100.0114062</v>
      </c>
      <c r="Z91" s="2" t="n">
        <v>463.445833333333</v>
      </c>
      <c r="AA91" s="2" t="n">
        <v>0</v>
      </c>
      <c r="AB91" s="2" t="n">
        <v>0</v>
      </c>
      <c r="AC91" s="2" t="n">
        <v>233.2885329</v>
      </c>
      <c r="AD91" s="2" t="n">
        <v>1617.91666666667</v>
      </c>
      <c r="AE91" s="2" t="n">
        <v>60.0946713</v>
      </c>
      <c r="AF91" s="2" t="n">
        <v>295.879166666667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1.9846572</v>
      </c>
      <c r="AL91" s="2" t="n">
        <v>3.9797457</v>
      </c>
      <c r="AM91" s="2" t="n">
        <v>31.6958333333333</v>
      </c>
      <c r="AN91" s="2" t="n">
        <v>18.0724758</v>
      </c>
      <c r="AO91" s="2" t="n">
        <v>0</v>
      </c>
      <c r="AP91" s="2" t="n">
        <v>2.9571744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151.9876545</v>
      </c>
      <c r="AW91" s="2" t="n">
        <v>1014.52083333333</v>
      </c>
      <c r="AX91" s="2" t="n">
        <v>0</v>
      </c>
      <c r="AY91" s="2" t="n">
        <v>0</v>
      </c>
      <c r="AZ91" s="2"/>
      <c r="BA91" s="2"/>
      <c r="BB91" s="2" t="n">
        <v>0</v>
      </c>
      <c r="BC91" s="2" t="n">
        <v>0</v>
      </c>
      <c r="BD91" s="2" t="n">
        <v>0</v>
      </c>
      <c r="BE91" s="2" t="n">
        <v>0</v>
      </c>
      <c r="BF91" s="2"/>
      <c r="BG91" s="2" t="n">
        <v>0.6941652</v>
      </c>
      <c r="BH91" s="2" t="n">
        <v>8.34166666666667</v>
      </c>
      <c r="BI91" s="2" t="n">
        <v>0</v>
      </c>
      <c r="BJ91" s="2" t="n">
        <v>0</v>
      </c>
      <c r="BK91" s="2" t="n">
        <f aca="false">BI91*0.5754642+BJ91*0.0003597</f>
        <v>0</v>
      </c>
      <c r="BL91" s="2" t="n">
        <v>0</v>
      </c>
    </row>
    <row r="92" customFormat="false" ht="15" hidden="false" customHeight="false" outlineLevel="0" collapsed="false">
      <c r="A92" s="1" t="s">
        <v>218</v>
      </c>
      <c r="B92" s="1" t="n">
        <v>88</v>
      </c>
      <c r="C92" s="1" t="s">
        <v>219</v>
      </c>
      <c r="D92" s="1" t="s">
        <v>220</v>
      </c>
      <c r="E92" s="24" t="n">
        <v>1338</v>
      </c>
      <c r="F92" s="2" t="n">
        <v>1170.8427321</v>
      </c>
      <c r="G92" s="2" t="n">
        <v>3031.925</v>
      </c>
      <c r="H92" s="2" t="n">
        <v>356.1559227</v>
      </c>
      <c r="I92" s="2" t="n">
        <v>169.725</v>
      </c>
      <c r="J92" s="2" t="n">
        <v>205.0350336</v>
      </c>
      <c r="K92" s="2" t="n">
        <v>41.5666666666667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595.7187525</v>
      </c>
      <c r="Q92" s="2" t="n">
        <v>211.291666666667</v>
      </c>
      <c r="R92" s="2" t="n">
        <v>0</v>
      </c>
      <c r="S92" s="2" t="n">
        <v>0</v>
      </c>
      <c r="T92" s="2" t="n">
        <f aca="false">(Q92+S92)/G92*100</f>
        <v>6.96889489900531</v>
      </c>
      <c r="U92" s="2" t="n">
        <v>27.1043694</v>
      </c>
      <c r="V92" s="2" t="n">
        <v>266.9</v>
      </c>
      <c r="W92" s="2" t="n">
        <v>198.2949252</v>
      </c>
      <c r="X92" s="2" t="n">
        <v>1435.7625</v>
      </c>
      <c r="Y92" s="2" t="n">
        <v>54.0271461</v>
      </c>
      <c r="Z92" s="2" t="n">
        <v>289.475</v>
      </c>
      <c r="AA92" s="2" t="n">
        <v>0</v>
      </c>
      <c r="AB92" s="2" t="n">
        <v>0</v>
      </c>
      <c r="AC92" s="2" t="n">
        <v>279.4263849</v>
      </c>
      <c r="AD92" s="2" t="n">
        <v>1992.1375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2.0562375</v>
      </c>
      <c r="AL92" s="2" t="n">
        <v>3.3168744</v>
      </c>
      <c r="AM92" s="2" t="n">
        <v>24.0166666666667</v>
      </c>
      <c r="AN92" s="2" t="n">
        <v>10.4756178</v>
      </c>
      <c r="AO92" s="2" t="n">
        <v>0</v>
      </c>
      <c r="AP92" s="2" t="n">
        <v>2.3849475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143.4887805</v>
      </c>
      <c r="AW92" s="2" t="n">
        <v>674.108333333333</v>
      </c>
      <c r="AX92" s="2" t="n">
        <v>0</v>
      </c>
      <c r="AY92" s="2" t="n">
        <v>0</v>
      </c>
      <c r="AZ92" s="2"/>
      <c r="BA92" s="2"/>
      <c r="BB92" s="2" t="n">
        <v>0</v>
      </c>
      <c r="BC92" s="2" t="n">
        <v>0</v>
      </c>
      <c r="BD92" s="2" t="n">
        <v>0</v>
      </c>
      <c r="BE92" s="2" t="n">
        <v>0</v>
      </c>
      <c r="BF92" s="2"/>
      <c r="BG92" s="2" t="n">
        <v>1.2498459</v>
      </c>
      <c r="BH92" s="2" t="n">
        <v>12.3083333333333</v>
      </c>
      <c r="BI92" s="2" t="n">
        <v>0</v>
      </c>
      <c r="BJ92" s="2" t="n">
        <v>0</v>
      </c>
      <c r="BK92" s="2" t="n">
        <f aca="false">BI92*0.5754642+BJ92*0.0003597</f>
        <v>0</v>
      </c>
      <c r="BL92" s="2" t="n">
        <v>0</v>
      </c>
    </row>
    <row r="93" customFormat="false" ht="15" hidden="false" customHeight="false" outlineLevel="0" collapsed="false">
      <c r="A93" s="1" t="s">
        <v>221</v>
      </c>
      <c r="B93" s="1" t="n">
        <v>89</v>
      </c>
      <c r="C93" s="1" t="s">
        <v>216</v>
      </c>
      <c r="D93" s="1" t="s">
        <v>222</v>
      </c>
      <c r="E93" s="24" t="n">
        <v>1459</v>
      </c>
      <c r="F93" s="2" t="n">
        <v>1109.2367688</v>
      </c>
      <c r="G93" s="2" t="n">
        <v>4818.7</v>
      </c>
      <c r="H93" s="2" t="n">
        <v>72.5042286</v>
      </c>
      <c r="I93" s="2" t="n">
        <v>54.5958333333333</v>
      </c>
      <c r="J93" s="2" t="n">
        <v>174.8739087</v>
      </c>
      <c r="K93" s="2" t="n">
        <v>187.570833333333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535.1101815</v>
      </c>
      <c r="Q93" s="2" t="n">
        <v>242.166666666667</v>
      </c>
      <c r="R93" s="2" t="n">
        <v>0</v>
      </c>
      <c r="S93" s="2" t="n">
        <v>0</v>
      </c>
      <c r="T93" s="2" t="n">
        <f aca="false">(Q93+S93)/G93*100</f>
        <v>5.0255601441606</v>
      </c>
      <c r="U93" s="2" t="n">
        <v>17.3959359</v>
      </c>
      <c r="V93" s="2" t="n">
        <v>342.6</v>
      </c>
      <c r="W93" s="2" t="n">
        <v>85.2528714</v>
      </c>
      <c r="X93" s="2" t="n">
        <v>1148.13333333333</v>
      </c>
      <c r="Y93" s="2" t="n">
        <v>229.1225184</v>
      </c>
      <c r="Z93" s="2" t="n">
        <v>1957.58333333333</v>
      </c>
      <c r="AA93" s="2" t="n">
        <v>0</v>
      </c>
      <c r="AB93" s="2" t="n">
        <v>0</v>
      </c>
      <c r="AC93" s="2" t="n">
        <v>331.7713257</v>
      </c>
      <c r="AD93" s="2" t="n">
        <v>344.316666666667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5.5065048</v>
      </c>
      <c r="AL93" s="2" t="n">
        <v>4.6587477</v>
      </c>
      <c r="AM93" s="2" t="n">
        <v>62.7416666666667</v>
      </c>
      <c r="AN93" s="2" t="n">
        <v>11.0212269</v>
      </c>
      <c r="AO93" s="2" t="n">
        <v>0</v>
      </c>
      <c r="AP93" s="2" t="n">
        <v>1.9699095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108.6286215</v>
      </c>
      <c r="AW93" s="2" t="n">
        <v>845.866666666667</v>
      </c>
      <c r="AX93" s="2" t="n">
        <v>0</v>
      </c>
      <c r="AY93" s="2" t="n">
        <v>0</v>
      </c>
      <c r="AZ93" s="2"/>
      <c r="BA93" s="2"/>
      <c r="BB93" s="2" t="n">
        <v>0</v>
      </c>
      <c r="BC93" s="2" t="n">
        <v>0</v>
      </c>
      <c r="BD93" s="2" t="n">
        <v>0</v>
      </c>
      <c r="BE93" s="2" t="n">
        <v>0</v>
      </c>
      <c r="BF93" s="2"/>
      <c r="BG93" s="2" t="n">
        <v>3.3898935</v>
      </c>
      <c r="BH93" s="2" t="n">
        <v>66.7583333333333</v>
      </c>
      <c r="BI93" s="2" t="n">
        <v>0</v>
      </c>
      <c r="BJ93" s="2" t="n">
        <v>0</v>
      </c>
      <c r="BK93" s="2" t="n">
        <f aca="false">BI93*0.5754642+BJ93*0.0003597</f>
        <v>0</v>
      </c>
      <c r="BL93" s="2" t="n">
        <v>0</v>
      </c>
    </row>
    <row r="94" customFormat="false" ht="15" hidden="false" customHeight="false" outlineLevel="0" collapsed="false">
      <c r="A94" s="1" t="s">
        <v>223</v>
      </c>
      <c r="B94" s="1" t="n">
        <v>90</v>
      </c>
      <c r="C94" s="1" t="s">
        <v>219</v>
      </c>
      <c r="D94" s="1" t="s">
        <v>224</v>
      </c>
      <c r="E94" s="24" t="n">
        <v>1060</v>
      </c>
      <c r="F94" s="2" t="n">
        <v>562.1411721</v>
      </c>
      <c r="G94" s="2" t="n">
        <v>2692.96666666667</v>
      </c>
      <c r="H94" s="2" t="n">
        <v>226.5329574</v>
      </c>
      <c r="I94" s="2" t="n">
        <v>170.583333333333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226.5329574</v>
      </c>
      <c r="Q94" s="2" t="n">
        <v>170.583333333333</v>
      </c>
      <c r="R94" s="2" t="n">
        <v>0</v>
      </c>
      <c r="S94" s="2" t="n">
        <v>0</v>
      </c>
      <c r="T94" s="2" t="n">
        <f aca="false">(Q94+S94)/G94*100</f>
        <v>6.33440196066296</v>
      </c>
      <c r="U94" s="2" t="n">
        <v>14.1050157</v>
      </c>
      <c r="V94" s="2" t="n">
        <v>304.341666666667</v>
      </c>
      <c r="W94" s="2" t="n">
        <v>51.9370968</v>
      </c>
      <c r="X94" s="2" t="n">
        <v>752.104166666667</v>
      </c>
      <c r="Y94" s="2" t="n">
        <v>119.6138784</v>
      </c>
      <c r="Z94" s="2" t="n">
        <v>779.4625</v>
      </c>
      <c r="AA94" s="2" t="n">
        <v>0</v>
      </c>
      <c r="AB94" s="2" t="n">
        <v>0</v>
      </c>
      <c r="AC94" s="2" t="n">
        <v>185.6559351</v>
      </c>
      <c r="AD94" s="2" t="n">
        <v>1835.90833333333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6.4462893</v>
      </c>
      <c r="AL94" s="2" t="n">
        <v>2.9399088</v>
      </c>
      <c r="AM94" s="2" t="n">
        <v>42.5791666666667</v>
      </c>
      <c r="AN94" s="2" t="n">
        <v>6.1690164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69.0528822</v>
      </c>
      <c r="AW94" s="2" t="n">
        <v>512.633333333333</v>
      </c>
      <c r="AX94" s="2" t="n">
        <v>0</v>
      </c>
      <c r="AY94" s="2" t="n">
        <v>0</v>
      </c>
      <c r="AZ94" s="2"/>
      <c r="BA94" s="2"/>
      <c r="BB94" s="2" t="n">
        <v>0</v>
      </c>
      <c r="BC94" s="2" t="n">
        <v>0</v>
      </c>
      <c r="BD94" s="2" t="n">
        <v>0</v>
      </c>
      <c r="BE94" s="2" t="n">
        <v>0</v>
      </c>
      <c r="BF94" s="2"/>
      <c r="BG94" s="2" t="n">
        <v>0.8930793</v>
      </c>
      <c r="BH94" s="2" t="n">
        <v>19.2666666666667</v>
      </c>
      <c r="BI94" s="2" t="n">
        <v>0</v>
      </c>
      <c r="BJ94" s="2" t="n">
        <v>0</v>
      </c>
      <c r="BK94" s="2" t="n">
        <f aca="false">BI94*0.5754642+BJ94*0.0003597</f>
        <v>0</v>
      </c>
      <c r="BL94" s="2" t="n">
        <v>0</v>
      </c>
    </row>
    <row r="95" customFormat="false" ht="15" hidden="false" customHeight="false" outlineLevel="0" collapsed="false">
      <c r="A95" s="1" t="s">
        <v>225</v>
      </c>
      <c r="B95" s="1" t="n">
        <v>91</v>
      </c>
      <c r="C95" s="1" t="s">
        <v>216</v>
      </c>
      <c r="D95" s="1" t="s">
        <v>226</v>
      </c>
      <c r="E95" s="24" t="n">
        <v>1451</v>
      </c>
      <c r="F95" s="2" t="n">
        <v>1311.8498058</v>
      </c>
      <c r="G95" s="2" t="n">
        <v>6771.525</v>
      </c>
      <c r="H95" s="2" t="n">
        <v>75.4228593</v>
      </c>
      <c r="I95" s="2" t="n">
        <v>78.6375</v>
      </c>
      <c r="J95" s="2" t="n">
        <v>537.4878792</v>
      </c>
      <c r="K95" s="2" t="n">
        <v>358.041666666667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612.9107385</v>
      </c>
      <c r="Q95" s="2" t="n">
        <v>436.675</v>
      </c>
      <c r="R95" s="2" t="n">
        <v>0</v>
      </c>
      <c r="S95" s="2" t="n">
        <v>0</v>
      </c>
      <c r="T95" s="2" t="n">
        <f aca="false">(Q95+S95)/G95*100</f>
        <v>6.44869508714802</v>
      </c>
      <c r="U95" s="2" t="n">
        <v>39.5092506</v>
      </c>
      <c r="V95" s="2" t="n">
        <v>863.925</v>
      </c>
      <c r="W95" s="2" t="n">
        <v>176.3528277</v>
      </c>
      <c r="X95" s="2" t="n">
        <v>2400.55</v>
      </c>
      <c r="Y95" s="2" t="n">
        <v>178.469439</v>
      </c>
      <c r="Z95" s="2" t="n">
        <v>1318.05833333333</v>
      </c>
      <c r="AA95" s="2" t="n">
        <v>0</v>
      </c>
      <c r="AB95" s="2" t="n">
        <v>0</v>
      </c>
      <c r="AC95" s="2" t="n">
        <v>394.3314615</v>
      </c>
      <c r="AD95" s="2" t="n">
        <v>4582.53333333333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5.7963672</v>
      </c>
      <c r="AL95" s="2" t="n">
        <v>6.0078708</v>
      </c>
      <c r="AM95" s="2" t="n">
        <v>81.7791666666667</v>
      </c>
      <c r="AN95" s="2" t="n">
        <v>17.5232697</v>
      </c>
      <c r="AO95" s="2" t="n">
        <v>0</v>
      </c>
      <c r="AP95" s="2" t="n">
        <v>12.2351028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162.9142803</v>
      </c>
      <c r="AW95" s="2" t="n">
        <v>1444.47083333333</v>
      </c>
      <c r="AX95" s="2" t="n">
        <v>0</v>
      </c>
      <c r="AY95" s="2" t="n">
        <v>0</v>
      </c>
      <c r="AZ95" s="2"/>
      <c r="BA95" s="2"/>
      <c r="BB95" s="2" t="n">
        <v>0</v>
      </c>
      <c r="BC95" s="2" t="n">
        <v>0</v>
      </c>
      <c r="BD95" s="2" t="n">
        <v>0</v>
      </c>
      <c r="BE95" s="2" t="n">
        <v>0</v>
      </c>
      <c r="BF95" s="2"/>
      <c r="BG95" s="2" t="n">
        <v>1.6300488</v>
      </c>
      <c r="BH95" s="2" t="n">
        <v>35.6458333333333</v>
      </c>
      <c r="BI95" s="2" t="n">
        <v>3.839103</v>
      </c>
      <c r="BJ95" s="2" t="n">
        <v>83.9458333333333</v>
      </c>
      <c r="BK95" s="2" t="n">
        <f aca="false">BI95*0.5754642+BJ95*0.0003597</f>
        <v>2.2394616528626</v>
      </c>
      <c r="BL95" s="2" t="n">
        <v>0</v>
      </c>
    </row>
    <row r="96" customFormat="false" ht="15" hidden="false" customHeight="false" outlineLevel="0" collapsed="false">
      <c r="A96" s="1" t="s">
        <v>227</v>
      </c>
      <c r="B96" s="1" t="n">
        <v>92</v>
      </c>
      <c r="C96" s="1" t="s">
        <v>219</v>
      </c>
      <c r="D96" s="1" t="s">
        <v>228</v>
      </c>
      <c r="E96" s="24" t="n">
        <v>1091</v>
      </c>
      <c r="F96" s="2" t="n">
        <v>1033.844484</v>
      </c>
      <c r="G96" s="2" t="n">
        <v>3264.56666666667</v>
      </c>
      <c r="H96" s="2" t="n">
        <v>57.5633259</v>
      </c>
      <c r="I96" s="2" t="n">
        <v>33.3416666666667</v>
      </c>
      <c r="J96" s="2" t="n">
        <v>524.1486648</v>
      </c>
      <c r="K96" s="2" t="n">
        <v>166.983333333333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581.7119907</v>
      </c>
      <c r="Q96" s="2" t="n">
        <v>200.325</v>
      </c>
      <c r="R96" s="2" t="n">
        <v>0</v>
      </c>
      <c r="S96" s="2" t="n">
        <v>0</v>
      </c>
      <c r="T96" s="2" t="n">
        <f aca="false">(Q96+S96)/G96*100</f>
        <v>6.13634275095214</v>
      </c>
      <c r="U96" s="2" t="n">
        <v>29.0872281</v>
      </c>
      <c r="V96" s="2" t="n">
        <v>417</v>
      </c>
      <c r="W96" s="2" t="n">
        <v>115.600017</v>
      </c>
      <c r="X96" s="2" t="n">
        <v>1104.84583333333</v>
      </c>
      <c r="Y96" s="2" t="n">
        <v>83.0736723</v>
      </c>
      <c r="Z96" s="2" t="n">
        <v>505.258333333333</v>
      </c>
      <c r="AA96" s="2" t="n">
        <v>0</v>
      </c>
      <c r="AB96" s="2" t="n">
        <v>0</v>
      </c>
      <c r="AC96" s="2" t="n">
        <v>227.7608616</v>
      </c>
      <c r="AD96" s="2" t="n">
        <v>2027.10416666667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14.2604061</v>
      </c>
      <c r="AL96" s="2" t="n">
        <v>3.2366613</v>
      </c>
      <c r="AM96" s="2" t="n">
        <v>30.9333333333333</v>
      </c>
      <c r="AN96" s="2" t="n">
        <v>9.2387211</v>
      </c>
      <c r="AO96" s="2" t="n">
        <v>0</v>
      </c>
      <c r="AP96" s="2" t="n">
        <v>3.2668761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118.8355434</v>
      </c>
      <c r="AW96" s="2" t="n">
        <v>892.65</v>
      </c>
      <c r="AX96" s="2" t="n">
        <v>0</v>
      </c>
      <c r="AY96" s="2" t="n">
        <v>0</v>
      </c>
      <c r="AZ96" s="2"/>
      <c r="BA96" s="2"/>
      <c r="BB96" s="2" t="n">
        <v>0</v>
      </c>
      <c r="BC96" s="2" t="n">
        <v>0</v>
      </c>
      <c r="BD96" s="2" t="n">
        <v>0</v>
      </c>
      <c r="BE96" s="2" t="n">
        <v>0</v>
      </c>
      <c r="BF96" s="2"/>
      <c r="BG96" s="2" t="n">
        <v>1.4966001</v>
      </c>
      <c r="BH96" s="2" t="n">
        <v>21.4583333333333</v>
      </c>
      <c r="BI96" s="2" t="n">
        <v>0</v>
      </c>
      <c r="BJ96" s="2" t="n">
        <v>0</v>
      </c>
      <c r="BK96" s="2" t="n">
        <f aca="false">BI96*0.5754642+BJ96*0.0003597</f>
        <v>0</v>
      </c>
      <c r="BL96" s="2" t="n">
        <v>0</v>
      </c>
    </row>
    <row r="97" customFormat="false" ht="15" hidden="false" customHeight="false" outlineLevel="0" collapsed="false">
      <c r="A97" s="1" t="s">
        <v>229</v>
      </c>
      <c r="B97" s="1" t="n">
        <v>93</v>
      </c>
      <c r="C97" s="1" t="s">
        <v>216</v>
      </c>
      <c r="D97" s="1" t="s">
        <v>230</v>
      </c>
      <c r="E97" s="24" t="n">
        <v>1623</v>
      </c>
      <c r="F97" s="2" t="n">
        <v>948.9674433</v>
      </c>
      <c r="G97" s="2" t="n">
        <v>4621.79166666667</v>
      </c>
      <c r="H97" s="2" t="n">
        <v>77.502837</v>
      </c>
      <c r="I97" s="2" t="n">
        <v>58.3625</v>
      </c>
      <c r="J97" s="2" t="n">
        <v>332.7323325</v>
      </c>
      <c r="K97" s="2" t="n">
        <v>154.1875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410.2351695</v>
      </c>
      <c r="Q97" s="2" t="n">
        <v>212.55</v>
      </c>
      <c r="R97" s="2" t="n">
        <v>0</v>
      </c>
      <c r="S97" s="2" t="n">
        <v>0</v>
      </c>
      <c r="T97" s="2" t="n">
        <f aca="false">(Q97+S97)/G97*100</f>
        <v>4.59886587993473</v>
      </c>
      <c r="U97" s="2" t="n">
        <v>9.6951804</v>
      </c>
      <c r="V97" s="2" t="n">
        <v>189.533333333333</v>
      </c>
      <c r="W97" s="2" t="n">
        <v>109.6925025</v>
      </c>
      <c r="X97" s="2" t="n">
        <v>1397.85</v>
      </c>
      <c r="Y97" s="2" t="n">
        <v>191.2746105</v>
      </c>
      <c r="Z97" s="2" t="n">
        <v>1523.42083333333</v>
      </c>
      <c r="AA97" s="2" t="n">
        <v>0</v>
      </c>
      <c r="AB97" s="2" t="n">
        <v>0</v>
      </c>
      <c r="AC97" s="2" t="n">
        <v>309.5113092</v>
      </c>
      <c r="AD97" s="2" t="n">
        <v>3110.80416666667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2.8891911</v>
      </c>
      <c r="AL97" s="2" t="n">
        <v>5.515857</v>
      </c>
      <c r="AM97" s="2" t="n">
        <v>70.2916666666667</v>
      </c>
      <c r="AN97" s="2" t="n">
        <v>14.6088996</v>
      </c>
      <c r="AO97" s="2" t="n">
        <v>0</v>
      </c>
      <c r="AP97" s="2" t="n">
        <v>0.2140215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124.2240666</v>
      </c>
      <c r="AW97" s="2" t="n">
        <v>1033.2875</v>
      </c>
      <c r="AX97" s="2" t="n">
        <v>0</v>
      </c>
      <c r="AY97" s="2" t="n">
        <v>0</v>
      </c>
      <c r="AZ97" s="2"/>
      <c r="BA97" s="2"/>
      <c r="BB97" s="2" t="n">
        <v>0</v>
      </c>
      <c r="BC97" s="2" t="n">
        <v>0</v>
      </c>
      <c r="BD97" s="2" t="n">
        <v>0</v>
      </c>
      <c r="BE97" s="2" t="n">
        <v>0</v>
      </c>
      <c r="BF97" s="2"/>
      <c r="BG97" s="2" t="n">
        <v>2.7673086</v>
      </c>
      <c r="BH97" s="2" t="n">
        <v>54.1</v>
      </c>
      <c r="BI97" s="2" t="n">
        <v>0</v>
      </c>
      <c r="BJ97" s="2" t="n">
        <v>0</v>
      </c>
      <c r="BK97" s="2" t="n">
        <f aca="false">BI97*0.5754642+BJ97*0.0003597</f>
        <v>0</v>
      </c>
      <c r="BL97" s="2" t="n">
        <v>0</v>
      </c>
    </row>
    <row r="98" customFormat="false" ht="15" hidden="false" customHeight="false" outlineLevel="0" collapsed="false">
      <c r="A98" s="1" t="s">
        <v>231</v>
      </c>
      <c r="B98" s="1" t="n">
        <v>94</v>
      </c>
      <c r="C98" s="1" t="s">
        <v>219</v>
      </c>
      <c r="D98" s="1" t="s">
        <v>232</v>
      </c>
      <c r="E98" s="24" t="n">
        <v>1373</v>
      </c>
      <c r="F98" s="2" t="n">
        <v>948.9519762</v>
      </c>
      <c r="G98" s="2" t="n">
        <v>6481.87083333333</v>
      </c>
      <c r="H98" s="2" t="n">
        <v>113.7657144</v>
      </c>
      <c r="I98" s="2" t="n">
        <v>141.679166666667</v>
      </c>
      <c r="J98" s="2" t="n">
        <v>268.79142</v>
      </c>
      <c r="K98" s="2" t="n">
        <v>202.404166666667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382.5571344</v>
      </c>
      <c r="Q98" s="2" t="n">
        <v>344.083333333333</v>
      </c>
      <c r="R98" s="2" t="n">
        <v>0</v>
      </c>
      <c r="S98" s="2" t="n">
        <v>0</v>
      </c>
      <c r="T98" s="2" t="n">
        <f aca="false">(Q98+S98)/G98*100</f>
        <v>5.30839540281902</v>
      </c>
      <c r="U98" s="2" t="n">
        <v>40.8310365</v>
      </c>
      <c r="V98" s="2" t="n">
        <v>928.304166666667</v>
      </c>
      <c r="W98" s="2" t="n">
        <v>130.4822328</v>
      </c>
      <c r="X98" s="2" t="n">
        <v>1870.625</v>
      </c>
      <c r="Y98" s="2" t="n">
        <v>199.6943505</v>
      </c>
      <c r="Z98" s="2" t="n">
        <v>1821.825</v>
      </c>
      <c r="AA98" s="2" t="n">
        <v>19.6103856</v>
      </c>
      <c r="AB98" s="2" t="n">
        <v>107.9125</v>
      </c>
      <c r="AC98" s="2" t="n">
        <v>390.6179496</v>
      </c>
      <c r="AD98" s="2" t="n">
        <v>4728.66666666667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21.2379165</v>
      </c>
      <c r="AL98" s="2" t="n">
        <v>5.461902</v>
      </c>
      <c r="AM98" s="2" t="n">
        <v>78.3041666666667</v>
      </c>
      <c r="AN98" s="2" t="n">
        <v>12.2829429</v>
      </c>
      <c r="AO98" s="2" t="n">
        <v>0</v>
      </c>
      <c r="AP98" s="2" t="n">
        <v>1.6444368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119.5958934</v>
      </c>
      <c r="AW98" s="2" t="n">
        <v>1092.54166666667</v>
      </c>
      <c r="AX98" s="2" t="n">
        <v>0</v>
      </c>
      <c r="AY98" s="2" t="n">
        <v>0</v>
      </c>
      <c r="AZ98" s="2"/>
      <c r="BA98" s="2"/>
      <c r="BB98" s="2" t="n">
        <v>0</v>
      </c>
      <c r="BC98" s="2" t="n">
        <v>0</v>
      </c>
      <c r="BD98" s="2" t="n">
        <v>0</v>
      </c>
      <c r="BE98" s="2" t="n">
        <v>0</v>
      </c>
      <c r="BF98" s="2"/>
      <c r="BG98" s="2" t="n">
        <v>1.6915575</v>
      </c>
      <c r="BH98" s="2" t="n">
        <v>38.4583333333333</v>
      </c>
      <c r="BI98" s="2" t="n">
        <v>0</v>
      </c>
      <c r="BJ98" s="2" t="n">
        <v>0</v>
      </c>
      <c r="BK98" s="2" t="n">
        <f aca="false">BI98*0.5754642+BJ98*0.0003597</f>
        <v>0</v>
      </c>
      <c r="BL98" s="2" t="n">
        <v>0</v>
      </c>
    </row>
    <row r="99" customFormat="false" ht="15" hidden="false" customHeight="false" outlineLevel="0" collapsed="false">
      <c r="A99" s="1" t="s">
        <v>233</v>
      </c>
      <c r="B99" s="1" t="n">
        <v>95</v>
      </c>
      <c r="C99" s="1" t="s">
        <v>216</v>
      </c>
      <c r="D99" s="1" t="s">
        <v>234</v>
      </c>
      <c r="E99" s="24" t="n">
        <v>1588</v>
      </c>
      <c r="F99" s="2" t="n">
        <v>1087.8956742</v>
      </c>
      <c r="G99" s="2" t="n">
        <v>2811.90833333333</v>
      </c>
      <c r="H99" s="2" t="n">
        <v>19.0842003</v>
      </c>
      <c r="I99" s="2" t="n">
        <v>8.29166666666667</v>
      </c>
      <c r="J99" s="2" t="n">
        <v>549.01299</v>
      </c>
      <c r="K99" s="2" t="n">
        <v>111.304166666667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568.0971903</v>
      </c>
      <c r="Q99" s="2" t="n">
        <v>119.595833333333</v>
      </c>
      <c r="R99" s="2" t="n">
        <v>0</v>
      </c>
      <c r="S99" s="2" t="n">
        <v>0</v>
      </c>
      <c r="T99" s="2" t="n">
        <f aca="false">(Q99+S99)/G99*100</f>
        <v>4.25319104167099</v>
      </c>
      <c r="U99" s="2" t="n">
        <v>9.7707174</v>
      </c>
      <c r="V99" s="2" t="n">
        <v>114.608333333333</v>
      </c>
      <c r="W99" s="2" t="n">
        <v>143.194242</v>
      </c>
      <c r="X99" s="2" t="n">
        <v>1140.48333333333</v>
      </c>
      <c r="Y99" s="2" t="n">
        <v>110.2258818</v>
      </c>
      <c r="Z99" s="2" t="n">
        <v>670.4</v>
      </c>
      <c r="AA99" s="2" t="n">
        <v>0</v>
      </c>
      <c r="AB99" s="2" t="n">
        <v>0</v>
      </c>
      <c r="AC99" s="2" t="n">
        <v>263.1907296</v>
      </c>
      <c r="AD99" s="2" t="n">
        <v>1925.49166666667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1.642998</v>
      </c>
      <c r="AL99" s="2" t="n">
        <v>5.6065014</v>
      </c>
      <c r="AM99" s="2" t="n">
        <v>44.6541666666667</v>
      </c>
      <c r="AN99" s="2" t="n">
        <v>18.7871439</v>
      </c>
      <c r="AO99" s="2" t="n">
        <v>0</v>
      </c>
      <c r="AP99" s="2" t="n">
        <v>1.6088265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112.95069</v>
      </c>
      <c r="AW99" s="2" t="n">
        <v>574.945833333333</v>
      </c>
      <c r="AX99" s="2" t="n">
        <v>0</v>
      </c>
      <c r="AY99" s="2" t="n">
        <v>0</v>
      </c>
      <c r="AZ99" s="2"/>
      <c r="BA99" s="2"/>
      <c r="BB99" s="2" t="n">
        <v>0</v>
      </c>
      <c r="BC99" s="2" t="n">
        <v>0</v>
      </c>
      <c r="BD99" s="2" t="n">
        <v>0</v>
      </c>
      <c r="BE99" s="2" t="n">
        <v>0</v>
      </c>
      <c r="BF99" s="2"/>
      <c r="BG99" s="2" t="n">
        <v>0.9855222</v>
      </c>
      <c r="BH99" s="2" t="n">
        <v>11.5583333333333</v>
      </c>
      <c r="BI99" s="2" t="n">
        <v>0</v>
      </c>
      <c r="BJ99" s="2" t="n">
        <v>0</v>
      </c>
      <c r="BK99" s="2" t="n">
        <f aca="false">BI99*0.5754642+BJ99*0.0003597</f>
        <v>0</v>
      </c>
      <c r="BL99" s="2" t="n">
        <v>0</v>
      </c>
    </row>
    <row r="100" customFormat="false" ht="15" hidden="false" customHeight="false" outlineLevel="0" collapsed="false">
      <c r="A100" s="1" t="s">
        <v>235</v>
      </c>
      <c r="B100" s="1" t="n">
        <v>96</v>
      </c>
      <c r="C100" s="1" t="s">
        <v>219</v>
      </c>
      <c r="D100" s="1" t="s">
        <v>236</v>
      </c>
      <c r="E100" s="24" t="n">
        <v>1280</v>
      </c>
      <c r="F100" s="2" t="n">
        <v>1168.2372885</v>
      </c>
      <c r="G100" s="2" t="n">
        <v>6162.3375</v>
      </c>
      <c r="H100" s="2" t="n">
        <v>138.251691</v>
      </c>
      <c r="I100" s="2" t="n">
        <v>124.125</v>
      </c>
      <c r="J100" s="2" t="n">
        <v>366.4772292</v>
      </c>
      <c r="K100" s="2" t="n">
        <v>180.4375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504.7288644</v>
      </c>
      <c r="Q100" s="2" t="n">
        <v>304.5625</v>
      </c>
      <c r="R100" s="2" t="n">
        <v>0</v>
      </c>
      <c r="S100" s="2" t="n">
        <v>0</v>
      </c>
      <c r="T100" s="2" t="n">
        <f aca="false">(Q100+S100)/G100*100</f>
        <v>4.94232099426557</v>
      </c>
      <c r="U100" s="2" t="n">
        <v>45.9346773</v>
      </c>
      <c r="V100" s="2" t="n">
        <v>858.2875</v>
      </c>
      <c r="W100" s="2" t="n">
        <v>101.9201109</v>
      </c>
      <c r="X100" s="2" t="n">
        <v>1343.07916666667</v>
      </c>
      <c r="Y100" s="2" t="n">
        <v>231.4643019</v>
      </c>
      <c r="Z100" s="2" t="n">
        <v>1877.0375</v>
      </c>
      <c r="AA100" s="2" t="n">
        <v>0</v>
      </c>
      <c r="AB100" s="2" t="n">
        <v>0</v>
      </c>
      <c r="AC100" s="2" t="n">
        <v>379.3298253</v>
      </c>
      <c r="AD100" s="2" t="n">
        <v>4078.40416666667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.6024417</v>
      </c>
      <c r="AL100" s="2" t="n">
        <v>4.1649354</v>
      </c>
      <c r="AM100" s="2" t="n">
        <v>54.8833333333333</v>
      </c>
      <c r="AN100" s="2" t="n">
        <v>14.724723</v>
      </c>
      <c r="AO100" s="2" t="n">
        <v>0</v>
      </c>
      <c r="AP100" s="2" t="n">
        <v>14.1744378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174.2106777</v>
      </c>
      <c r="AW100" s="2" t="n">
        <v>1594.8625</v>
      </c>
      <c r="AX100" s="2" t="n">
        <v>0</v>
      </c>
      <c r="AY100" s="2" t="n">
        <v>0</v>
      </c>
      <c r="AZ100" s="2"/>
      <c r="BA100" s="2"/>
      <c r="BB100" s="2" t="n">
        <v>0</v>
      </c>
      <c r="BC100" s="2" t="n">
        <v>0</v>
      </c>
      <c r="BD100" s="2" t="n">
        <v>0</v>
      </c>
      <c r="BE100" s="2" t="n">
        <v>0</v>
      </c>
      <c r="BF100" s="2"/>
      <c r="BG100" s="2" t="n">
        <v>1.6012728</v>
      </c>
      <c r="BH100" s="2" t="n">
        <v>29.9125</v>
      </c>
      <c r="BI100" s="2" t="n">
        <v>0.6290595</v>
      </c>
      <c r="BJ100" s="2" t="n">
        <v>11.7541666666667</v>
      </c>
      <c r="BK100" s="2" t="n">
        <f aca="false">BI100*0.5754642+BJ100*0.0003597</f>
        <v>0.3662291956699</v>
      </c>
      <c r="BL100" s="2" t="n">
        <v>0</v>
      </c>
    </row>
    <row r="101" customFormat="false" ht="15" hidden="false" customHeight="false" outlineLevel="0" collapsed="false">
      <c r="A101" s="1" t="s">
        <v>237</v>
      </c>
      <c r="B101" s="1" t="n">
        <v>97</v>
      </c>
      <c r="C101" s="1" t="s">
        <v>216</v>
      </c>
      <c r="D101" s="1" t="s">
        <v>238</v>
      </c>
      <c r="E101" s="24" t="n">
        <v>1606</v>
      </c>
      <c r="F101" s="2" t="n">
        <v>1306.9720008</v>
      </c>
      <c r="G101" s="2" t="n">
        <v>4156.4</v>
      </c>
      <c r="H101" s="2" t="n">
        <v>148.1910519</v>
      </c>
      <c r="I101" s="2" t="n">
        <v>154.508333333333</v>
      </c>
      <c r="J101" s="2" t="n">
        <v>461.9528493</v>
      </c>
      <c r="K101" s="2" t="n">
        <v>254.204166666667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610.1438454</v>
      </c>
      <c r="Q101" s="2" t="n">
        <v>408.7125</v>
      </c>
      <c r="R101" s="2" t="n">
        <v>0</v>
      </c>
      <c r="S101" s="2" t="n">
        <v>0</v>
      </c>
      <c r="T101" s="2" t="n">
        <f aca="false">(Q101+S101)/G101*100</f>
        <v>9.83332932345299</v>
      </c>
      <c r="U101" s="2" t="n">
        <v>31.1070801</v>
      </c>
      <c r="V101" s="2" t="n">
        <v>468.483333333333</v>
      </c>
      <c r="W101" s="2" t="n">
        <v>71.8672557</v>
      </c>
      <c r="X101" s="2" t="n">
        <v>749.3125</v>
      </c>
      <c r="Y101" s="2" t="n">
        <v>117.8047548</v>
      </c>
      <c r="Z101" s="2" t="n">
        <v>716.495833333333</v>
      </c>
      <c r="AA101" s="2" t="n">
        <v>0</v>
      </c>
      <c r="AB101" s="2" t="n">
        <v>0</v>
      </c>
      <c r="AC101" s="2" t="n">
        <v>220.7790348</v>
      </c>
      <c r="AD101" s="2" t="n">
        <v>1934.29166666667</v>
      </c>
      <c r="AE101" s="2" t="n">
        <v>63.0115593</v>
      </c>
      <c r="AF101" s="2" t="n">
        <v>364.991666666667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34.5214332</v>
      </c>
      <c r="AL101" s="2" t="n">
        <v>3.9606816</v>
      </c>
      <c r="AM101" s="2" t="n">
        <v>41.2958333333333</v>
      </c>
      <c r="AN101" s="2" t="n">
        <v>19.6107453</v>
      </c>
      <c r="AO101" s="2" t="n">
        <v>0</v>
      </c>
      <c r="AP101" s="2" t="n">
        <v>1.3901289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139.8338997</v>
      </c>
      <c r="AW101" s="2" t="n">
        <v>1131.37916666667</v>
      </c>
      <c r="AX101" s="2" t="n">
        <v>0</v>
      </c>
      <c r="AY101" s="2" t="n">
        <v>0</v>
      </c>
      <c r="AZ101" s="2"/>
      <c r="BA101" s="2"/>
      <c r="BB101" s="2" t="n">
        <v>0</v>
      </c>
      <c r="BC101" s="2" t="n">
        <v>0</v>
      </c>
      <c r="BD101" s="2" t="n">
        <v>0</v>
      </c>
      <c r="BE101" s="2" t="n">
        <v>0</v>
      </c>
      <c r="BF101" s="2"/>
      <c r="BG101" s="2" t="n">
        <v>0.6923667</v>
      </c>
      <c r="BH101" s="2" t="n">
        <v>10.4291666666667</v>
      </c>
      <c r="BI101" s="2" t="n">
        <v>0</v>
      </c>
      <c r="BJ101" s="2" t="n">
        <v>0</v>
      </c>
      <c r="BK101" s="2" t="n">
        <f aca="false">BI101*0.5754642+BJ101*0.0003597</f>
        <v>0</v>
      </c>
      <c r="BL101" s="2" t="n">
        <v>0</v>
      </c>
    </row>
    <row r="102" customFormat="false" ht="15" hidden="false" customHeight="false" outlineLevel="0" collapsed="false">
      <c r="A102" s="1" t="s">
        <v>239</v>
      </c>
      <c r="B102" s="1" t="n">
        <v>98</v>
      </c>
      <c r="C102" s="1" t="s">
        <v>219</v>
      </c>
      <c r="D102" s="1" t="s">
        <v>240</v>
      </c>
      <c r="E102" s="24" t="n">
        <v>692</v>
      </c>
      <c r="F102" s="2" t="n">
        <v>447.3453885</v>
      </c>
      <c r="G102" s="2" t="n">
        <v>1474.8</v>
      </c>
      <c r="H102" s="2" t="n">
        <v>180.5260362</v>
      </c>
      <c r="I102" s="2" t="n">
        <v>115.025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180.5260362</v>
      </c>
      <c r="Q102" s="2" t="n">
        <v>115.025</v>
      </c>
      <c r="R102" s="2" t="n">
        <v>0</v>
      </c>
      <c r="S102" s="2" t="n">
        <v>0</v>
      </c>
      <c r="T102" s="2" t="n">
        <f aca="false">(Q102+S102)/G102*100</f>
        <v>7.79936262544074</v>
      </c>
      <c r="U102" s="2" t="n">
        <v>17.4376611</v>
      </c>
      <c r="V102" s="2" t="n">
        <v>242.416666666667</v>
      </c>
      <c r="W102" s="2" t="n">
        <v>43.2662862</v>
      </c>
      <c r="X102" s="2" t="n">
        <v>350.8625</v>
      </c>
      <c r="Y102" s="2" t="n">
        <v>66.2726244</v>
      </c>
      <c r="Z102" s="2" t="n">
        <v>307.104166666667</v>
      </c>
      <c r="AA102" s="2" t="n">
        <v>0</v>
      </c>
      <c r="AB102" s="2" t="n">
        <v>0</v>
      </c>
      <c r="AC102" s="2" t="n">
        <v>126.9765717</v>
      </c>
      <c r="AD102" s="2" t="n">
        <v>900.383333333333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10.0605798</v>
      </c>
      <c r="AL102" s="2" t="n">
        <v>2.0900493</v>
      </c>
      <c r="AM102" s="2" t="n">
        <v>16.95</v>
      </c>
      <c r="AN102" s="2" t="n">
        <v>6.0801705</v>
      </c>
      <c r="AO102" s="2" t="n">
        <v>0</v>
      </c>
      <c r="AP102" s="2" t="n">
        <v>0.5053785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67.988226</v>
      </c>
      <c r="AW102" s="2" t="n">
        <v>399.541666666667</v>
      </c>
      <c r="AX102" s="2" t="n">
        <v>0</v>
      </c>
      <c r="AY102" s="2" t="n">
        <v>0</v>
      </c>
      <c r="AZ102" s="2"/>
      <c r="BA102" s="2"/>
      <c r="BB102" s="2" t="n">
        <v>0</v>
      </c>
      <c r="BC102" s="2" t="n">
        <v>0</v>
      </c>
      <c r="BD102" s="2" t="n">
        <v>0</v>
      </c>
      <c r="BE102" s="2" t="n">
        <v>0</v>
      </c>
      <c r="BF102" s="2"/>
      <c r="BG102" s="2" t="n">
        <v>0.348909</v>
      </c>
      <c r="BH102" s="2" t="n">
        <v>4.85</v>
      </c>
      <c r="BI102" s="2" t="n">
        <v>0</v>
      </c>
      <c r="BJ102" s="2" t="n">
        <v>0</v>
      </c>
      <c r="BK102" s="2" t="n">
        <f aca="false">BI102*0.5754642+BJ102*0.0003597</f>
        <v>0</v>
      </c>
      <c r="BL102" s="2" t="n">
        <v>0</v>
      </c>
    </row>
    <row r="103" customFormat="false" ht="15" hidden="false" customHeight="false" outlineLevel="0" collapsed="false">
      <c r="A103" s="1" t="s">
        <v>241</v>
      </c>
      <c r="B103" s="1" t="n">
        <v>99</v>
      </c>
      <c r="C103" s="1" t="s">
        <v>216</v>
      </c>
      <c r="D103" s="1" t="s">
        <v>242</v>
      </c>
      <c r="E103" s="24" t="n">
        <v>1952</v>
      </c>
      <c r="F103" s="2" t="n">
        <v>2327.4434028</v>
      </c>
      <c r="G103" s="2" t="n">
        <v>3770.60416666667</v>
      </c>
      <c r="H103" s="2" t="n">
        <v>317.0908458</v>
      </c>
      <c r="I103" s="2" t="n">
        <v>156.120833333333</v>
      </c>
      <c r="J103" s="2" t="n">
        <v>688.4853912</v>
      </c>
      <c r="K103" s="2" t="n">
        <v>179.454166666667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1005.576237</v>
      </c>
      <c r="Q103" s="2" t="n">
        <v>335.579166666667</v>
      </c>
      <c r="R103" s="2" t="n">
        <v>0</v>
      </c>
      <c r="S103" s="2" t="n">
        <v>0</v>
      </c>
      <c r="T103" s="2" t="n">
        <f aca="false">(Q103+S103)/G103*100</f>
        <v>8.89987789313163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314.0589096</v>
      </c>
      <c r="AF103" s="2" t="n">
        <v>1562.84583333333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65.3788815</v>
      </c>
      <c r="AL103" s="2" t="n">
        <v>4.0548672</v>
      </c>
      <c r="AM103" s="2" t="n">
        <v>23.4875</v>
      </c>
      <c r="AN103" s="2" t="n">
        <v>16.491402</v>
      </c>
      <c r="AO103" s="2" t="n">
        <v>0</v>
      </c>
      <c r="AP103" s="2" t="n">
        <v>3.6409083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154.4211615</v>
      </c>
      <c r="AW103" s="2" t="n">
        <v>817.970666666667</v>
      </c>
      <c r="AX103" s="2" t="n">
        <v>0</v>
      </c>
      <c r="AY103" s="2" t="n">
        <v>0</v>
      </c>
      <c r="AZ103" s="2"/>
      <c r="BA103" s="2"/>
      <c r="BB103" s="2" t="n">
        <v>0</v>
      </c>
      <c r="BC103" s="2" t="n">
        <v>0</v>
      </c>
      <c r="BD103" s="2" t="n">
        <v>0</v>
      </c>
      <c r="BE103" s="2" t="n">
        <v>0</v>
      </c>
      <c r="BF103" s="2"/>
      <c r="BG103" s="2" t="n">
        <v>0.4050222</v>
      </c>
      <c r="BH103" s="2" t="n">
        <v>4.04583333333333</v>
      </c>
      <c r="BI103" s="2" t="n">
        <v>0</v>
      </c>
      <c r="BJ103" s="2" t="n">
        <v>0</v>
      </c>
      <c r="BK103" s="2" t="n">
        <f aca="false">BI103*0.5754642+BJ103*0.0003597</f>
        <v>0</v>
      </c>
      <c r="BL103" s="2" t="n">
        <v>0</v>
      </c>
    </row>
    <row r="104" customFormat="false" ht="15" hidden="false" customHeight="false" outlineLevel="0" collapsed="false">
      <c r="A104" s="1" t="s">
        <v>243</v>
      </c>
      <c r="B104" s="1" t="n">
        <v>100</v>
      </c>
      <c r="C104" s="1" t="s">
        <v>219</v>
      </c>
      <c r="D104" s="1" t="s">
        <v>244</v>
      </c>
      <c r="E104" s="24" t="n">
        <v>570</v>
      </c>
      <c r="F104" s="2" t="n">
        <v>356.0767887</v>
      </c>
      <c r="G104" s="2" t="n">
        <v>2497.30833333333</v>
      </c>
      <c r="H104" s="2" t="n">
        <v>27.8582448</v>
      </c>
      <c r="I104" s="2" t="n">
        <v>29.0458333333333</v>
      </c>
      <c r="J104" s="2" t="n">
        <v>20.948358</v>
      </c>
      <c r="K104" s="2" t="n">
        <v>13.3458333333333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48.8066028</v>
      </c>
      <c r="Q104" s="2" t="n">
        <v>42.3916666666667</v>
      </c>
      <c r="R104" s="2" t="n">
        <v>0</v>
      </c>
      <c r="S104" s="2" t="n">
        <v>0</v>
      </c>
      <c r="T104" s="2" t="n">
        <f aca="false">(Q104+S104)/G104*100</f>
        <v>1.6974943021987</v>
      </c>
      <c r="U104" s="2" t="n">
        <v>17.5160757</v>
      </c>
      <c r="V104" s="2" t="n">
        <v>350.041666666667</v>
      </c>
      <c r="W104" s="2" t="n">
        <v>56.6519577</v>
      </c>
      <c r="X104" s="2" t="n">
        <v>730.1375</v>
      </c>
      <c r="Y104" s="2" t="n">
        <v>63.4855881</v>
      </c>
      <c r="Z104" s="2" t="n">
        <v>478.054166666667</v>
      </c>
      <c r="AA104" s="2" t="n">
        <v>0</v>
      </c>
      <c r="AB104" s="2" t="n">
        <v>0</v>
      </c>
      <c r="AC104" s="2" t="n">
        <v>137.6535657</v>
      </c>
      <c r="AD104" s="2" t="n">
        <v>1558.23333333333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8.4140406</v>
      </c>
      <c r="AL104" s="2" t="n">
        <v>2.122782</v>
      </c>
      <c r="AM104" s="2" t="n">
        <v>27.3583333333333</v>
      </c>
      <c r="AN104" s="2" t="n">
        <v>4.0807656</v>
      </c>
      <c r="AO104" s="2" t="n">
        <v>0</v>
      </c>
      <c r="AP104" s="2" t="n">
        <v>1.5591879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74.224866</v>
      </c>
      <c r="AW104" s="2" t="n">
        <v>611.666666666667</v>
      </c>
      <c r="AX104" s="2" t="n">
        <v>0</v>
      </c>
      <c r="AY104" s="2" t="n">
        <v>0</v>
      </c>
      <c r="AZ104" s="2"/>
      <c r="BA104" s="2"/>
      <c r="BB104" s="2" t="n">
        <v>0</v>
      </c>
      <c r="BC104" s="2" t="n">
        <v>0</v>
      </c>
      <c r="BD104" s="2" t="n">
        <v>0</v>
      </c>
      <c r="BE104" s="2" t="n">
        <v>0</v>
      </c>
      <c r="BF104" s="2"/>
      <c r="BG104" s="2" t="n">
        <v>0.3287658</v>
      </c>
      <c r="BH104" s="2" t="n">
        <v>6.57083333333333</v>
      </c>
      <c r="BI104" s="2" t="n">
        <v>0</v>
      </c>
      <c r="BJ104" s="2" t="n">
        <v>0</v>
      </c>
      <c r="BK104" s="2" t="n">
        <f aca="false">BI104*0.5754642+BJ104*0.0003597</f>
        <v>0</v>
      </c>
      <c r="BL104" s="2" t="n">
        <v>0</v>
      </c>
    </row>
    <row r="105" customFormat="false" ht="15" hidden="false" customHeight="false" outlineLevel="0" collapsed="false">
      <c r="A105" s="1" t="s">
        <v>245</v>
      </c>
      <c r="B105" s="1" t="n">
        <v>101</v>
      </c>
      <c r="C105" s="1" t="s">
        <v>246</v>
      </c>
      <c r="D105" s="1" t="s">
        <v>246</v>
      </c>
      <c r="E105" s="24" t="n">
        <v>1331</v>
      </c>
      <c r="F105" s="2" t="n">
        <v>1081.5785172</v>
      </c>
      <c r="G105" s="2" t="n">
        <v>3478.18333333333</v>
      </c>
      <c r="H105" s="2" t="n">
        <v>386.9899905</v>
      </c>
      <c r="I105" s="2" t="n">
        <v>268.995833333333</v>
      </c>
      <c r="J105" s="2" t="n">
        <v>166.1246835</v>
      </c>
      <c r="K105" s="2" t="n">
        <v>72.1708333333333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553.1153376</v>
      </c>
      <c r="Q105" s="2" t="n">
        <v>341.166666666667</v>
      </c>
      <c r="R105" s="2" t="n">
        <v>0</v>
      </c>
      <c r="S105" s="2" t="n">
        <v>0</v>
      </c>
      <c r="T105" s="2" t="n">
        <f aca="false">(Q105+S105)/G105*100</f>
        <v>9.80876032028214</v>
      </c>
      <c r="U105" s="2" t="n">
        <v>18.5342748</v>
      </c>
      <c r="V105" s="2" t="n">
        <v>351.6</v>
      </c>
      <c r="W105" s="2" t="n">
        <v>60.6089865</v>
      </c>
      <c r="X105" s="2" t="n">
        <v>675.479166666667</v>
      </c>
      <c r="Y105" s="2" t="n">
        <v>86.9191941</v>
      </c>
      <c r="Z105" s="2" t="n">
        <v>641.929166666667</v>
      </c>
      <c r="AA105" s="2" t="n">
        <v>37.5278307</v>
      </c>
      <c r="AB105" s="2" t="n">
        <v>173.9</v>
      </c>
      <c r="AC105" s="2" t="n">
        <v>201.2884293</v>
      </c>
      <c r="AD105" s="2" t="n">
        <v>1842.90833333333</v>
      </c>
      <c r="AE105" s="2" t="n">
        <v>22.8175515</v>
      </c>
      <c r="AF105" s="2" t="n">
        <v>85.9083333333333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25.5686178</v>
      </c>
      <c r="AL105" s="2" t="n">
        <v>2.663715</v>
      </c>
      <c r="AM105" s="2" t="n">
        <v>30.8583333333333</v>
      </c>
      <c r="AN105" s="2" t="n">
        <v>11.1723009</v>
      </c>
      <c r="AO105" s="2" t="n">
        <v>0</v>
      </c>
      <c r="AP105" s="2" t="n">
        <v>2.140767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120.7723605</v>
      </c>
      <c r="AW105" s="2" t="n">
        <v>939.729166666667</v>
      </c>
      <c r="AX105" s="2" t="n">
        <v>0</v>
      </c>
      <c r="AY105" s="2" t="n">
        <v>0</v>
      </c>
      <c r="AZ105" s="2"/>
      <c r="BA105" s="2"/>
      <c r="BB105" s="2" t="n">
        <v>0</v>
      </c>
      <c r="BC105" s="2" t="n">
        <v>0</v>
      </c>
      <c r="BD105" s="2" t="n">
        <v>0</v>
      </c>
      <c r="BE105" s="2" t="n">
        <v>0</v>
      </c>
      <c r="BF105" s="2"/>
      <c r="BG105" s="2" t="n">
        <v>1.0232907</v>
      </c>
      <c r="BH105" s="2" t="n">
        <v>19.4125</v>
      </c>
      <c r="BI105" s="2" t="n">
        <v>0</v>
      </c>
      <c r="BJ105" s="2" t="n">
        <v>0</v>
      </c>
      <c r="BK105" s="2" t="n">
        <f aca="false">BI105*0.5754642+BJ105*0.0003597</f>
        <v>0</v>
      </c>
      <c r="BL105" s="2" t="n">
        <v>0</v>
      </c>
    </row>
    <row r="106" customFormat="false" ht="15" hidden="false" customHeight="false" outlineLevel="0" collapsed="false">
      <c r="A106" s="1" t="s">
        <v>247</v>
      </c>
      <c r="B106" s="1" t="n">
        <v>102</v>
      </c>
      <c r="C106" s="1" t="s">
        <v>248</v>
      </c>
      <c r="D106" s="1" t="s">
        <v>249</v>
      </c>
      <c r="E106" s="24" t="n">
        <v>701</v>
      </c>
      <c r="F106" s="2" t="n">
        <v>1065.8007042</v>
      </c>
      <c r="G106" s="2" t="n">
        <v>2573.02916666667</v>
      </c>
      <c r="H106" s="2" t="n">
        <v>233.1183948</v>
      </c>
      <c r="I106" s="2" t="n">
        <v>168.7875</v>
      </c>
      <c r="J106" s="2" t="n">
        <v>523.9191762</v>
      </c>
      <c r="K106" s="2" t="n">
        <v>151.7375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757.037571</v>
      </c>
      <c r="Q106" s="2" t="n">
        <v>320.525</v>
      </c>
      <c r="R106" s="2" t="n">
        <v>0</v>
      </c>
      <c r="S106" s="2" t="n">
        <v>0</v>
      </c>
      <c r="T106" s="2" t="n">
        <f aca="false">(Q106+S106)/G106*100</f>
        <v>12.4571071386352</v>
      </c>
      <c r="U106" s="2" t="n">
        <v>33.5848302</v>
      </c>
      <c r="V106" s="2" t="n">
        <v>680.883333333333</v>
      </c>
      <c r="W106" s="2" t="n">
        <v>45.8220912</v>
      </c>
      <c r="X106" s="2" t="n">
        <v>597.195833333333</v>
      </c>
      <c r="Y106" s="2" t="n">
        <v>55.5848394</v>
      </c>
      <c r="Z106" s="2" t="n">
        <v>378.316666666667</v>
      </c>
      <c r="AA106" s="2" t="n">
        <v>0</v>
      </c>
      <c r="AB106" s="2" t="n">
        <v>0</v>
      </c>
      <c r="AC106" s="2" t="n">
        <v>134.991705</v>
      </c>
      <c r="AD106" s="2" t="n">
        <v>1656.39166666667</v>
      </c>
      <c r="AE106" s="2" t="n">
        <v>11.2967571</v>
      </c>
      <c r="AF106" s="2" t="n">
        <v>62.8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4.2998229</v>
      </c>
      <c r="AL106" s="2" t="n">
        <v>2.5432155</v>
      </c>
      <c r="AM106" s="2" t="n">
        <v>33.1458333333333</v>
      </c>
      <c r="AN106" s="2" t="n">
        <v>8.7495849</v>
      </c>
      <c r="AO106" s="2" t="n">
        <v>0</v>
      </c>
      <c r="AP106" s="2" t="n">
        <v>2.4230757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89.191971</v>
      </c>
      <c r="AW106" s="2" t="n">
        <v>398.654166666667</v>
      </c>
      <c r="AX106" s="2" t="n">
        <v>0</v>
      </c>
      <c r="AY106" s="2" t="n">
        <v>0</v>
      </c>
      <c r="AZ106" s="2"/>
      <c r="BA106" s="2"/>
      <c r="BB106" s="2" t="n">
        <v>0</v>
      </c>
      <c r="BC106" s="2" t="n">
        <v>0</v>
      </c>
      <c r="BD106" s="2" t="n">
        <v>0</v>
      </c>
      <c r="BE106" s="2" t="n">
        <v>0</v>
      </c>
      <c r="BF106" s="2"/>
      <c r="BG106" s="2" t="n">
        <v>2.0666688</v>
      </c>
      <c r="BH106" s="2" t="n">
        <v>41.9</v>
      </c>
      <c r="BI106" s="2" t="n">
        <v>0</v>
      </c>
      <c r="BJ106" s="2" t="n">
        <v>0</v>
      </c>
      <c r="BK106" s="2" t="n">
        <f aca="false">BI106*0.5754642+BJ106*0.0003597</f>
        <v>0</v>
      </c>
      <c r="BL106" s="2" t="n">
        <v>0</v>
      </c>
    </row>
    <row r="107" customFormat="false" ht="15" hidden="false" customHeight="false" outlineLevel="0" collapsed="false">
      <c r="A107" s="1" t="s">
        <v>250</v>
      </c>
      <c r="B107" s="1" t="n">
        <v>103</v>
      </c>
      <c r="C107" s="1" t="s">
        <v>248</v>
      </c>
      <c r="D107" s="1" t="s">
        <v>248</v>
      </c>
      <c r="E107" s="24" t="n">
        <v>912</v>
      </c>
      <c r="F107" s="2" t="n">
        <v>1067.1947898</v>
      </c>
      <c r="G107" s="2" t="n">
        <v>3137.15</v>
      </c>
      <c r="H107" s="2" t="n">
        <v>136.5724191</v>
      </c>
      <c r="I107" s="2" t="n">
        <v>146.354166666667</v>
      </c>
      <c r="J107" s="2" t="n">
        <v>249.760815</v>
      </c>
      <c r="K107" s="2" t="n">
        <v>159.1375</v>
      </c>
      <c r="L107" s="2" t="n">
        <v>204.1466862</v>
      </c>
      <c r="M107" s="2" t="n">
        <v>65.0375</v>
      </c>
      <c r="N107" s="2" t="n">
        <v>0</v>
      </c>
      <c r="O107" s="2" t="n">
        <v>0</v>
      </c>
      <c r="P107" s="2" t="n">
        <v>590.4798645</v>
      </c>
      <c r="Q107" s="2" t="n">
        <v>370.529166666667</v>
      </c>
      <c r="R107" s="2" t="n">
        <v>0</v>
      </c>
      <c r="S107" s="2" t="n">
        <v>0</v>
      </c>
      <c r="T107" s="2" t="n">
        <f aca="false">(Q107+S107)/G107*100</f>
        <v>11.8110121182177</v>
      </c>
      <c r="U107" s="2" t="n">
        <v>12.6922257</v>
      </c>
      <c r="V107" s="2" t="n">
        <v>169.091666666667</v>
      </c>
      <c r="W107" s="2" t="n">
        <v>74.7614826</v>
      </c>
      <c r="X107" s="2" t="n">
        <v>606.270833333333</v>
      </c>
      <c r="Y107" s="2" t="n">
        <v>90.7395927</v>
      </c>
      <c r="Z107" s="2" t="n">
        <v>525.604166666667</v>
      </c>
      <c r="AA107" s="2" t="n">
        <v>0</v>
      </c>
      <c r="AB107" s="2" t="n">
        <v>0</v>
      </c>
      <c r="AC107" s="2" t="n">
        <v>178.1932452</v>
      </c>
      <c r="AD107" s="2" t="n">
        <v>1300.96666666667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2.728461</v>
      </c>
      <c r="AL107" s="2" t="n">
        <v>4.1699712</v>
      </c>
      <c r="AM107" s="2" t="n">
        <v>33.8166666666667</v>
      </c>
      <c r="AN107" s="2" t="n">
        <v>7.8468495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183.7399806</v>
      </c>
      <c r="AW107" s="2" t="n">
        <v>1276.1125</v>
      </c>
      <c r="AX107" s="2" t="n">
        <v>0</v>
      </c>
      <c r="AY107" s="2" t="n">
        <v>0</v>
      </c>
      <c r="AZ107" s="2"/>
      <c r="BA107" s="2"/>
      <c r="BB107" s="2" t="n">
        <v>0</v>
      </c>
      <c r="BC107" s="2" t="n">
        <v>0</v>
      </c>
      <c r="BD107" s="2" t="n">
        <v>0</v>
      </c>
      <c r="BE107" s="2" t="n">
        <v>0</v>
      </c>
      <c r="BF107" s="2"/>
      <c r="BG107" s="2" t="n">
        <v>1.488327</v>
      </c>
      <c r="BH107" s="2" t="n">
        <v>19.8291666666667</v>
      </c>
      <c r="BI107" s="2" t="n">
        <v>2.0842941</v>
      </c>
      <c r="BJ107" s="2" t="n">
        <v>27.7666666666667</v>
      </c>
      <c r="BK107" s="2" t="n">
        <f aca="false">BI107*0.5754642+BJ107*0.0003597</f>
        <v>1.20942430682122</v>
      </c>
      <c r="BL107" s="2" t="n">
        <v>0</v>
      </c>
    </row>
    <row r="108" customFormat="false" ht="15" hidden="false" customHeight="false" outlineLevel="0" collapsed="false">
      <c r="A108" s="1" t="s">
        <v>251</v>
      </c>
      <c r="B108" s="1" t="n">
        <v>104</v>
      </c>
      <c r="C108" s="1" t="s">
        <v>248</v>
      </c>
      <c r="D108" s="1" t="s">
        <v>252</v>
      </c>
      <c r="E108" s="24" t="n">
        <v>984</v>
      </c>
      <c r="F108" s="2" t="n">
        <v>811.2977469</v>
      </c>
      <c r="G108" s="2" t="n">
        <v>5654.7625</v>
      </c>
      <c r="H108" s="2" t="n">
        <v>40.3310535</v>
      </c>
      <c r="I108" s="2" t="n">
        <v>43.2208333333333</v>
      </c>
      <c r="J108" s="2" t="n">
        <v>171.0071088</v>
      </c>
      <c r="K108" s="2" t="n">
        <v>138.675</v>
      </c>
      <c r="L108" s="2" t="n">
        <v>69.393822</v>
      </c>
      <c r="M108" s="2" t="n">
        <v>34.1666666666667</v>
      </c>
      <c r="N108" s="2" t="n">
        <v>0</v>
      </c>
      <c r="O108" s="2" t="n">
        <v>0</v>
      </c>
      <c r="P108" s="2" t="n">
        <v>280.7247903</v>
      </c>
      <c r="Q108" s="2" t="n">
        <v>216.0625</v>
      </c>
      <c r="R108" s="2" t="n">
        <v>0</v>
      </c>
      <c r="S108" s="2" t="n">
        <v>0</v>
      </c>
      <c r="T108" s="2" t="n">
        <f aca="false">(Q108+S108)/G108*100</f>
        <v>3.8208943346427</v>
      </c>
      <c r="U108" s="2" t="n">
        <v>54.2522625</v>
      </c>
      <c r="V108" s="2" t="n">
        <v>942.758333333333</v>
      </c>
      <c r="W108" s="2" t="n">
        <v>166.6508688</v>
      </c>
      <c r="X108" s="2" t="n">
        <v>2220.22083333333</v>
      </c>
      <c r="Y108" s="2" t="n">
        <v>106.8479142</v>
      </c>
      <c r="Z108" s="2" t="n">
        <v>789.104166666667</v>
      </c>
      <c r="AA108" s="2" t="n">
        <v>0</v>
      </c>
      <c r="AB108" s="2" t="n">
        <v>0</v>
      </c>
      <c r="AC108" s="2" t="n">
        <v>327.7509897</v>
      </c>
      <c r="AD108" s="2" t="n">
        <v>3952.08333333333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2.2479576</v>
      </c>
      <c r="AL108" s="2" t="n">
        <v>5.2726998</v>
      </c>
      <c r="AM108" s="2" t="n">
        <v>70.2458333333333</v>
      </c>
      <c r="AN108" s="2" t="n">
        <v>9.9933159</v>
      </c>
      <c r="AO108" s="2" t="n">
        <v>0</v>
      </c>
      <c r="AP108" s="2" t="n">
        <v>6.2398773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120.6209268</v>
      </c>
      <c r="AW108" s="2" t="n">
        <v>1233.82916666667</v>
      </c>
      <c r="AX108" s="2" t="n">
        <v>0</v>
      </c>
      <c r="AY108" s="2" t="n">
        <v>0</v>
      </c>
      <c r="AZ108" s="2"/>
      <c r="BA108" s="2"/>
      <c r="BB108" s="2" t="n">
        <v>0</v>
      </c>
      <c r="BC108" s="2" t="n">
        <v>0</v>
      </c>
      <c r="BD108" s="2" t="n">
        <v>0</v>
      </c>
      <c r="BE108" s="2" t="n">
        <v>0</v>
      </c>
      <c r="BF108" s="2"/>
      <c r="BG108" s="2" t="n">
        <v>1.4448033</v>
      </c>
      <c r="BH108" s="2" t="n">
        <v>25.1083333333333</v>
      </c>
      <c r="BI108" s="2" t="n">
        <v>5.7952881</v>
      </c>
      <c r="BJ108" s="2" t="n">
        <v>100.708333333333</v>
      </c>
      <c r="BK108" s="2" t="n">
        <f aca="false">BI108*0.5754642+BJ108*0.0003597</f>
        <v>3.37120561773602</v>
      </c>
      <c r="BL108" s="2" t="n">
        <v>0</v>
      </c>
    </row>
    <row r="109" customFormat="false" ht="15" hidden="false" customHeight="false" outlineLevel="0" collapsed="false">
      <c r="A109" s="1" t="s">
        <v>253</v>
      </c>
      <c r="B109" s="1" t="n">
        <v>105</v>
      </c>
      <c r="C109" s="1" t="s">
        <v>248</v>
      </c>
      <c r="D109" s="1" t="s">
        <v>254</v>
      </c>
      <c r="E109" s="24" t="n">
        <v>151</v>
      </c>
      <c r="F109" s="2" t="n">
        <v>75.1009836</v>
      </c>
      <c r="G109" s="2" t="n">
        <v>704.558333333333</v>
      </c>
      <c r="H109" s="2" t="n">
        <v>14.1194037</v>
      </c>
      <c r="I109" s="2" t="n">
        <v>8.99583333333333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14.1194037</v>
      </c>
      <c r="Q109" s="2" t="n">
        <v>8.99583333333333</v>
      </c>
      <c r="R109" s="2" t="n">
        <v>0</v>
      </c>
      <c r="S109" s="2" t="n">
        <v>0</v>
      </c>
      <c r="T109" s="2" t="n">
        <f aca="false">(Q109+S109)/G109*100</f>
        <v>1.27680461755</v>
      </c>
      <c r="U109" s="2" t="n">
        <v>7.2055602</v>
      </c>
      <c r="V109" s="2" t="n">
        <v>146.079166666667</v>
      </c>
      <c r="W109" s="2" t="n">
        <v>8.3521722</v>
      </c>
      <c r="X109" s="2" t="n">
        <v>110.0625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15.5576766</v>
      </c>
      <c r="AD109" s="2" t="n">
        <v>256.141666666667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.3989073</v>
      </c>
      <c r="AM109" s="2" t="n">
        <v>5.25416666666667</v>
      </c>
      <c r="AN109" s="2" t="n">
        <v>1.4491197</v>
      </c>
      <c r="AO109" s="2" t="n">
        <v>0</v>
      </c>
      <c r="AP109" s="2" t="n">
        <v>2.0803374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21.2371971</v>
      </c>
      <c r="AW109" s="2" t="n">
        <v>396.704166666667</v>
      </c>
      <c r="AX109" s="2" t="n">
        <v>0</v>
      </c>
      <c r="AY109" s="2" t="n">
        <v>0</v>
      </c>
      <c r="AZ109" s="2"/>
      <c r="BA109" s="2"/>
      <c r="BB109" s="2" t="n">
        <v>0</v>
      </c>
      <c r="BC109" s="2" t="n">
        <v>0</v>
      </c>
      <c r="BD109" s="2" t="n">
        <v>0</v>
      </c>
      <c r="BE109" s="2" t="n">
        <v>0</v>
      </c>
      <c r="BF109" s="2"/>
      <c r="BG109" s="2" t="n">
        <v>0.0708609</v>
      </c>
      <c r="BH109" s="2" t="n">
        <v>1.4375</v>
      </c>
      <c r="BI109" s="2" t="n">
        <v>0</v>
      </c>
      <c r="BJ109" s="2" t="n">
        <v>0</v>
      </c>
      <c r="BK109" s="2" t="n">
        <f aca="false">BI109*0.5754642+BJ109*0.0003597</f>
        <v>0</v>
      </c>
      <c r="BL109" s="2" t="n">
        <v>0</v>
      </c>
    </row>
    <row r="110" customFormat="false" ht="15" hidden="false" customHeight="false" outlineLevel="0" collapsed="false">
      <c r="A110" s="1" t="s">
        <v>255</v>
      </c>
      <c r="B110" s="1" t="n">
        <v>106</v>
      </c>
      <c r="C110" s="1" t="s">
        <v>256</v>
      </c>
      <c r="D110" s="1" t="s">
        <v>257</v>
      </c>
      <c r="E110" s="24" t="n">
        <v>2101</v>
      </c>
      <c r="F110" s="2" t="n">
        <v>1475.5279773</v>
      </c>
      <c r="G110" s="2" t="n">
        <v>6218.725</v>
      </c>
      <c r="H110" s="2" t="n">
        <v>214.564752</v>
      </c>
      <c r="I110" s="2" t="n">
        <v>229.929166666667</v>
      </c>
      <c r="J110" s="2" t="n">
        <v>341.3340807</v>
      </c>
      <c r="K110" s="2" t="n">
        <v>266.916666666667</v>
      </c>
      <c r="L110" s="2" t="n">
        <v>192.780507</v>
      </c>
      <c r="M110" s="2" t="n">
        <v>72.5833333333333</v>
      </c>
      <c r="N110" s="2" t="n">
        <v>0</v>
      </c>
      <c r="O110" s="2" t="n">
        <v>0</v>
      </c>
      <c r="P110" s="2" t="n">
        <v>753.8584617</v>
      </c>
      <c r="Q110" s="2" t="n">
        <v>569.429166666667</v>
      </c>
      <c r="R110" s="2" t="n">
        <v>0</v>
      </c>
      <c r="S110" s="2" t="n">
        <v>0</v>
      </c>
      <c r="T110" s="2" t="n">
        <f aca="false">(Q110+S110)/G110*100</f>
        <v>9.15668672704882</v>
      </c>
      <c r="U110" s="2" t="n">
        <v>28.7818428</v>
      </c>
      <c r="V110" s="2" t="n">
        <v>566.8375</v>
      </c>
      <c r="W110" s="2" t="n">
        <v>152.9674215</v>
      </c>
      <c r="X110" s="2" t="n">
        <v>1860.70833333333</v>
      </c>
      <c r="Y110" s="2" t="n">
        <v>326.3579832</v>
      </c>
      <c r="Z110" s="2" t="n">
        <v>1890.40416666667</v>
      </c>
      <c r="AA110" s="2" t="n">
        <v>0</v>
      </c>
      <c r="AB110" s="2" t="n">
        <v>0</v>
      </c>
      <c r="AC110" s="2" t="n">
        <v>508.1079669</v>
      </c>
      <c r="AD110" s="2" t="n">
        <v>4317.95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3.2104032</v>
      </c>
      <c r="AL110" s="2" t="n">
        <v>4.4174448</v>
      </c>
      <c r="AM110" s="2" t="n">
        <v>53.7333333333333</v>
      </c>
      <c r="AN110" s="2" t="n">
        <v>32.2450593</v>
      </c>
      <c r="AO110" s="2" t="n">
        <v>0</v>
      </c>
      <c r="AP110" s="2" t="n">
        <v>8.4942537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85.0716384</v>
      </c>
      <c r="AW110" s="2" t="n">
        <v>1073.23333333333</v>
      </c>
      <c r="AX110" s="2" t="n">
        <v>0</v>
      </c>
      <c r="AY110" s="2" t="n">
        <v>0</v>
      </c>
      <c r="AZ110" s="2"/>
      <c r="BA110" s="2"/>
      <c r="BB110" s="2" t="n">
        <v>0</v>
      </c>
      <c r="BC110" s="2" t="n">
        <v>0</v>
      </c>
      <c r="BD110" s="2" t="n">
        <v>0</v>
      </c>
      <c r="BE110" s="2" t="n">
        <v>0</v>
      </c>
      <c r="BF110" s="2"/>
      <c r="BG110" s="2" t="n">
        <v>1.4322138</v>
      </c>
      <c r="BH110" s="2" t="n">
        <v>28.2041666666667</v>
      </c>
      <c r="BI110" s="2" t="n">
        <v>0</v>
      </c>
      <c r="BJ110" s="2" t="n">
        <v>0</v>
      </c>
      <c r="BK110" s="2" t="n">
        <f aca="false">BI110*0.5754642+BJ110*0.0003597</f>
        <v>0</v>
      </c>
      <c r="BL110" s="2" t="n">
        <v>0</v>
      </c>
    </row>
    <row r="111" customFormat="false" ht="15" hidden="false" customHeight="false" outlineLevel="0" collapsed="false">
      <c r="A111" s="1" t="s">
        <v>258</v>
      </c>
      <c r="B111" s="1" t="n">
        <v>107</v>
      </c>
      <c r="C111" s="1" t="s">
        <v>256</v>
      </c>
      <c r="D111" s="1" t="s">
        <v>259</v>
      </c>
      <c r="E111" s="24" t="n">
        <v>2146</v>
      </c>
      <c r="F111" s="2" t="n">
        <v>1349.3441844</v>
      </c>
      <c r="G111" s="2" t="n">
        <v>11960.9916666667</v>
      </c>
      <c r="H111" s="2" t="n">
        <v>257.0811195</v>
      </c>
      <c r="I111" s="2" t="n">
        <v>379.725</v>
      </c>
      <c r="J111" s="2" t="n">
        <v>157.1571204</v>
      </c>
      <c r="K111" s="2" t="n">
        <v>122.895833333333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414.2382399</v>
      </c>
      <c r="Q111" s="2" t="n">
        <v>502.620833333333</v>
      </c>
      <c r="R111" s="2" t="n">
        <v>0</v>
      </c>
      <c r="S111" s="2" t="n">
        <v>0</v>
      </c>
      <c r="T111" s="2" t="n">
        <f aca="false">(Q111+S111)/G111*100</f>
        <v>4.20216690505734</v>
      </c>
      <c r="U111" s="2" t="n">
        <v>79.4130363</v>
      </c>
      <c r="V111" s="2" t="n">
        <v>1713.47916666667</v>
      </c>
      <c r="W111" s="2" t="n">
        <v>248.4865653</v>
      </c>
      <c r="X111" s="2" t="n">
        <v>4246.05</v>
      </c>
      <c r="Y111" s="2" t="n">
        <v>160.9214058</v>
      </c>
      <c r="Z111" s="2" t="n">
        <v>1328.27916666667</v>
      </c>
      <c r="AA111" s="2" t="n">
        <v>0</v>
      </c>
      <c r="AB111" s="2" t="n">
        <v>0</v>
      </c>
      <c r="AC111" s="2" t="n">
        <v>488.8208958</v>
      </c>
      <c r="AD111" s="2" t="n">
        <v>7287.80833333333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1.0434339</v>
      </c>
      <c r="AL111" s="2" t="n">
        <v>7.1980065</v>
      </c>
      <c r="AM111" s="2" t="n">
        <v>122.995833333333</v>
      </c>
      <c r="AN111" s="2" t="n">
        <v>15.7137864</v>
      </c>
      <c r="AO111" s="2" t="n">
        <v>0</v>
      </c>
      <c r="AP111" s="2" t="n">
        <v>12.3890544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286.761741</v>
      </c>
      <c r="AW111" s="2" t="n">
        <v>3660.51666666667</v>
      </c>
      <c r="AX111" s="2" t="n">
        <v>0</v>
      </c>
      <c r="AY111" s="2" t="n">
        <v>0</v>
      </c>
      <c r="AZ111" s="2"/>
      <c r="BA111" s="2"/>
      <c r="BB111" s="2" t="n">
        <v>0</v>
      </c>
      <c r="BC111" s="2" t="n">
        <v>0</v>
      </c>
      <c r="BD111" s="2" t="n">
        <v>0</v>
      </c>
      <c r="BE111" s="2" t="n">
        <v>0</v>
      </c>
      <c r="BF111" s="2"/>
      <c r="BG111" s="2" t="n">
        <v>5.1382029</v>
      </c>
      <c r="BH111" s="2" t="n">
        <v>33.2541666666667</v>
      </c>
      <c r="BI111" s="2" t="n">
        <v>0</v>
      </c>
      <c r="BJ111" s="2" t="n">
        <v>0</v>
      </c>
      <c r="BK111" s="2" t="n">
        <f aca="false">BI111*0.5754642+BJ111*0.0003597</f>
        <v>0</v>
      </c>
      <c r="BL111" s="2" t="n">
        <v>0</v>
      </c>
    </row>
    <row r="112" customFormat="false" ht="15" hidden="false" customHeight="false" outlineLevel="0" collapsed="false">
      <c r="A112" s="1" t="s">
        <v>260</v>
      </c>
      <c r="B112" s="1" t="n">
        <v>108</v>
      </c>
      <c r="C112" s="1" t="s">
        <v>256</v>
      </c>
      <c r="D112" s="1" t="s">
        <v>261</v>
      </c>
      <c r="E112" s="24" t="n">
        <v>1601</v>
      </c>
      <c r="F112" s="2" t="n">
        <v>1212.1495401</v>
      </c>
      <c r="G112" s="2" t="n">
        <v>8641.6125</v>
      </c>
      <c r="H112" s="2" t="n">
        <v>129.5625915</v>
      </c>
      <c r="I112" s="2" t="n">
        <v>168.716666666667</v>
      </c>
      <c r="J112" s="2" t="n">
        <v>264.7840332</v>
      </c>
      <c r="K112" s="2" t="n">
        <v>260.7375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394.2386589</v>
      </c>
      <c r="Q112" s="2" t="n">
        <v>429.454166666667</v>
      </c>
      <c r="R112" s="2" t="n">
        <v>0</v>
      </c>
      <c r="S112" s="2" t="n">
        <v>0</v>
      </c>
      <c r="T112" s="2" t="n">
        <f aca="false">(Q112+S112)/G112*100</f>
        <v>4.9696068490304</v>
      </c>
      <c r="U112" s="2" t="n">
        <v>54.3134115</v>
      </c>
      <c r="V112" s="2" t="n">
        <v>1101.12083333333</v>
      </c>
      <c r="W112" s="2" t="n">
        <v>212.5347726</v>
      </c>
      <c r="X112" s="2" t="n">
        <v>2985.39583333333</v>
      </c>
      <c r="Y112" s="2" t="n">
        <v>206.2176156</v>
      </c>
      <c r="Z112" s="2" t="n">
        <v>1582.7125</v>
      </c>
      <c r="AA112" s="2" t="n">
        <v>0</v>
      </c>
      <c r="AB112" s="2" t="n">
        <v>0</v>
      </c>
      <c r="AC112" s="2" t="n">
        <v>473.0657439</v>
      </c>
      <c r="AD112" s="2" t="n">
        <v>5669.22916666667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2.577387</v>
      </c>
      <c r="AL112" s="2" t="n">
        <v>7.1023263</v>
      </c>
      <c r="AM112" s="2" t="n">
        <v>99.7625</v>
      </c>
      <c r="AN112" s="2" t="n">
        <v>11.1935232</v>
      </c>
      <c r="AO112" s="2" t="n">
        <v>0</v>
      </c>
      <c r="AP112" s="2" t="n">
        <v>4.6483164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159.1626402</v>
      </c>
      <c r="AW112" s="2" t="n">
        <v>1902.49583333333</v>
      </c>
      <c r="AX112" s="2" t="n">
        <v>0</v>
      </c>
      <c r="AY112" s="2" t="n">
        <v>0</v>
      </c>
      <c r="AZ112" s="2"/>
      <c r="BA112" s="2"/>
      <c r="BB112" s="2" t="n">
        <v>0</v>
      </c>
      <c r="BC112" s="2" t="n">
        <v>0</v>
      </c>
      <c r="BD112" s="2" t="n">
        <v>0</v>
      </c>
      <c r="BE112" s="2" t="n">
        <v>0</v>
      </c>
      <c r="BF112" s="2"/>
      <c r="BG112" s="2" t="n">
        <v>1.4181855</v>
      </c>
      <c r="BH112" s="2" t="n">
        <v>28.75</v>
      </c>
      <c r="BI112" s="2" t="n">
        <v>0</v>
      </c>
      <c r="BJ112" s="2" t="n">
        <v>0</v>
      </c>
      <c r="BK112" s="2" t="n">
        <f aca="false">BI112*0.5754642+BJ112*0.0003597</f>
        <v>0</v>
      </c>
      <c r="BL112" s="2" t="n">
        <v>0</v>
      </c>
    </row>
    <row r="113" customFormat="false" ht="15" hidden="false" customHeight="false" outlineLevel="0" collapsed="false">
      <c r="A113" s="1" t="s">
        <v>262</v>
      </c>
      <c r="B113" s="1" t="n">
        <v>109</v>
      </c>
      <c r="C113" s="1" t="s">
        <v>256</v>
      </c>
      <c r="D113" s="1" t="s">
        <v>263</v>
      </c>
      <c r="E113" s="24" t="n">
        <v>2771</v>
      </c>
      <c r="F113" s="2" t="n">
        <v>1825.5558894</v>
      </c>
      <c r="G113" s="2" t="n">
        <v>9023.07916666667</v>
      </c>
      <c r="H113" s="2" t="n">
        <v>207.4653033</v>
      </c>
      <c r="I113" s="2" t="n">
        <v>228.329166666667</v>
      </c>
      <c r="J113" s="2" t="n">
        <v>329.6824113</v>
      </c>
      <c r="K113" s="2" t="n">
        <v>229.158333333333</v>
      </c>
      <c r="L113" s="2" t="n">
        <v>275.0701449</v>
      </c>
      <c r="M113" s="2" t="n">
        <v>119.5</v>
      </c>
      <c r="N113" s="2" t="n">
        <v>0</v>
      </c>
      <c r="O113" s="2" t="n">
        <v>0</v>
      </c>
      <c r="P113" s="2" t="n">
        <v>812.2177479</v>
      </c>
      <c r="Q113" s="2" t="n">
        <v>576.9875</v>
      </c>
      <c r="R113" s="2" t="n">
        <v>0</v>
      </c>
      <c r="S113" s="2" t="n">
        <v>0</v>
      </c>
      <c r="T113" s="2" t="n">
        <f aca="false">(Q113+S113)/G113*100</f>
        <v>6.39457428381572</v>
      </c>
      <c r="U113" s="2" t="n">
        <v>56.1013128</v>
      </c>
      <c r="V113" s="2" t="n">
        <v>1137.36666666667</v>
      </c>
      <c r="W113" s="2" t="n">
        <v>293.8968</v>
      </c>
      <c r="X113" s="2" t="n">
        <v>3830.34583333333</v>
      </c>
      <c r="Y113" s="2" t="n">
        <v>244.3471686</v>
      </c>
      <c r="Z113" s="2" t="n">
        <v>1556.9</v>
      </c>
      <c r="AA113" s="2" t="n">
        <v>0</v>
      </c>
      <c r="AB113" s="2" t="n">
        <v>0</v>
      </c>
      <c r="AC113" s="2" t="n">
        <v>594.3452256</v>
      </c>
      <c r="AD113" s="2" t="n">
        <v>6524.6125</v>
      </c>
      <c r="AE113" s="2" t="n">
        <v>14.259327</v>
      </c>
      <c r="AF113" s="2" t="n">
        <v>49.5583333333333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39.1488312</v>
      </c>
      <c r="AL113" s="2" t="n">
        <v>6.381903</v>
      </c>
      <c r="AM113" s="2" t="n">
        <v>83.175</v>
      </c>
      <c r="AN113" s="2" t="n">
        <v>26.8673829</v>
      </c>
      <c r="AO113" s="2" t="n">
        <v>0</v>
      </c>
      <c r="AP113" s="2" t="n">
        <v>24.1982724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155.0232435</v>
      </c>
      <c r="AW113" s="2" t="n">
        <v>1489.32083333333</v>
      </c>
      <c r="AX113" s="2" t="n">
        <v>0</v>
      </c>
      <c r="AY113" s="2" t="n">
        <v>0</v>
      </c>
      <c r="AZ113" s="2"/>
      <c r="BA113" s="2"/>
      <c r="BB113" s="2" t="n">
        <v>0</v>
      </c>
      <c r="BC113" s="2" t="n">
        <v>0</v>
      </c>
      <c r="BD113" s="2" t="n">
        <v>0</v>
      </c>
      <c r="BE113" s="2" t="n">
        <v>0</v>
      </c>
      <c r="BF113" s="2"/>
      <c r="BG113" s="2" t="n">
        <v>2.1440043</v>
      </c>
      <c r="BH113" s="2" t="n">
        <v>43.4666666666667</v>
      </c>
      <c r="BI113" s="2" t="n">
        <v>0</v>
      </c>
      <c r="BJ113" s="2" t="n">
        <v>0</v>
      </c>
      <c r="BK113" s="2" t="n">
        <f aca="false">BI113*0.5754642+BJ113*0.0003597</f>
        <v>0</v>
      </c>
      <c r="BL113" s="2" t="n">
        <v>0</v>
      </c>
    </row>
    <row r="114" customFormat="false" ht="15" hidden="false" customHeight="false" outlineLevel="0" collapsed="false">
      <c r="A114" s="1" t="s">
        <v>264</v>
      </c>
      <c r="B114" s="1" t="n">
        <v>110</v>
      </c>
      <c r="C114" s="1" t="s">
        <v>256</v>
      </c>
      <c r="D114" s="1" t="s">
        <v>256</v>
      </c>
      <c r="E114" s="24" t="n">
        <v>2213</v>
      </c>
      <c r="F114" s="2" t="n">
        <v>1886.7043701</v>
      </c>
      <c r="G114" s="2" t="n">
        <v>8003.875</v>
      </c>
      <c r="H114" s="2" t="n">
        <v>354.6568047</v>
      </c>
      <c r="I114" s="2" t="n">
        <v>400.595833333333</v>
      </c>
      <c r="J114" s="2" t="n">
        <v>510.7054413</v>
      </c>
      <c r="K114" s="2" t="n">
        <v>340.195833333333</v>
      </c>
      <c r="L114" s="2" t="n">
        <v>223.7275764</v>
      </c>
      <c r="M114" s="2" t="n">
        <v>77.75</v>
      </c>
      <c r="N114" s="2" t="n">
        <v>0</v>
      </c>
      <c r="O114" s="2" t="n">
        <v>0</v>
      </c>
      <c r="P114" s="2" t="n">
        <v>1089.0897666</v>
      </c>
      <c r="Q114" s="2" t="n">
        <v>818.545833333333</v>
      </c>
      <c r="R114" s="2" t="n">
        <v>0</v>
      </c>
      <c r="S114" s="2" t="n">
        <v>0</v>
      </c>
      <c r="T114" s="2" t="n">
        <f aca="false">(Q114+S114)/G114*100</f>
        <v>10.2268692768607</v>
      </c>
      <c r="U114" s="2" t="n">
        <v>63.4708404</v>
      </c>
      <c r="V114" s="2" t="n">
        <v>1213.24583333333</v>
      </c>
      <c r="W114" s="2" t="n">
        <v>161.1742191</v>
      </c>
      <c r="X114" s="2" t="n">
        <v>2170.6125</v>
      </c>
      <c r="Y114" s="2" t="n">
        <v>121.8714921</v>
      </c>
      <c r="Z114" s="2" t="n">
        <v>917.7125</v>
      </c>
      <c r="AA114" s="2" t="n">
        <v>18.7695186</v>
      </c>
      <c r="AB114" s="2" t="n">
        <v>86.975</v>
      </c>
      <c r="AC114" s="2" t="n">
        <v>365.2860144</v>
      </c>
      <c r="AD114" s="2" t="n">
        <v>4388.52916666667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4.13544</v>
      </c>
      <c r="AL114" s="2" t="n">
        <v>5.1906882</v>
      </c>
      <c r="AM114" s="2" t="n">
        <v>69.9041666666667</v>
      </c>
      <c r="AN114" s="2" t="n">
        <v>21.4871328</v>
      </c>
      <c r="AO114" s="2" t="n">
        <v>0</v>
      </c>
      <c r="AP114" s="2" t="n">
        <v>5.6284431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247.0931991</v>
      </c>
      <c r="AW114" s="2" t="n">
        <v>2461.54583333333</v>
      </c>
      <c r="AX114" s="2" t="n">
        <v>0</v>
      </c>
      <c r="AY114" s="2" t="n">
        <v>0</v>
      </c>
      <c r="AZ114" s="2"/>
      <c r="BA114" s="2"/>
      <c r="BB114" s="2" t="n">
        <v>0</v>
      </c>
      <c r="BC114" s="2" t="n">
        <v>0</v>
      </c>
      <c r="BD114" s="2" t="n">
        <v>0</v>
      </c>
      <c r="BE114" s="2" t="n">
        <v>0</v>
      </c>
      <c r="BF114" s="2"/>
      <c r="BG114" s="2" t="n">
        <v>1.2063222</v>
      </c>
      <c r="BH114" s="2" t="n">
        <v>23.0583333333333</v>
      </c>
      <c r="BI114" s="2" t="n">
        <v>0.212223</v>
      </c>
      <c r="BJ114" s="2" t="n">
        <v>4.05833333333333</v>
      </c>
      <c r="BK114" s="2" t="n">
        <f aca="false">BI114*0.5754642+BJ114*0.0003597</f>
        <v>0.1235865214166</v>
      </c>
      <c r="BL114" s="2" t="n">
        <v>0</v>
      </c>
    </row>
    <row r="115" customFormat="false" ht="15" hidden="false" customHeight="false" outlineLevel="0" collapsed="false">
      <c r="A115" s="1" t="s">
        <v>265</v>
      </c>
      <c r="B115" s="1" t="n">
        <v>111</v>
      </c>
      <c r="C115" s="1" t="s">
        <v>256</v>
      </c>
      <c r="D115" s="1" t="s">
        <v>266</v>
      </c>
      <c r="E115" s="24" t="n">
        <v>1834</v>
      </c>
      <c r="F115" s="2" t="n">
        <v>1204.749438</v>
      </c>
      <c r="G115" s="2" t="n">
        <v>5221.66666666667</v>
      </c>
      <c r="H115" s="2" t="n">
        <v>110.3783946</v>
      </c>
      <c r="I115" s="2" t="n">
        <v>124.666666666667</v>
      </c>
      <c r="J115" s="2" t="n">
        <v>466.4346246</v>
      </c>
      <c r="K115" s="2" t="n">
        <v>310.704166666667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576.8129634</v>
      </c>
      <c r="Q115" s="2" t="n">
        <v>435.379166666667</v>
      </c>
      <c r="R115" s="2" t="n">
        <v>0</v>
      </c>
      <c r="S115" s="2" t="n">
        <v>0</v>
      </c>
      <c r="T115" s="2" t="n">
        <f aca="false">(Q115+S115)/G115*100</f>
        <v>8.33793488669007</v>
      </c>
      <c r="U115" s="2" t="n">
        <v>19.6100259</v>
      </c>
      <c r="V115" s="2" t="n">
        <v>389.045833333333</v>
      </c>
      <c r="W115" s="2" t="n">
        <v>103.3498068</v>
      </c>
      <c r="X115" s="2" t="n">
        <v>1466.68333333333</v>
      </c>
      <c r="Y115" s="2" t="n">
        <v>143.8236612</v>
      </c>
      <c r="Z115" s="2" t="n">
        <v>1041.35833333333</v>
      </c>
      <c r="AA115" s="2" t="n">
        <v>43.9000218</v>
      </c>
      <c r="AB115" s="2" t="n">
        <v>203.429166666667</v>
      </c>
      <c r="AC115" s="2" t="n">
        <v>310.6834599</v>
      </c>
      <c r="AD115" s="2" t="n">
        <v>3100.51666666667</v>
      </c>
      <c r="AE115" s="2" t="n">
        <v>4.4498178</v>
      </c>
      <c r="AF115" s="2" t="n">
        <v>14.8208333333333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1.8681144</v>
      </c>
      <c r="AL115" s="2" t="n">
        <v>7.2534003</v>
      </c>
      <c r="AM115" s="2" t="n">
        <v>102.9375</v>
      </c>
      <c r="AN115" s="2" t="n">
        <v>20.987925</v>
      </c>
      <c r="AO115" s="2" t="n">
        <v>0</v>
      </c>
      <c r="AP115" s="2" t="n">
        <v>0.5298381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137.5093818</v>
      </c>
      <c r="AW115" s="2" t="n">
        <v>1278.39583333333</v>
      </c>
      <c r="AX115" s="2" t="n">
        <v>0</v>
      </c>
      <c r="AY115" s="2" t="n">
        <v>0</v>
      </c>
      <c r="AZ115" s="2"/>
      <c r="BA115" s="2"/>
      <c r="BB115" s="2" t="n">
        <v>0</v>
      </c>
      <c r="BC115" s="2" t="n">
        <v>0</v>
      </c>
      <c r="BD115" s="2" t="n">
        <v>0</v>
      </c>
      <c r="BE115" s="2" t="n">
        <v>0</v>
      </c>
      <c r="BF115" s="2"/>
      <c r="BG115" s="2" t="n">
        <v>0.9236538</v>
      </c>
      <c r="BH115" s="2" t="n">
        <v>18.325</v>
      </c>
      <c r="BI115" s="2" t="n">
        <v>0.2499915</v>
      </c>
      <c r="BJ115" s="2" t="n">
        <v>4.98333333333333</v>
      </c>
      <c r="BK115" s="2" t="n">
        <f aca="false">BI115*0.5754642+BJ115*0.0003597</f>
        <v>0.1456536635543</v>
      </c>
      <c r="BL115" s="2" t="n">
        <v>0</v>
      </c>
    </row>
    <row r="116" customFormat="false" ht="15" hidden="false" customHeight="false" outlineLevel="0" collapsed="false">
      <c r="A116" s="1" t="s">
        <v>267</v>
      </c>
      <c r="B116" s="1" t="n">
        <v>112</v>
      </c>
      <c r="C116" s="1" t="s">
        <v>256</v>
      </c>
      <c r="D116" s="1" t="s">
        <v>268</v>
      </c>
      <c r="E116" s="24" t="n">
        <v>1998</v>
      </c>
      <c r="F116" s="2" t="n">
        <v>1895.7510114</v>
      </c>
      <c r="G116" s="2" t="n">
        <v>9144.575</v>
      </c>
      <c r="H116" s="2" t="n">
        <v>88.122279</v>
      </c>
      <c r="I116" s="2" t="n">
        <v>96.9916666666667</v>
      </c>
      <c r="J116" s="2" t="n">
        <v>394.9990089</v>
      </c>
      <c r="K116" s="2" t="n">
        <v>286</v>
      </c>
      <c r="L116" s="2" t="n">
        <v>458.2497129</v>
      </c>
      <c r="M116" s="2" t="n">
        <v>265.4375</v>
      </c>
      <c r="N116" s="2" t="n">
        <v>91.6049193</v>
      </c>
      <c r="O116" s="2" t="n">
        <v>31.8333333333333</v>
      </c>
      <c r="P116" s="2" t="n">
        <v>1032.9758643</v>
      </c>
      <c r="Q116" s="2" t="n">
        <v>680.258333333333</v>
      </c>
      <c r="R116" s="2" t="n">
        <v>0</v>
      </c>
      <c r="S116" s="2" t="n">
        <v>0</v>
      </c>
      <c r="T116" s="2" t="n">
        <f aca="false">(Q116+S116)/G116*100</f>
        <v>7.43892781603665</v>
      </c>
      <c r="U116" s="2" t="n">
        <v>53.0466597</v>
      </c>
      <c r="V116" s="2" t="n">
        <v>1144.575</v>
      </c>
      <c r="W116" s="2" t="n">
        <v>180.1616601</v>
      </c>
      <c r="X116" s="2" t="n">
        <v>2739.37916666667</v>
      </c>
      <c r="Y116" s="2" t="n">
        <v>203.2190757</v>
      </c>
      <c r="Z116" s="2" t="n">
        <v>1412.55833333333</v>
      </c>
      <c r="AA116" s="2" t="n">
        <v>0</v>
      </c>
      <c r="AB116" s="2" t="n">
        <v>0</v>
      </c>
      <c r="AC116" s="2" t="n">
        <v>436.4273955</v>
      </c>
      <c r="AD116" s="2" t="n">
        <v>5296.5125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17.4498909</v>
      </c>
      <c r="AL116" s="2" t="n">
        <v>8.9423841</v>
      </c>
      <c r="AM116" s="2" t="n">
        <v>135.970833333333</v>
      </c>
      <c r="AN116" s="2" t="n">
        <v>25.1057397</v>
      </c>
      <c r="AO116" s="2" t="n">
        <v>0</v>
      </c>
      <c r="AP116" s="2" t="n">
        <v>16.7762286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180.8802849</v>
      </c>
      <c r="AW116" s="2" t="n">
        <v>2580.725</v>
      </c>
      <c r="AX116" s="2" t="n">
        <v>0</v>
      </c>
      <c r="AY116" s="2" t="n">
        <v>0</v>
      </c>
      <c r="AZ116" s="2"/>
      <c r="BA116" s="2"/>
      <c r="BB116" s="2" t="n">
        <v>0</v>
      </c>
      <c r="BC116" s="2" t="n">
        <v>0</v>
      </c>
      <c r="BD116" s="2" t="n">
        <v>0</v>
      </c>
      <c r="BE116" s="2" t="n">
        <v>0</v>
      </c>
      <c r="BF116" s="2"/>
      <c r="BG116" s="2" t="n">
        <v>0.918618</v>
      </c>
      <c r="BH116" s="2" t="n">
        <v>19.8208333333333</v>
      </c>
      <c r="BI116" s="2" t="n">
        <v>0</v>
      </c>
      <c r="BJ116" s="2" t="n">
        <v>0</v>
      </c>
      <c r="BK116" s="2" t="n">
        <f aca="false">BI116*0.5754642+BJ116*0.0003597</f>
        <v>0</v>
      </c>
      <c r="BL116" s="2" t="n">
        <v>0</v>
      </c>
    </row>
    <row r="117" customFormat="false" ht="15" hidden="false" customHeight="false" outlineLevel="0" collapsed="false">
      <c r="A117" s="1" t="s">
        <v>269</v>
      </c>
      <c r="B117" s="1" t="n">
        <v>113</v>
      </c>
      <c r="C117" s="1" t="s">
        <v>256</v>
      </c>
      <c r="D117" s="1" t="s">
        <v>270</v>
      </c>
      <c r="E117" s="24" t="n">
        <v>2009</v>
      </c>
      <c r="F117" s="2" t="n">
        <v>1653.3618822</v>
      </c>
      <c r="G117" s="2" t="n">
        <v>7317.54166666667</v>
      </c>
      <c r="H117" s="2" t="n">
        <v>166.8443874</v>
      </c>
      <c r="I117" s="2" t="n">
        <v>125.633333333333</v>
      </c>
      <c r="J117" s="2" t="n">
        <v>401.9966625</v>
      </c>
      <c r="K117" s="2" t="n">
        <v>232.854166666667</v>
      </c>
      <c r="L117" s="2" t="n">
        <v>266.1079773</v>
      </c>
      <c r="M117" s="2" t="n">
        <v>77.0708333333333</v>
      </c>
      <c r="N117" s="2" t="n">
        <v>0</v>
      </c>
      <c r="O117" s="2" t="n">
        <v>0</v>
      </c>
      <c r="P117" s="2" t="n">
        <v>817.6850454</v>
      </c>
      <c r="Q117" s="2" t="n">
        <v>435.558333333333</v>
      </c>
      <c r="R117" s="2" t="n">
        <v>0</v>
      </c>
      <c r="S117" s="2" t="n">
        <v>0</v>
      </c>
      <c r="T117" s="2" t="n">
        <f aca="false">(Q117+S117)/G117*100</f>
        <v>5.95224944625073</v>
      </c>
      <c r="U117" s="2" t="n">
        <v>43.4047707</v>
      </c>
      <c r="V117" s="2" t="n">
        <v>936.5375</v>
      </c>
      <c r="W117" s="2" t="n">
        <v>173.7111102</v>
      </c>
      <c r="X117" s="2" t="n">
        <v>2641.29583333333</v>
      </c>
      <c r="Y117" s="2" t="n">
        <v>168.8138814</v>
      </c>
      <c r="Z117" s="2" t="n">
        <v>1051.17916666667</v>
      </c>
      <c r="AA117" s="2" t="n">
        <v>0</v>
      </c>
      <c r="AB117" s="2" t="n">
        <v>0</v>
      </c>
      <c r="AC117" s="2" t="n">
        <v>385.9297065</v>
      </c>
      <c r="AD117" s="2" t="n">
        <v>4629.0125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1.0279668</v>
      </c>
      <c r="AL117" s="2" t="n">
        <v>5.0533386</v>
      </c>
      <c r="AM117" s="2" t="n">
        <v>76.8375</v>
      </c>
      <c r="AN117" s="2" t="n">
        <v>22.0345404</v>
      </c>
      <c r="AO117" s="2" t="n">
        <v>0</v>
      </c>
      <c r="AP117" s="2" t="n">
        <v>21.3910929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180.491505</v>
      </c>
      <c r="AW117" s="2" t="n">
        <v>1741.1</v>
      </c>
      <c r="AX117" s="2" t="n">
        <v>0</v>
      </c>
      <c r="AY117" s="2" t="n">
        <v>0</v>
      </c>
      <c r="AZ117" s="2"/>
      <c r="BA117" s="2"/>
      <c r="BB117" s="2" t="n">
        <v>0</v>
      </c>
      <c r="BC117" s="2" t="n">
        <v>0</v>
      </c>
      <c r="BD117" s="2" t="n">
        <v>0</v>
      </c>
      <c r="BE117" s="2" t="n">
        <v>0</v>
      </c>
      <c r="BF117" s="2"/>
      <c r="BG117" s="2" t="n">
        <v>1.6710546</v>
      </c>
      <c r="BH117" s="2" t="n">
        <v>36.0541666666667</v>
      </c>
      <c r="BI117" s="2" t="n">
        <v>0</v>
      </c>
      <c r="BJ117" s="2" t="n">
        <v>0</v>
      </c>
      <c r="BK117" s="2" t="n">
        <f aca="false">BI117*0.5754642+BJ117*0.0003597</f>
        <v>0</v>
      </c>
      <c r="BL117" s="2" t="n">
        <v>0</v>
      </c>
    </row>
    <row r="118" customFormat="false" ht="15" hidden="false" customHeight="false" outlineLevel="0" collapsed="false">
      <c r="A118" s="1" t="s">
        <v>271</v>
      </c>
      <c r="B118" s="1" t="n">
        <v>114</v>
      </c>
      <c r="C118" s="1" t="s">
        <v>272</v>
      </c>
      <c r="D118" s="1" t="s">
        <v>273</v>
      </c>
      <c r="E118" s="24" t="n">
        <v>239</v>
      </c>
      <c r="F118" s="2" t="n">
        <v>254.7580404</v>
      </c>
      <c r="G118" s="2" t="n">
        <v>1597.1875</v>
      </c>
      <c r="H118" s="2" t="n">
        <v>59.1063273</v>
      </c>
      <c r="I118" s="2" t="n">
        <v>42.7958333333333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59.1063273</v>
      </c>
      <c r="Q118" s="2" t="n">
        <v>42.7958333333333</v>
      </c>
      <c r="R118" s="2" t="n">
        <v>0</v>
      </c>
      <c r="S118" s="2" t="n">
        <v>0</v>
      </c>
      <c r="T118" s="2" t="n">
        <f aca="false">(Q118+S118)/G118*100</f>
        <v>2.67944955325116</v>
      </c>
      <c r="U118" s="2" t="n">
        <v>27.9665145</v>
      </c>
      <c r="V118" s="2" t="n">
        <v>323.9875</v>
      </c>
      <c r="W118" s="2" t="n">
        <v>101.750748</v>
      </c>
      <c r="X118" s="2" t="n">
        <v>780.933333333333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129.7172067</v>
      </c>
      <c r="AD118" s="2" t="n">
        <v>1104.92083333333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.0273372</v>
      </c>
      <c r="AL118" s="2" t="n">
        <v>1.0937919</v>
      </c>
      <c r="AM118" s="2" t="n">
        <v>8.39583333333333</v>
      </c>
      <c r="AN118" s="2" t="n">
        <v>3.9696741</v>
      </c>
      <c r="AO118" s="2" t="n">
        <v>0</v>
      </c>
      <c r="AP118" s="2" t="n">
        <v>9.3459117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32.774178</v>
      </c>
      <c r="AW118" s="2" t="n">
        <v>407.779166666667</v>
      </c>
      <c r="AX118" s="2" t="n">
        <v>0</v>
      </c>
      <c r="AY118" s="2" t="n">
        <v>0</v>
      </c>
      <c r="AZ118" s="2"/>
      <c r="BA118" s="2"/>
      <c r="BB118" s="2" t="n">
        <v>0</v>
      </c>
      <c r="BC118" s="2" t="n">
        <v>0</v>
      </c>
      <c r="BD118" s="2" t="n">
        <v>0</v>
      </c>
      <c r="BE118" s="2" t="n">
        <v>0</v>
      </c>
      <c r="BF118" s="2"/>
      <c r="BG118" s="2" t="n">
        <v>0.2938749</v>
      </c>
      <c r="BH118" s="2" t="n">
        <v>3.40416666666667</v>
      </c>
      <c r="BI118" s="2" t="n">
        <v>0</v>
      </c>
      <c r="BJ118" s="2" t="n">
        <v>0</v>
      </c>
      <c r="BK118" s="2" t="n">
        <f aca="false">BI118*0.5754642+BJ118*0.0003597</f>
        <v>0</v>
      </c>
      <c r="BL118" s="2" t="n">
        <v>0</v>
      </c>
    </row>
    <row r="119" customFormat="false" ht="15" hidden="false" customHeight="false" outlineLevel="0" collapsed="false">
      <c r="A119" s="1" t="s">
        <v>274</v>
      </c>
      <c r="B119" s="1" t="n">
        <v>115</v>
      </c>
      <c r="C119" s="1" t="s">
        <v>272</v>
      </c>
      <c r="D119" s="1" t="s">
        <v>272</v>
      </c>
      <c r="E119" s="24" t="n">
        <v>598</v>
      </c>
      <c r="F119" s="2" t="n">
        <v>386.0901327</v>
      </c>
      <c r="G119" s="2" t="n">
        <v>2206.13333333333</v>
      </c>
      <c r="H119" s="2" t="n">
        <v>23.9468979</v>
      </c>
      <c r="I119" s="2" t="n">
        <v>20.1125</v>
      </c>
      <c r="J119" s="2" t="n">
        <v>125.0559411</v>
      </c>
      <c r="K119" s="2" t="n">
        <v>65.1958333333333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149.002839</v>
      </c>
      <c r="Q119" s="2" t="n">
        <v>85.3083333333333</v>
      </c>
      <c r="R119" s="2" t="n">
        <v>0</v>
      </c>
      <c r="S119" s="2" t="n">
        <v>0</v>
      </c>
      <c r="T119" s="2" t="n">
        <f aca="false">(Q119+S119)/G119*100</f>
        <v>3.86687114710504</v>
      </c>
      <c r="U119" s="2" t="n">
        <v>24.3464688</v>
      </c>
      <c r="V119" s="2" t="n">
        <v>437.179166666667</v>
      </c>
      <c r="W119" s="2" t="n">
        <v>62.4623532</v>
      </c>
      <c r="X119" s="2" t="n">
        <v>669.345833333333</v>
      </c>
      <c r="Y119" s="2" t="n">
        <v>28.963851</v>
      </c>
      <c r="Z119" s="2" t="n">
        <v>209.7125</v>
      </c>
      <c r="AA119" s="2" t="n">
        <v>0</v>
      </c>
      <c r="AB119" s="2" t="n">
        <v>0</v>
      </c>
      <c r="AC119" s="2" t="n">
        <v>115.7726172</v>
      </c>
      <c r="AD119" s="2" t="n">
        <v>1316.2375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.0327327</v>
      </c>
      <c r="AL119" s="2" t="n">
        <v>1.8591219</v>
      </c>
      <c r="AM119" s="2" t="n">
        <v>19.9208333333333</v>
      </c>
      <c r="AN119" s="2" t="n">
        <v>3.6912663</v>
      </c>
      <c r="AO119" s="2" t="n">
        <v>0</v>
      </c>
      <c r="AP119" s="2" t="n">
        <v>0.8455989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65.623062</v>
      </c>
      <c r="AW119" s="2" t="n">
        <v>707.525</v>
      </c>
      <c r="AX119" s="2" t="n">
        <v>0</v>
      </c>
      <c r="AY119" s="2" t="n">
        <v>0</v>
      </c>
      <c r="AZ119" s="2"/>
      <c r="BA119" s="2"/>
      <c r="BB119" s="2" t="n">
        <v>0</v>
      </c>
      <c r="BC119" s="2" t="n">
        <v>0</v>
      </c>
      <c r="BD119" s="2" t="n">
        <v>0</v>
      </c>
      <c r="BE119" s="2" t="n">
        <v>0</v>
      </c>
      <c r="BF119" s="2"/>
      <c r="BG119" s="2" t="n">
        <v>0.2017917</v>
      </c>
      <c r="BH119" s="2" t="n">
        <v>3.625</v>
      </c>
      <c r="BI119" s="2" t="n">
        <v>0</v>
      </c>
      <c r="BJ119" s="2" t="n">
        <v>0</v>
      </c>
      <c r="BK119" s="2" t="n">
        <f aca="false">BI119*0.5754642+BJ119*0.0003597</f>
        <v>0</v>
      </c>
      <c r="BL119" s="2" t="n">
        <v>0</v>
      </c>
    </row>
    <row r="120" customFormat="false" ht="15" hidden="false" customHeight="false" outlineLevel="0" collapsed="false">
      <c r="A120" s="1" t="s">
        <v>275</v>
      </c>
      <c r="B120" s="1" t="n">
        <v>116</v>
      </c>
      <c r="C120" s="1" t="s">
        <v>276</v>
      </c>
      <c r="D120" s="1" t="s">
        <v>276</v>
      </c>
      <c r="E120" s="24" t="n">
        <v>1399</v>
      </c>
      <c r="F120" s="2" t="n">
        <v>854.6204502</v>
      </c>
      <c r="G120" s="2" t="n">
        <v>6550.05833333333</v>
      </c>
      <c r="H120" s="2" t="n">
        <v>50.3060247</v>
      </c>
      <c r="I120" s="2" t="n">
        <v>68.475</v>
      </c>
      <c r="J120" s="2" t="n">
        <v>111.464577</v>
      </c>
      <c r="K120" s="2" t="n">
        <v>100.070833333333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161.7705459</v>
      </c>
      <c r="Q120" s="2" t="n">
        <v>168.55</v>
      </c>
      <c r="R120" s="2" t="n">
        <v>0</v>
      </c>
      <c r="S120" s="2" t="n">
        <v>0</v>
      </c>
      <c r="T120" s="2" t="n">
        <f aca="false">(Q120+S120)/G120*100</f>
        <v>2.57325952567852</v>
      </c>
      <c r="U120" s="2" t="n">
        <v>60.0792042</v>
      </c>
      <c r="V120" s="2" t="n">
        <v>1218.0125</v>
      </c>
      <c r="W120" s="2" t="n">
        <v>162.8696775</v>
      </c>
      <c r="X120" s="2" t="n">
        <v>2169.84583333333</v>
      </c>
      <c r="Y120" s="2" t="n">
        <v>152.1642672</v>
      </c>
      <c r="Z120" s="2" t="n">
        <v>969.541666666667</v>
      </c>
      <c r="AA120" s="2" t="n">
        <v>0</v>
      </c>
      <c r="AB120" s="2" t="n">
        <v>0</v>
      </c>
      <c r="AC120" s="2" t="n">
        <v>375.1131489</v>
      </c>
      <c r="AD120" s="2" t="n">
        <v>4357.4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18.5511807</v>
      </c>
      <c r="AL120" s="2" t="n">
        <v>6.265416</v>
      </c>
      <c r="AM120" s="2" t="n">
        <v>83.4708333333333</v>
      </c>
      <c r="AN120" s="2" t="n">
        <v>11.7894903</v>
      </c>
      <c r="AO120" s="2" t="n">
        <v>0</v>
      </c>
      <c r="AP120" s="2" t="n">
        <v>1.178985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148.7711922</v>
      </c>
      <c r="AW120" s="2" t="n">
        <v>1659.78333333333</v>
      </c>
      <c r="AX120" s="2" t="n">
        <v>0</v>
      </c>
      <c r="AY120" s="2" t="n">
        <v>0</v>
      </c>
      <c r="AZ120" s="2"/>
      <c r="BA120" s="2"/>
      <c r="BB120" s="2" t="n">
        <v>0</v>
      </c>
      <c r="BC120" s="2" t="n">
        <v>0</v>
      </c>
      <c r="BD120" s="2" t="n">
        <v>0</v>
      </c>
      <c r="BE120" s="2" t="n">
        <v>0</v>
      </c>
      <c r="BF120" s="2"/>
      <c r="BG120" s="2" t="n">
        <v>1.7688372</v>
      </c>
      <c r="BH120" s="2" t="n">
        <v>35.8625</v>
      </c>
      <c r="BI120" s="2" t="n">
        <v>0</v>
      </c>
      <c r="BJ120" s="2" t="n">
        <v>0</v>
      </c>
      <c r="BK120" s="2" t="n">
        <f aca="false">BI120*0.5754642+BJ120*0.0003597</f>
        <v>0</v>
      </c>
      <c r="BL120" s="2" t="n">
        <v>0</v>
      </c>
    </row>
    <row r="121" customFormat="false" ht="15" hidden="false" customHeight="false" outlineLevel="0" collapsed="false">
      <c r="A121" s="1" t="s">
        <v>277</v>
      </c>
      <c r="B121" s="1" t="n">
        <v>117</v>
      </c>
      <c r="C121" s="1" t="s">
        <v>278</v>
      </c>
      <c r="D121" s="1" t="s">
        <v>279</v>
      </c>
      <c r="E121" s="24" t="n">
        <v>1369</v>
      </c>
      <c r="F121" s="2" t="n">
        <v>1842.0181557</v>
      </c>
      <c r="G121" s="2" t="n">
        <v>3027.32916666667</v>
      </c>
      <c r="H121" s="2" t="n">
        <v>160.7030679</v>
      </c>
      <c r="I121" s="2" t="n">
        <v>97.7416666666667</v>
      </c>
      <c r="J121" s="2" t="n">
        <v>578.2419399</v>
      </c>
      <c r="K121" s="2" t="n">
        <v>133.979166666667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738.944952</v>
      </c>
      <c r="Q121" s="2" t="n">
        <v>231.720833333333</v>
      </c>
      <c r="R121" s="2" t="n">
        <v>0</v>
      </c>
      <c r="S121" s="2" t="n">
        <v>0</v>
      </c>
      <c r="T121" s="2" t="n">
        <f aca="false">(Q121+S121)/G121*100</f>
        <v>7.65429923791461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194.748618</v>
      </c>
      <c r="AF121" s="2" t="n">
        <v>998.570833333333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36.3492054</v>
      </c>
      <c r="AL121" s="2" t="n">
        <v>3.3215505</v>
      </c>
      <c r="AM121" s="2" t="n">
        <v>19.7208333333333</v>
      </c>
      <c r="AN121" s="2" t="n">
        <v>12.3671127</v>
      </c>
      <c r="AO121" s="2" t="n">
        <v>0</v>
      </c>
      <c r="AP121" s="2" t="n">
        <v>3.1672392</v>
      </c>
      <c r="AQ121" s="2" t="n">
        <v>0</v>
      </c>
      <c r="AR121" s="2" t="n">
        <v>289.0387785</v>
      </c>
      <c r="AS121" s="2" t="n">
        <v>17579.5</v>
      </c>
      <c r="AT121" s="2" t="n">
        <v>0</v>
      </c>
      <c r="AU121" s="2" t="n">
        <v>0</v>
      </c>
      <c r="AV121" s="2" t="n">
        <v>205.3253115</v>
      </c>
      <c r="AW121" s="2" t="n">
        <v>1102.98333333333</v>
      </c>
      <c r="AX121" s="2" t="n">
        <v>0</v>
      </c>
      <c r="AY121" s="2" t="n">
        <v>0</v>
      </c>
      <c r="AZ121" s="2"/>
      <c r="BA121" s="2"/>
      <c r="BB121" s="2" t="n">
        <v>0</v>
      </c>
      <c r="BC121" s="2" t="n">
        <v>0</v>
      </c>
      <c r="BD121" s="2" t="n">
        <v>0</v>
      </c>
      <c r="BE121" s="2" t="n">
        <v>0</v>
      </c>
      <c r="BF121" s="2"/>
      <c r="BG121" s="2" t="n">
        <v>1.2304221</v>
      </c>
      <c r="BH121" s="2" t="n">
        <v>11.0458333333333</v>
      </c>
      <c r="BI121" s="2" t="n">
        <v>0</v>
      </c>
      <c r="BJ121" s="2" t="n">
        <v>0</v>
      </c>
      <c r="BK121" s="2" t="n">
        <f aca="false">BI121*0.5754642+BJ121*0.0003597</f>
        <v>0</v>
      </c>
      <c r="BL121" s="2" t="n">
        <v>0</v>
      </c>
    </row>
    <row r="122" customFormat="false" ht="15" hidden="false" customHeight="false" outlineLevel="0" collapsed="false">
      <c r="A122" s="1" t="s">
        <v>280</v>
      </c>
      <c r="B122" s="1" t="n">
        <v>118</v>
      </c>
      <c r="C122" s="1" t="s">
        <v>278</v>
      </c>
      <c r="D122" s="1" t="s">
        <v>278</v>
      </c>
      <c r="E122" s="24" t="n">
        <v>768</v>
      </c>
      <c r="F122" s="2" t="n">
        <v>823.7079678</v>
      </c>
      <c r="G122" s="2" t="n">
        <v>4490.52083333333</v>
      </c>
      <c r="H122" s="2" t="n">
        <v>99.7473864</v>
      </c>
      <c r="I122" s="2" t="n">
        <v>112.666666666667</v>
      </c>
      <c r="J122" s="2" t="n">
        <v>299.3039718</v>
      </c>
      <c r="K122" s="2" t="n">
        <v>182.0375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399.0513582</v>
      </c>
      <c r="Q122" s="2" t="n">
        <v>294.704166666667</v>
      </c>
      <c r="R122" s="2" t="n">
        <v>0</v>
      </c>
      <c r="S122" s="2" t="n">
        <v>0</v>
      </c>
      <c r="T122" s="2" t="n">
        <f aca="false">(Q122+S122)/G122*100</f>
        <v>6.56280591059872</v>
      </c>
      <c r="U122" s="2" t="n">
        <v>34.8469059</v>
      </c>
      <c r="V122" s="2" t="n">
        <v>782.1625</v>
      </c>
      <c r="W122" s="2" t="n">
        <v>91.68801</v>
      </c>
      <c r="X122" s="2" t="n">
        <v>1341.01666666667</v>
      </c>
      <c r="Y122" s="2" t="n">
        <v>88.0079502</v>
      </c>
      <c r="Z122" s="2" t="n">
        <v>764.670833333333</v>
      </c>
      <c r="AA122" s="2" t="n">
        <v>0</v>
      </c>
      <c r="AB122" s="2" t="n">
        <v>0</v>
      </c>
      <c r="AC122" s="2" t="n">
        <v>214.5428103</v>
      </c>
      <c r="AD122" s="2" t="n">
        <v>2887.85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.0816519</v>
      </c>
      <c r="AL122" s="2" t="n">
        <v>4.8263679</v>
      </c>
      <c r="AM122" s="2" t="n">
        <v>70.5875</v>
      </c>
      <c r="AN122" s="2" t="n">
        <v>4.7583846</v>
      </c>
      <c r="AO122" s="2" t="n">
        <v>0</v>
      </c>
      <c r="AP122" s="2" t="n">
        <v>1.8001311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134.3522142</v>
      </c>
      <c r="AW122" s="2" t="n">
        <v>1047.275</v>
      </c>
      <c r="AX122" s="2" t="n">
        <v>0</v>
      </c>
      <c r="AY122" s="2" t="n">
        <v>0</v>
      </c>
      <c r="AZ122" s="2"/>
      <c r="BA122" s="2"/>
      <c r="BB122" s="2" t="n">
        <v>0</v>
      </c>
      <c r="BC122" s="2" t="n">
        <v>0</v>
      </c>
      <c r="BD122" s="2" t="n">
        <v>0</v>
      </c>
      <c r="BE122" s="2" t="n">
        <v>0</v>
      </c>
      <c r="BF122" s="2"/>
      <c r="BG122" s="2" t="n">
        <v>1.6656591</v>
      </c>
      <c r="BH122" s="2" t="n">
        <v>37.3875</v>
      </c>
      <c r="BI122" s="2" t="n">
        <v>2.3719983</v>
      </c>
      <c r="BJ122" s="2" t="n">
        <v>53.2416666666667</v>
      </c>
      <c r="BK122" s="2" t="n">
        <f aca="false">BI122*0.5754642+BJ122*0.0003597</f>
        <v>1.38415113161086</v>
      </c>
      <c r="BL122" s="2" t="n">
        <v>0</v>
      </c>
    </row>
    <row r="123" customFormat="false" ht="15" hidden="false" customHeight="false" outlineLevel="0" collapsed="false">
      <c r="A123" s="1" t="s">
        <v>281</v>
      </c>
      <c r="B123" s="1" t="n">
        <v>119</v>
      </c>
      <c r="C123" s="1" t="s">
        <v>278</v>
      </c>
      <c r="D123" s="1" t="s">
        <v>282</v>
      </c>
      <c r="E123" s="24" t="n">
        <v>482</v>
      </c>
      <c r="F123" s="2" t="n">
        <v>843.472305</v>
      </c>
      <c r="G123" s="2" t="n">
        <v>820.791666666667</v>
      </c>
      <c r="H123" s="2" t="n">
        <v>411.1612854</v>
      </c>
      <c r="I123" s="2" t="n">
        <v>107.175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411.1612854</v>
      </c>
      <c r="Q123" s="2" t="n">
        <v>107.175</v>
      </c>
      <c r="R123" s="2" t="n">
        <v>0</v>
      </c>
      <c r="S123" s="2" t="n">
        <v>0</v>
      </c>
      <c r="T123" s="2" t="n">
        <f aca="false">(Q123+S123)/G123*100</f>
        <v>13.0575156099294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47.374389</v>
      </c>
      <c r="AF123" s="2" t="n">
        <v>187.854166666667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16.7467332</v>
      </c>
      <c r="AL123" s="2" t="n">
        <v>1.3789782</v>
      </c>
      <c r="AM123" s="2" t="n">
        <v>4.99166666666667</v>
      </c>
      <c r="AN123" s="2" t="n">
        <v>3.6275994</v>
      </c>
      <c r="AO123" s="2" t="n">
        <v>0</v>
      </c>
      <c r="AP123" s="2" t="n">
        <v>2.4176802</v>
      </c>
      <c r="AQ123" s="2" t="n">
        <v>0</v>
      </c>
      <c r="AR123" s="2" t="n">
        <v>123.9999735</v>
      </c>
      <c r="AS123" s="2" t="n">
        <v>6464.25</v>
      </c>
      <c r="AT123" s="2" t="n">
        <v>0</v>
      </c>
      <c r="AU123" s="2" t="n">
        <v>0</v>
      </c>
      <c r="AV123" s="2" t="n">
        <v>195.3999789</v>
      </c>
      <c r="AW123" s="2" t="n">
        <v>371.554166666667</v>
      </c>
      <c r="AX123" s="2" t="n">
        <v>0</v>
      </c>
      <c r="AY123" s="2" t="n">
        <v>0</v>
      </c>
      <c r="AZ123" s="2"/>
      <c r="BA123" s="2"/>
      <c r="BB123" s="2" t="n">
        <v>0</v>
      </c>
      <c r="BC123" s="2" t="n">
        <v>0</v>
      </c>
      <c r="BD123" s="2" t="n">
        <v>0</v>
      </c>
      <c r="BE123" s="2" t="n">
        <v>0</v>
      </c>
      <c r="BF123" s="2"/>
      <c r="BG123" s="2" t="n">
        <v>0.1543113</v>
      </c>
      <c r="BH123" s="2" t="n">
        <v>0.895833333333333</v>
      </c>
      <c r="BI123" s="2" t="n">
        <v>0</v>
      </c>
      <c r="BJ123" s="2" t="n">
        <v>0</v>
      </c>
      <c r="BK123" s="2" t="n">
        <f aca="false">BI123*0.5754642+BJ123*0.0003597</f>
        <v>0</v>
      </c>
      <c r="BL123" s="2" t="n">
        <v>0</v>
      </c>
    </row>
    <row r="124" customFormat="false" ht="15" hidden="false" customHeight="false" outlineLevel="0" collapsed="false">
      <c r="A124" s="1" t="s">
        <v>283</v>
      </c>
      <c r="B124" s="1" t="n">
        <v>120</v>
      </c>
      <c r="C124" s="1" t="s">
        <v>284</v>
      </c>
      <c r="D124" s="1" t="s">
        <v>285</v>
      </c>
      <c r="E124" s="24" t="n">
        <v>4184</v>
      </c>
      <c r="F124" s="2" t="n">
        <v>3996.9323109</v>
      </c>
      <c r="G124" s="2" t="n">
        <v>13305.7166666667</v>
      </c>
      <c r="H124" s="2" t="n">
        <v>666.088329</v>
      </c>
      <c r="I124" s="2" t="n">
        <v>673.195833333333</v>
      </c>
      <c r="J124" s="2" t="n">
        <v>981.4261644</v>
      </c>
      <c r="K124" s="2" t="n">
        <v>739.029166666667</v>
      </c>
      <c r="L124" s="2" t="n">
        <v>633.6619809</v>
      </c>
      <c r="M124" s="2" t="n">
        <v>293.6375</v>
      </c>
      <c r="N124" s="2" t="n">
        <v>0</v>
      </c>
      <c r="O124" s="2" t="n">
        <v>0</v>
      </c>
      <c r="P124" s="2" t="n">
        <v>2281.1764185</v>
      </c>
      <c r="Q124" s="2" t="n">
        <v>1707.8625</v>
      </c>
      <c r="R124" s="2" t="n">
        <v>0</v>
      </c>
      <c r="S124" s="2" t="n">
        <v>0</v>
      </c>
      <c r="T124" s="2" t="n">
        <f aca="false">(Q124+S124)/G124*100</f>
        <v>12.8355543920345</v>
      </c>
      <c r="U124" s="2" t="n">
        <v>50.3153769</v>
      </c>
      <c r="V124" s="2" t="n">
        <v>925.35</v>
      </c>
      <c r="W124" s="2" t="n">
        <v>161.457303</v>
      </c>
      <c r="X124" s="2" t="n">
        <v>2267.92916666667</v>
      </c>
      <c r="Y124" s="2" t="n">
        <v>120.4410768</v>
      </c>
      <c r="Z124" s="2" t="n">
        <v>819.733333333333</v>
      </c>
      <c r="AA124" s="2" t="n">
        <v>0</v>
      </c>
      <c r="AB124" s="2" t="n">
        <v>0</v>
      </c>
      <c r="AC124" s="2" t="n">
        <v>332.2137009</v>
      </c>
      <c r="AD124" s="2" t="n">
        <v>4013.0125</v>
      </c>
      <c r="AE124" s="2" t="n">
        <v>448.709619</v>
      </c>
      <c r="AF124" s="2" t="n">
        <v>3312.37916666667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8.4233928</v>
      </c>
      <c r="AL124" s="2" t="n">
        <v>11.7855336</v>
      </c>
      <c r="AM124" s="2" t="n">
        <v>165.545833333333</v>
      </c>
      <c r="AN124" s="2" t="n">
        <v>42.0021081</v>
      </c>
      <c r="AO124" s="2" t="n">
        <v>0</v>
      </c>
      <c r="AP124" s="2" t="n">
        <v>28.0125561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465.0063675</v>
      </c>
      <c r="AW124" s="2" t="n">
        <v>3518.67083333333</v>
      </c>
      <c r="AX124" s="2" t="n">
        <v>0</v>
      </c>
      <c r="AY124" s="2" t="n">
        <v>0</v>
      </c>
      <c r="AZ124" s="2"/>
      <c r="BA124" s="2"/>
      <c r="BB124" s="2" t="n">
        <v>0</v>
      </c>
      <c r="BC124" s="2" t="n">
        <v>0</v>
      </c>
      <c r="BD124" s="2" t="n">
        <v>0</v>
      </c>
      <c r="BE124" s="2" t="n">
        <v>0</v>
      </c>
      <c r="BF124" s="2"/>
      <c r="BG124" s="2" t="n">
        <v>2.0666688</v>
      </c>
      <c r="BH124" s="2" t="n">
        <v>38.0083333333333</v>
      </c>
      <c r="BI124" s="2" t="n">
        <v>3.9067266</v>
      </c>
      <c r="BJ124" s="2" t="n">
        <v>71.8458333333333</v>
      </c>
      <c r="BK124" s="2" t="n">
        <f aca="false">BI124*0.5754642+BJ124*0.0003597</f>
        <v>2.27402424373772</v>
      </c>
      <c r="BL124" s="2" t="n">
        <v>0</v>
      </c>
    </row>
    <row r="125" customFormat="false" ht="15" hidden="false" customHeight="false" outlineLevel="0" collapsed="false">
      <c r="A125" s="1" t="s">
        <v>286</v>
      </c>
      <c r="B125" s="1" t="n">
        <v>121</v>
      </c>
      <c r="C125" s="1" t="s">
        <v>284</v>
      </c>
      <c r="D125" s="1" t="s">
        <v>287</v>
      </c>
      <c r="E125" s="24" t="n">
        <v>1002</v>
      </c>
      <c r="F125" s="2" t="n">
        <v>401.2816347</v>
      </c>
      <c r="G125" s="2" t="n">
        <v>3793.39583333333</v>
      </c>
      <c r="H125" s="2" t="n">
        <v>42.8951316</v>
      </c>
      <c r="I125" s="2" t="n">
        <v>37.2708333333333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42.8951316</v>
      </c>
      <c r="Q125" s="2" t="n">
        <v>37.2708333333333</v>
      </c>
      <c r="R125" s="2" t="n">
        <v>0</v>
      </c>
      <c r="S125" s="2" t="n">
        <v>0</v>
      </c>
      <c r="T125" s="2" t="n">
        <f aca="false">(Q125+S125)/G125*100</f>
        <v>0.98251896113311</v>
      </c>
      <c r="U125" s="2" t="n">
        <v>31.7375784</v>
      </c>
      <c r="V125" s="2" t="n">
        <v>579.0875</v>
      </c>
      <c r="W125" s="2" t="n">
        <v>87.4486725</v>
      </c>
      <c r="X125" s="2" t="n">
        <v>1101.725</v>
      </c>
      <c r="Y125" s="2" t="n">
        <v>53.3836986</v>
      </c>
      <c r="Z125" s="2" t="n">
        <v>425.179166666667</v>
      </c>
      <c r="AA125" s="2" t="n">
        <v>0</v>
      </c>
      <c r="AB125" s="2" t="n">
        <v>0</v>
      </c>
      <c r="AC125" s="2" t="n">
        <v>172.5698937</v>
      </c>
      <c r="AD125" s="2" t="n">
        <v>2105.99166666667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2.0990418</v>
      </c>
      <c r="AL125" s="2" t="n">
        <v>5.8136328</v>
      </c>
      <c r="AM125" s="2" t="n">
        <v>73.2416666666667</v>
      </c>
      <c r="AN125" s="2" t="n">
        <v>8.9945406</v>
      </c>
      <c r="AO125" s="2" t="n">
        <v>0</v>
      </c>
      <c r="AP125" s="2" t="n">
        <v>10.5202206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166.9698669</v>
      </c>
      <c r="AW125" s="2" t="n">
        <v>1342.00416666667</v>
      </c>
      <c r="AX125" s="2" t="n">
        <v>0</v>
      </c>
      <c r="AY125" s="2" t="n">
        <v>0</v>
      </c>
      <c r="AZ125" s="2"/>
      <c r="BA125" s="2"/>
      <c r="BB125" s="2" t="n">
        <v>0</v>
      </c>
      <c r="BC125" s="2" t="n">
        <v>0</v>
      </c>
      <c r="BD125" s="2" t="n">
        <v>0</v>
      </c>
      <c r="BE125" s="2" t="n">
        <v>0</v>
      </c>
      <c r="BF125" s="2"/>
      <c r="BG125" s="2" t="n">
        <v>4.9364361</v>
      </c>
      <c r="BH125" s="2" t="n">
        <v>90.0708333333333</v>
      </c>
      <c r="BI125" s="2" t="n">
        <v>2.8755783</v>
      </c>
      <c r="BJ125" s="2" t="n">
        <v>52.4875</v>
      </c>
      <c r="BK125" s="2" t="n">
        <f aca="false">BI125*0.5754642+BJ125*0.0003597</f>
        <v>1.67367211969686</v>
      </c>
      <c r="BL125" s="2" t="n">
        <v>0</v>
      </c>
    </row>
    <row r="126" customFormat="false" ht="15" hidden="false" customHeight="false" outlineLevel="0" collapsed="false">
      <c r="A126" s="1" t="s">
        <v>288</v>
      </c>
      <c r="B126" s="1" t="n">
        <v>122</v>
      </c>
      <c r="C126" s="1" t="s">
        <v>284</v>
      </c>
      <c r="D126" s="1" t="s">
        <v>289</v>
      </c>
      <c r="E126" s="24" t="n">
        <v>7240</v>
      </c>
      <c r="F126" s="2" t="n">
        <v>6682.0212906</v>
      </c>
      <c r="G126" s="2" t="n">
        <v>21571.7583333333</v>
      </c>
      <c r="H126" s="2" t="n">
        <v>1063.544889</v>
      </c>
      <c r="I126" s="2" t="n">
        <v>799.545833333333</v>
      </c>
      <c r="J126" s="2" t="n">
        <v>1332.1176672</v>
      </c>
      <c r="K126" s="2" t="n">
        <v>964.525</v>
      </c>
      <c r="L126" s="2" t="n">
        <v>1270.1901321</v>
      </c>
      <c r="M126" s="2" t="n">
        <v>662.175</v>
      </c>
      <c r="N126" s="2" t="n">
        <v>402.1480962</v>
      </c>
      <c r="O126" s="2" t="n">
        <v>139.766666666667</v>
      </c>
      <c r="P126" s="2" t="n">
        <v>3895.3614129</v>
      </c>
      <c r="Q126" s="2" t="n">
        <v>2566.34583333333</v>
      </c>
      <c r="R126" s="2" t="n">
        <v>0</v>
      </c>
      <c r="S126" s="2" t="n">
        <v>0</v>
      </c>
      <c r="T126" s="2" t="n">
        <f aca="false">(Q126+S126)/G126*100</f>
        <v>11.8967855734214</v>
      </c>
      <c r="U126" s="2" t="n">
        <v>26.1559521</v>
      </c>
      <c r="V126" s="2" t="n">
        <v>469.670833333333</v>
      </c>
      <c r="W126" s="2" t="n">
        <v>47.4074814</v>
      </c>
      <c r="X126" s="2" t="n">
        <v>583.533333333333</v>
      </c>
      <c r="Y126" s="2" t="n">
        <v>10.4137494</v>
      </c>
      <c r="Z126" s="2" t="n">
        <v>70.875</v>
      </c>
      <c r="AA126" s="2" t="n">
        <v>0</v>
      </c>
      <c r="AB126" s="2" t="n">
        <v>0</v>
      </c>
      <c r="AC126" s="2" t="n">
        <v>83.9771829</v>
      </c>
      <c r="AD126" s="2" t="n">
        <v>1124.07916666667</v>
      </c>
      <c r="AE126" s="2" t="n">
        <v>1438.0843722</v>
      </c>
      <c r="AF126" s="2" t="n">
        <v>12168.2375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6.5128338</v>
      </c>
      <c r="AL126" s="2" t="n">
        <v>17.616432</v>
      </c>
      <c r="AM126" s="2" t="n">
        <v>216.8375</v>
      </c>
      <c r="AN126" s="2" t="n">
        <v>76.4885946</v>
      </c>
      <c r="AO126" s="2" t="n">
        <v>0</v>
      </c>
      <c r="AP126" s="2" t="n">
        <v>13.9618551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754.4846436</v>
      </c>
      <c r="AW126" s="2" t="n">
        <v>5106.98333333333</v>
      </c>
      <c r="AX126" s="2" t="n">
        <v>0</v>
      </c>
      <c r="AY126" s="2" t="n">
        <v>0</v>
      </c>
      <c r="AZ126" s="2"/>
      <c r="BA126" s="2"/>
      <c r="BB126" s="2" t="n">
        <v>0</v>
      </c>
      <c r="BC126" s="2" t="n">
        <v>0</v>
      </c>
      <c r="BD126" s="2" t="n">
        <v>0</v>
      </c>
      <c r="BE126" s="2" t="n">
        <v>0</v>
      </c>
      <c r="BF126" s="2"/>
      <c r="BG126" s="2" t="n">
        <v>0.2068275</v>
      </c>
      <c r="BH126" s="2" t="n">
        <v>3.71666666666667</v>
      </c>
      <c r="BI126" s="2" t="n">
        <v>0</v>
      </c>
      <c r="BJ126" s="2" t="n">
        <v>0</v>
      </c>
      <c r="BK126" s="2" t="n">
        <f aca="false">BI126*0.5754642+BJ126*0.0003597</f>
        <v>0</v>
      </c>
      <c r="BL126" s="2" t="n">
        <v>0</v>
      </c>
    </row>
    <row r="127" customFormat="false" ht="15" hidden="false" customHeight="false" outlineLevel="0" collapsed="false">
      <c r="A127" s="1" t="s">
        <v>290</v>
      </c>
      <c r="B127" s="1" t="n">
        <v>123</v>
      </c>
      <c r="C127" s="1" t="s">
        <v>291</v>
      </c>
      <c r="D127" s="1" t="s">
        <v>291</v>
      </c>
      <c r="E127" s="24" t="n">
        <v>99</v>
      </c>
      <c r="F127" s="2" t="n">
        <v>50.6516406</v>
      </c>
      <c r="G127" s="2" t="n">
        <v>716.045833333333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f aca="false">(Q127+S127)/G127*100</f>
        <v>0</v>
      </c>
      <c r="U127" s="2" t="n">
        <v>11.6010075</v>
      </c>
      <c r="V127" s="2" t="n">
        <v>251.991666666667</v>
      </c>
      <c r="W127" s="2" t="n">
        <v>15.8860827</v>
      </c>
      <c r="X127" s="2" t="n">
        <v>239.25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27.4870902</v>
      </c>
      <c r="AD127" s="2" t="n">
        <v>491.241666666667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1.0599801</v>
      </c>
      <c r="AL127" s="2" t="n">
        <v>2.0540793</v>
      </c>
      <c r="AM127" s="2" t="n">
        <v>30.9333333333333</v>
      </c>
      <c r="AN127" s="2" t="n">
        <v>0.8563899</v>
      </c>
      <c r="AO127" s="2" t="n">
        <v>0</v>
      </c>
      <c r="AP127" s="2" t="n">
        <v>3.461418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8.3813079</v>
      </c>
      <c r="AW127" s="2" t="n">
        <v>148.833333333333</v>
      </c>
      <c r="AX127" s="2" t="n">
        <v>0</v>
      </c>
      <c r="AY127" s="2" t="n">
        <v>0</v>
      </c>
      <c r="AZ127" s="2"/>
      <c r="BA127" s="2"/>
      <c r="BB127" s="2" t="n">
        <v>0</v>
      </c>
      <c r="BC127" s="2" t="n">
        <v>0</v>
      </c>
      <c r="BD127" s="2" t="n">
        <v>0</v>
      </c>
      <c r="BE127" s="2" t="n">
        <v>0</v>
      </c>
      <c r="BF127" s="2"/>
      <c r="BG127" s="2" t="n">
        <v>0.3122196</v>
      </c>
      <c r="BH127" s="2" t="n">
        <v>6.77916666666667</v>
      </c>
      <c r="BI127" s="2" t="n">
        <v>1.0865979</v>
      </c>
      <c r="BJ127" s="2" t="n">
        <v>23.6041666666667</v>
      </c>
      <c r="BK127" s="2" t="n">
        <f aca="false">BI127*0.5754642+BJ127*0.0003597</f>
        <v>0.63378860999518</v>
      </c>
      <c r="BL127" s="2" t="n">
        <v>0</v>
      </c>
    </row>
    <row r="128" customFormat="false" ht="15" hidden="false" customHeight="false" outlineLevel="0" collapsed="false">
      <c r="A128" s="1" t="s">
        <v>292</v>
      </c>
      <c r="B128" s="1" t="n">
        <v>124</v>
      </c>
      <c r="C128" s="1" t="s">
        <v>293</v>
      </c>
      <c r="D128" s="1" t="s">
        <v>294</v>
      </c>
      <c r="E128" s="24" t="n">
        <v>1542</v>
      </c>
      <c r="F128" s="2" t="n">
        <v>851.8999584</v>
      </c>
      <c r="G128" s="2" t="n">
        <v>11955.3416666667</v>
      </c>
      <c r="H128" s="2" t="n">
        <v>58.1474229</v>
      </c>
      <c r="I128" s="2" t="n">
        <v>101.0625</v>
      </c>
      <c r="J128" s="2" t="n">
        <v>50.219337</v>
      </c>
      <c r="K128" s="2" t="n">
        <v>61.0875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108.3667599</v>
      </c>
      <c r="Q128" s="2" t="n">
        <v>162.15</v>
      </c>
      <c r="R128" s="2" t="n">
        <v>0</v>
      </c>
      <c r="S128" s="2" t="n">
        <v>0</v>
      </c>
      <c r="T128" s="2" t="n">
        <f aca="false">(Q128+S128)/G128*100</f>
        <v>1.35629749881678</v>
      </c>
      <c r="U128" s="2" t="n">
        <v>50.8739352</v>
      </c>
      <c r="V128" s="2" t="n">
        <v>1569.1875</v>
      </c>
      <c r="W128" s="2" t="n">
        <v>131.3414445</v>
      </c>
      <c r="X128" s="2" t="n">
        <v>3024.12083333333</v>
      </c>
      <c r="Y128" s="2" t="n">
        <v>120.1569696</v>
      </c>
      <c r="Z128" s="2" t="n">
        <v>1618.2</v>
      </c>
      <c r="AA128" s="2" t="n">
        <v>0</v>
      </c>
      <c r="AB128" s="2" t="n">
        <v>0</v>
      </c>
      <c r="AC128" s="2" t="n">
        <v>302.3722935</v>
      </c>
      <c r="AD128" s="2" t="n">
        <v>6211.50833333333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34.6318053</v>
      </c>
      <c r="AL128" s="2" t="n">
        <v>12.6936645</v>
      </c>
      <c r="AM128" s="2" t="n">
        <v>292.266666666667</v>
      </c>
      <c r="AN128" s="2" t="n">
        <v>17.1981567</v>
      </c>
      <c r="AO128" s="2" t="n">
        <v>0</v>
      </c>
      <c r="AP128" s="2" t="n">
        <v>9.6664044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263.4723747</v>
      </c>
      <c r="AW128" s="2" t="n">
        <v>4387.45833333333</v>
      </c>
      <c r="AX128" s="2" t="n">
        <v>0</v>
      </c>
      <c r="AY128" s="2" t="n">
        <v>0</v>
      </c>
      <c r="AZ128" s="2"/>
      <c r="BA128" s="2"/>
      <c r="BB128" s="2" t="n">
        <v>0</v>
      </c>
      <c r="BC128" s="2" t="n">
        <v>0</v>
      </c>
      <c r="BD128" s="2" t="n">
        <v>0</v>
      </c>
      <c r="BE128" s="2" t="n">
        <v>0</v>
      </c>
      <c r="BF128" s="2"/>
      <c r="BG128" s="2" t="n">
        <v>8.551446</v>
      </c>
      <c r="BH128" s="2" t="n">
        <v>263.766666666667</v>
      </c>
      <c r="BI128" s="2" t="n">
        <v>11.5384197</v>
      </c>
      <c r="BJ128" s="2" t="n">
        <v>358.9</v>
      </c>
      <c r="BK128" s="2" t="n">
        <f aca="false">BI128*0.5754642+BJ128*0.0003597</f>
        <v>6.76904379192474</v>
      </c>
      <c r="BL128" s="2" t="n">
        <v>0</v>
      </c>
    </row>
    <row r="129" customFormat="false" ht="15" hidden="false" customHeight="false" outlineLevel="0" collapsed="false">
      <c r="A129" s="1" t="s">
        <v>295</v>
      </c>
      <c r="B129" s="1" t="n">
        <v>125</v>
      </c>
      <c r="C129" s="1" t="s">
        <v>296</v>
      </c>
      <c r="D129" s="1" t="s">
        <v>297</v>
      </c>
      <c r="E129" s="24" t="n">
        <v>684</v>
      </c>
      <c r="F129" s="2" t="n">
        <v>1728.1657536</v>
      </c>
      <c r="G129" s="2" t="n">
        <v>2030.6125</v>
      </c>
      <c r="H129" s="2" t="n">
        <v>159.5920662</v>
      </c>
      <c r="I129" s="2" t="n">
        <v>78.5791666666667</v>
      </c>
      <c r="J129" s="2" t="n">
        <v>437.5682523</v>
      </c>
      <c r="K129" s="2" t="n">
        <v>114.054166666667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597.1603185</v>
      </c>
      <c r="Q129" s="2" t="n">
        <v>192.633333333333</v>
      </c>
      <c r="R129" s="2" t="n">
        <v>0</v>
      </c>
      <c r="S129" s="2" t="n">
        <v>0</v>
      </c>
      <c r="T129" s="2" t="n">
        <f aca="false">(Q129+S129)/G129*100</f>
        <v>9.48646446987465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158.8705638</v>
      </c>
      <c r="AF129" s="2" t="n">
        <v>830.65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3.9563652</v>
      </c>
      <c r="AL129" s="2" t="n">
        <v>2.6885343</v>
      </c>
      <c r="AM129" s="2" t="n">
        <v>13.2375</v>
      </c>
      <c r="AN129" s="2" t="n">
        <v>8.9373483</v>
      </c>
      <c r="AO129" s="2" t="n">
        <v>0</v>
      </c>
      <c r="AP129" s="2" t="n">
        <v>3.5495445</v>
      </c>
      <c r="AQ129" s="2" t="n">
        <v>0</v>
      </c>
      <c r="AR129" s="2" t="n">
        <v>767.2819017</v>
      </c>
      <c r="AS129" s="2" t="n">
        <v>33517.25</v>
      </c>
      <c r="AT129" s="2" t="n">
        <v>0</v>
      </c>
      <c r="AU129" s="2" t="n">
        <v>0</v>
      </c>
      <c r="AV129" s="2" t="n">
        <v>66.4510356</v>
      </c>
      <c r="AW129" s="2" t="n">
        <v>302.933333333333</v>
      </c>
      <c r="AX129" s="2" t="n">
        <v>0</v>
      </c>
      <c r="AY129" s="2" t="n">
        <v>0</v>
      </c>
      <c r="AZ129" s="2"/>
      <c r="BA129" s="2"/>
      <c r="BB129" s="2" t="n">
        <v>0</v>
      </c>
      <c r="BC129" s="2" t="n">
        <v>0</v>
      </c>
      <c r="BD129" s="2" t="n">
        <v>0</v>
      </c>
      <c r="BE129" s="2" t="n">
        <v>0</v>
      </c>
      <c r="BF129" s="2"/>
      <c r="BG129" s="2" t="n">
        <v>1.0901949</v>
      </c>
      <c r="BH129" s="2" t="n">
        <v>9.3125</v>
      </c>
      <c r="BI129" s="2" t="n">
        <v>0</v>
      </c>
      <c r="BJ129" s="2" t="n">
        <v>0</v>
      </c>
      <c r="BK129" s="2" t="n">
        <f aca="false">BI129*0.5754642+BJ129*0.0003597</f>
        <v>0</v>
      </c>
      <c r="BL129" s="2" t="n">
        <v>0</v>
      </c>
    </row>
    <row r="130" customFormat="false" ht="15" hidden="false" customHeight="false" outlineLevel="0" collapsed="false">
      <c r="A130" s="1" t="s">
        <v>298</v>
      </c>
      <c r="B130" s="1" t="n">
        <v>126</v>
      </c>
      <c r="C130" s="1" t="s">
        <v>296</v>
      </c>
      <c r="D130" s="1" t="s">
        <v>299</v>
      </c>
      <c r="E130" s="24" t="n">
        <v>810</v>
      </c>
      <c r="F130" s="2" t="n">
        <v>784.5785604</v>
      </c>
      <c r="G130" s="2" t="n">
        <v>2317.82916666667</v>
      </c>
      <c r="H130" s="2" t="n">
        <v>245.8811217</v>
      </c>
      <c r="I130" s="2" t="n">
        <v>185.154166666667</v>
      </c>
      <c r="J130" s="2" t="n">
        <v>90.1177272</v>
      </c>
      <c r="K130" s="2" t="n">
        <v>28.7083333333333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335.9988489</v>
      </c>
      <c r="Q130" s="2" t="n">
        <v>213.85</v>
      </c>
      <c r="R130" s="2" t="n">
        <v>0</v>
      </c>
      <c r="S130" s="2" t="n">
        <v>0</v>
      </c>
      <c r="T130" s="2" t="n">
        <f aca="false">(Q130+S130)/G130*100</f>
        <v>9.22630550497143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180.7180602</v>
      </c>
      <c r="AF130" s="2" t="n">
        <v>1315.36666666667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.1971156</v>
      </c>
      <c r="AL130" s="2" t="n">
        <v>3.5603355</v>
      </c>
      <c r="AM130" s="2" t="n">
        <v>21.6541666666667</v>
      </c>
      <c r="AN130" s="2" t="n">
        <v>6.2060655</v>
      </c>
      <c r="AO130" s="2" t="n">
        <v>0</v>
      </c>
      <c r="AP130" s="2" t="n">
        <v>1.6282503</v>
      </c>
      <c r="AQ130" s="2" t="n">
        <v>0</v>
      </c>
      <c r="AR130" s="2" t="n">
        <v>144.1642413</v>
      </c>
      <c r="AS130" s="2" t="n">
        <v>8277.25</v>
      </c>
      <c r="AT130" s="2" t="n">
        <v>0</v>
      </c>
      <c r="AU130" s="2" t="n">
        <v>0</v>
      </c>
      <c r="AV130" s="2" t="n">
        <v>69.4672008</v>
      </c>
      <c r="AW130" s="2" t="n">
        <v>557.266666666667</v>
      </c>
      <c r="AX130" s="2" t="n">
        <v>0</v>
      </c>
      <c r="AY130" s="2" t="n">
        <v>0</v>
      </c>
      <c r="AZ130" s="2"/>
      <c r="BA130" s="2"/>
      <c r="BB130" s="2" t="n">
        <v>0</v>
      </c>
      <c r="BC130" s="2" t="n">
        <v>0</v>
      </c>
      <c r="BD130" s="2" t="n">
        <v>0</v>
      </c>
      <c r="BE130" s="2" t="n">
        <v>0</v>
      </c>
      <c r="BF130" s="2"/>
      <c r="BG130" s="2" t="n">
        <v>3.2024898</v>
      </c>
      <c r="BH130" s="2" t="n">
        <v>30.6083333333333</v>
      </c>
      <c r="BI130" s="2" t="n">
        <v>0</v>
      </c>
      <c r="BJ130" s="2" t="n">
        <v>0</v>
      </c>
      <c r="BK130" s="2" t="n">
        <f aca="false">BI130*0.5754642+BJ130*0.0003597</f>
        <v>0</v>
      </c>
      <c r="BL130" s="2" t="n">
        <v>0</v>
      </c>
    </row>
    <row r="131" customFormat="false" ht="15" hidden="false" customHeight="false" outlineLevel="0" collapsed="false">
      <c r="A131" s="1" t="s">
        <v>300</v>
      </c>
      <c r="B131" s="1" t="n">
        <v>127</v>
      </c>
      <c r="C131" s="1" t="s">
        <v>296</v>
      </c>
      <c r="D131" s="1" t="s">
        <v>301</v>
      </c>
      <c r="E131" s="24" t="n">
        <v>467</v>
      </c>
      <c r="F131" s="2" t="n">
        <v>543.7065342</v>
      </c>
      <c r="G131" s="2" t="n">
        <v>1582.8375</v>
      </c>
      <c r="H131" s="2" t="n">
        <v>118.6848291</v>
      </c>
      <c r="I131" s="2" t="n">
        <v>68.7458333333333</v>
      </c>
      <c r="J131" s="2" t="n">
        <v>81.6846783</v>
      </c>
      <c r="K131" s="2" t="n">
        <v>26.025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200.3694516</v>
      </c>
      <c r="Q131" s="2" t="n">
        <v>94.7666666666667</v>
      </c>
      <c r="R131" s="2" t="n">
        <v>0</v>
      </c>
      <c r="S131" s="2" t="n">
        <v>0</v>
      </c>
      <c r="T131" s="2" t="n">
        <f aca="false">(Q131+S131)/G131*100</f>
        <v>5.98713807745057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136.5609087</v>
      </c>
      <c r="AF131" s="2" t="n">
        <v>921.1625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.0737385</v>
      </c>
      <c r="AL131" s="2" t="n">
        <v>2.4187593</v>
      </c>
      <c r="AM131" s="2" t="n">
        <v>18.2125</v>
      </c>
      <c r="AN131" s="2" t="n">
        <v>5.6262849</v>
      </c>
      <c r="AO131" s="2" t="n">
        <v>0</v>
      </c>
      <c r="AP131" s="2" t="n">
        <v>1.4491197</v>
      </c>
      <c r="AQ131" s="2" t="n">
        <v>0</v>
      </c>
      <c r="AR131" s="2" t="n">
        <v>99.8927052</v>
      </c>
      <c r="AS131" s="2" t="n">
        <v>6943.5</v>
      </c>
      <c r="AT131" s="2" t="n">
        <v>0</v>
      </c>
      <c r="AU131" s="2" t="n">
        <v>0</v>
      </c>
      <c r="AV131" s="2" t="n">
        <v>48.8450907</v>
      </c>
      <c r="AW131" s="2" t="n">
        <v>367.883333333333</v>
      </c>
      <c r="AX131" s="2" t="n">
        <v>0</v>
      </c>
      <c r="AY131" s="2" t="n">
        <v>0</v>
      </c>
      <c r="AZ131" s="2"/>
      <c r="BA131" s="2"/>
      <c r="BB131" s="2" t="n">
        <v>0</v>
      </c>
      <c r="BC131" s="2" t="n">
        <v>0</v>
      </c>
      <c r="BD131" s="2" t="n">
        <v>0</v>
      </c>
      <c r="BE131" s="2" t="n">
        <v>0</v>
      </c>
      <c r="BF131" s="2"/>
      <c r="BG131" s="2" t="n">
        <v>0.8276139</v>
      </c>
      <c r="BH131" s="2" t="n">
        <v>8.50833333333333</v>
      </c>
      <c r="BI131" s="2" t="n">
        <v>0</v>
      </c>
      <c r="BJ131" s="2" t="n">
        <v>0</v>
      </c>
      <c r="BK131" s="2" t="n">
        <f aca="false">BI131*0.5754642+BJ131*0.0003597</f>
        <v>0</v>
      </c>
      <c r="BL131" s="2" t="n">
        <v>0</v>
      </c>
    </row>
    <row r="132" customFormat="false" ht="15" hidden="false" customHeight="false" outlineLevel="0" collapsed="false">
      <c r="A132" s="1" t="s">
        <v>302</v>
      </c>
      <c r="B132" s="1" t="n">
        <v>128</v>
      </c>
      <c r="C132" s="1" t="s">
        <v>296</v>
      </c>
      <c r="D132" s="1" t="s">
        <v>296</v>
      </c>
      <c r="E132" s="24" t="n">
        <v>579</v>
      </c>
      <c r="F132" s="2" t="n">
        <v>390.6571569</v>
      </c>
      <c r="G132" s="2" t="n">
        <v>2673.30833333333</v>
      </c>
      <c r="H132" s="2" t="n">
        <v>157.6689735</v>
      </c>
      <c r="I132" s="2" t="n">
        <v>68.4958333333333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157.6689735</v>
      </c>
      <c r="Q132" s="2" t="n">
        <v>68.4958333333333</v>
      </c>
      <c r="R132" s="2" t="n">
        <v>0</v>
      </c>
      <c r="S132" s="2" t="n">
        <v>0</v>
      </c>
      <c r="T132" s="2" t="n">
        <f aca="false">(Q132+S132)/G132*100</f>
        <v>2.5622122401394</v>
      </c>
      <c r="U132" s="2" t="n">
        <v>30.322686</v>
      </c>
      <c r="V132" s="2" t="n">
        <v>491.795833333333</v>
      </c>
      <c r="W132" s="2" t="n">
        <v>51.0681732</v>
      </c>
      <c r="X132" s="2" t="n">
        <v>628.591666666667</v>
      </c>
      <c r="Y132" s="2" t="n">
        <v>37.9260186</v>
      </c>
      <c r="Z132" s="2" t="n">
        <v>280.095833333333</v>
      </c>
      <c r="AA132" s="2" t="n">
        <v>0</v>
      </c>
      <c r="AB132" s="2" t="n">
        <v>0</v>
      </c>
      <c r="AC132" s="2" t="n">
        <v>119.3167662</v>
      </c>
      <c r="AD132" s="2" t="n">
        <v>1400.48333333333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.5557365</v>
      </c>
      <c r="AL132" s="2" t="n">
        <v>3.7686018</v>
      </c>
      <c r="AM132" s="2" t="n">
        <v>44.3875</v>
      </c>
      <c r="AN132" s="2" t="n">
        <v>5.8247835</v>
      </c>
      <c r="AO132" s="2" t="n">
        <v>0</v>
      </c>
      <c r="AP132" s="2" t="n">
        <v>6.5887305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75.1599744</v>
      </c>
      <c r="AW132" s="2" t="n">
        <v>1073.47916666667</v>
      </c>
      <c r="AX132" s="2" t="n">
        <v>0</v>
      </c>
      <c r="AY132" s="2" t="n">
        <v>0</v>
      </c>
      <c r="AZ132" s="2"/>
      <c r="BA132" s="2"/>
      <c r="BB132" s="2" t="n">
        <v>0</v>
      </c>
      <c r="BC132" s="2" t="n">
        <v>0</v>
      </c>
      <c r="BD132" s="2" t="n">
        <v>0</v>
      </c>
      <c r="BE132" s="2" t="n">
        <v>0</v>
      </c>
      <c r="BF132" s="2"/>
      <c r="BG132" s="2" t="n">
        <v>2.8593918</v>
      </c>
      <c r="BH132" s="2" t="n">
        <v>46.375</v>
      </c>
      <c r="BI132" s="2" t="n">
        <v>0.1730157</v>
      </c>
      <c r="BJ132" s="2" t="n">
        <v>2.80416666666667</v>
      </c>
      <c r="BK132" s="2" t="n">
        <f aca="false">BI132*0.5754642+BJ132*0.0003597</f>
        <v>0.10057300013794</v>
      </c>
      <c r="BL132" s="2" t="n">
        <v>0</v>
      </c>
    </row>
    <row r="133" customFormat="false" ht="15" hidden="false" customHeight="false" outlineLevel="0" collapsed="false">
      <c r="A133" s="1" t="s">
        <v>303</v>
      </c>
      <c r="B133" s="1" t="n">
        <v>129</v>
      </c>
      <c r="C133" s="1" t="s">
        <v>304</v>
      </c>
      <c r="D133" s="1" t="s">
        <v>305</v>
      </c>
      <c r="E133" s="24" t="n">
        <v>1055</v>
      </c>
      <c r="F133" s="2" t="n">
        <v>572.8634883</v>
      </c>
      <c r="G133" s="2" t="n">
        <v>6231.08333333333</v>
      </c>
      <c r="H133" s="2" t="n">
        <v>32.3687961</v>
      </c>
      <c r="I133" s="2" t="n">
        <v>74.9958333333333</v>
      </c>
      <c r="J133" s="2" t="n">
        <v>64.8077337</v>
      </c>
      <c r="K133" s="2" t="n">
        <v>122.004166666667</v>
      </c>
      <c r="L133" s="2" t="n">
        <v>12.0951795</v>
      </c>
      <c r="M133" s="2" t="n">
        <v>15.0625</v>
      </c>
      <c r="N133" s="2" t="n">
        <v>0</v>
      </c>
      <c r="O133" s="2" t="n">
        <v>0</v>
      </c>
      <c r="P133" s="2" t="n">
        <v>109.2717093</v>
      </c>
      <c r="Q133" s="2" t="n">
        <v>212.0625</v>
      </c>
      <c r="R133" s="2" t="n">
        <v>0</v>
      </c>
      <c r="S133" s="2" t="n">
        <v>0</v>
      </c>
      <c r="T133" s="2" t="n">
        <f aca="false">(Q133+S133)/G133*100</f>
        <v>3.40330065665414</v>
      </c>
      <c r="U133" s="2" t="n">
        <v>61.7181897</v>
      </c>
      <c r="V133" s="2" t="n">
        <v>1608.74166666667</v>
      </c>
      <c r="W133" s="2" t="n">
        <v>105.7210857</v>
      </c>
      <c r="X133" s="2" t="n">
        <v>1898.38333333333</v>
      </c>
      <c r="Y133" s="2" t="n">
        <v>125.2767969</v>
      </c>
      <c r="Z133" s="2" t="n">
        <v>997.779166666667</v>
      </c>
      <c r="AA133" s="2" t="n">
        <v>0</v>
      </c>
      <c r="AB133" s="2" t="n">
        <v>0</v>
      </c>
      <c r="AC133" s="2" t="n">
        <v>292.7160165</v>
      </c>
      <c r="AD133" s="2" t="n">
        <v>4506.90416666667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.0525162</v>
      </c>
      <c r="AL133" s="2" t="n">
        <v>4.8986676</v>
      </c>
      <c r="AM133" s="2" t="n">
        <v>87.9625</v>
      </c>
      <c r="AN133" s="2" t="n">
        <v>11.5193556</v>
      </c>
      <c r="AO133" s="2" t="n">
        <v>0</v>
      </c>
      <c r="AP133" s="2" t="n">
        <v>6.9224763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77.5578711</v>
      </c>
      <c r="AW133" s="2" t="n">
        <v>1165.43333333333</v>
      </c>
      <c r="AX133" s="2" t="n">
        <v>0</v>
      </c>
      <c r="AY133" s="2" t="n">
        <v>0</v>
      </c>
      <c r="AZ133" s="2"/>
      <c r="BA133" s="2"/>
      <c r="BB133" s="2" t="n">
        <v>0</v>
      </c>
      <c r="BC133" s="2" t="n">
        <v>0</v>
      </c>
      <c r="BD133" s="2" t="n">
        <v>0</v>
      </c>
      <c r="BE133" s="2" t="n">
        <v>0</v>
      </c>
      <c r="BF133" s="2"/>
      <c r="BG133" s="2" t="n">
        <v>2.0382525</v>
      </c>
      <c r="BH133" s="2" t="n">
        <v>53.1291666666667</v>
      </c>
      <c r="BI133" s="2" t="n">
        <v>2.3698401</v>
      </c>
      <c r="BJ133" s="2" t="n">
        <v>62.6041666666667</v>
      </c>
      <c r="BK133" s="2" t="n">
        <f aca="false">BI133*0.5754642+BJ133*0.0003597</f>
        <v>1.38627685602442</v>
      </c>
      <c r="BL133" s="2" t="n">
        <v>0</v>
      </c>
    </row>
    <row r="134" customFormat="false" ht="15" hidden="false" customHeight="false" outlineLevel="0" collapsed="false">
      <c r="A134" s="1" t="s">
        <v>306</v>
      </c>
      <c r="B134" s="1" t="n">
        <v>130</v>
      </c>
      <c r="C134" s="1" t="s">
        <v>304</v>
      </c>
      <c r="D134" s="1" t="s">
        <v>307</v>
      </c>
      <c r="E134" s="24" t="n">
        <v>1311</v>
      </c>
      <c r="F134" s="2" t="n">
        <v>870.5090508</v>
      </c>
      <c r="G134" s="2" t="n">
        <v>5415.0375</v>
      </c>
      <c r="H134" s="2" t="n">
        <v>96.1859718</v>
      </c>
      <c r="I134" s="2" t="n">
        <v>195.004166666667</v>
      </c>
      <c r="J134" s="2" t="n">
        <v>84.5975538</v>
      </c>
      <c r="K134" s="2" t="n">
        <v>80.8541666666667</v>
      </c>
      <c r="L134" s="2" t="n">
        <v>38.284224</v>
      </c>
      <c r="M134" s="2" t="n">
        <v>24.3916666666667</v>
      </c>
      <c r="N134" s="2" t="n">
        <v>0</v>
      </c>
      <c r="O134" s="2" t="n">
        <v>0</v>
      </c>
      <c r="P134" s="2" t="n">
        <v>219.0677496</v>
      </c>
      <c r="Q134" s="2" t="n">
        <v>300.25</v>
      </c>
      <c r="R134" s="2" t="n">
        <v>0</v>
      </c>
      <c r="S134" s="2" t="n">
        <v>0</v>
      </c>
      <c r="T134" s="2" t="n">
        <f aca="false">(Q134+S134)/G134*100</f>
        <v>5.54474461164858</v>
      </c>
      <c r="U134" s="2" t="n">
        <v>11.3269719</v>
      </c>
      <c r="V134" s="2" t="n">
        <v>224.7125</v>
      </c>
      <c r="W134" s="2" t="n">
        <v>47.2380627</v>
      </c>
      <c r="X134" s="2" t="n">
        <v>718.258333333333</v>
      </c>
      <c r="Y134" s="2" t="n">
        <v>78.3192444</v>
      </c>
      <c r="Z134" s="2" t="n">
        <v>669.145833333333</v>
      </c>
      <c r="AA134" s="2" t="n">
        <v>20.9073522</v>
      </c>
      <c r="AB134" s="2" t="n">
        <v>93.8541666666667</v>
      </c>
      <c r="AC134" s="2" t="n">
        <v>157.7915754</v>
      </c>
      <c r="AD134" s="2" t="n">
        <v>1705.975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2.0594748</v>
      </c>
      <c r="AL134" s="2" t="n">
        <v>1.5627849</v>
      </c>
      <c r="AM134" s="2" t="n">
        <v>23.7625</v>
      </c>
      <c r="AN134" s="2" t="n">
        <v>11.9502762</v>
      </c>
      <c r="AO134" s="2" t="n">
        <v>0</v>
      </c>
      <c r="AP134" s="2" t="n">
        <v>26.8619874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262.3333164</v>
      </c>
      <c r="AW134" s="2" t="n">
        <v>2589.87916666667</v>
      </c>
      <c r="AX134" s="2" t="n">
        <v>0</v>
      </c>
      <c r="AY134" s="2" t="n">
        <v>0</v>
      </c>
      <c r="AZ134" s="2"/>
      <c r="BA134" s="2"/>
      <c r="BB134" s="2" t="n">
        <v>0</v>
      </c>
      <c r="BC134" s="2" t="n">
        <v>0</v>
      </c>
      <c r="BD134" s="2" t="n">
        <v>0</v>
      </c>
      <c r="BE134" s="2" t="n">
        <v>0</v>
      </c>
      <c r="BF134" s="2"/>
      <c r="BG134" s="2" t="n">
        <v>0.3686925</v>
      </c>
      <c r="BH134" s="2" t="n">
        <v>7.3125</v>
      </c>
      <c r="BI134" s="2" t="n">
        <v>0</v>
      </c>
      <c r="BJ134" s="2" t="n">
        <v>0</v>
      </c>
      <c r="BK134" s="2" t="n">
        <f aca="false">BI134*0.5754642+BJ134*0.0003597</f>
        <v>0</v>
      </c>
      <c r="BL134" s="2" t="n">
        <v>0</v>
      </c>
    </row>
    <row r="135" customFormat="false" ht="15" hidden="false" customHeight="false" outlineLevel="0" collapsed="false">
      <c r="A135" s="1" t="s">
        <v>308</v>
      </c>
      <c r="B135" s="1" t="n">
        <v>131</v>
      </c>
      <c r="C135" s="1" t="s">
        <v>309</v>
      </c>
      <c r="D135" s="1" t="s">
        <v>309</v>
      </c>
      <c r="E135" s="24" t="n">
        <v>879</v>
      </c>
      <c r="F135" s="2" t="n">
        <v>619.1448606</v>
      </c>
      <c r="G135" s="2" t="n">
        <v>2864.74583333333</v>
      </c>
      <c r="H135" s="2" t="n">
        <v>142.9910115</v>
      </c>
      <c r="I135" s="2" t="n">
        <v>331.304166666667</v>
      </c>
      <c r="J135" s="2" t="n">
        <v>159.5740812</v>
      </c>
      <c r="K135" s="2" t="n">
        <v>207.970833333333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302.5650927</v>
      </c>
      <c r="Q135" s="2" t="n">
        <v>539.275</v>
      </c>
      <c r="R135" s="2" t="n">
        <v>0</v>
      </c>
      <c r="S135" s="2" t="n">
        <v>0</v>
      </c>
      <c r="T135" s="2" t="n">
        <f aca="false">(Q135+S135)/G135*100</f>
        <v>18.8245321356316</v>
      </c>
      <c r="U135" s="2" t="n">
        <v>23.4840198</v>
      </c>
      <c r="V135" s="2" t="n">
        <v>503.308333333333</v>
      </c>
      <c r="W135" s="2" t="n">
        <v>54.1788837</v>
      </c>
      <c r="X135" s="2" t="n">
        <v>808.104166666667</v>
      </c>
      <c r="Y135" s="2" t="n">
        <v>26.613075</v>
      </c>
      <c r="Z135" s="2" t="n">
        <v>238.9375</v>
      </c>
      <c r="AA135" s="2" t="n">
        <v>0</v>
      </c>
      <c r="AB135" s="2" t="n">
        <v>0</v>
      </c>
      <c r="AC135" s="2" t="n">
        <v>104.2759227</v>
      </c>
      <c r="AD135" s="2" t="n">
        <v>1550.35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42.7595247</v>
      </c>
      <c r="AL135" s="2" t="n">
        <v>1.7332269</v>
      </c>
      <c r="AM135" s="2" t="n">
        <v>25.85</v>
      </c>
      <c r="AN135" s="2" t="n">
        <v>5.1054951</v>
      </c>
      <c r="AO135" s="2" t="n">
        <v>0</v>
      </c>
      <c r="AP135" s="2" t="n">
        <v>23.4595602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58.2542538</v>
      </c>
      <c r="AW135" s="2" t="n">
        <v>450.766666666667</v>
      </c>
      <c r="AX135" s="2" t="n">
        <v>0</v>
      </c>
      <c r="AY135" s="2" t="n">
        <v>0</v>
      </c>
      <c r="AZ135" s="2"/>
      <c r="BA135" s="2"/>
      <c r="BB135" s="2" t="n">
        <v>0</v>
      </c>
      <c r="BC135" s="2" t="n">
        <v>0</v>
      </c>
      <c r="BD135" s="2" t="n">
        <v>0</v>
      </c>
      <c r="BE135" s="2" t="n">
        <v>0</v>
      </c>
      <c r="BF135" s="2"/>
      <c r="BG135" s="2" t="n">
        <v>0.5790612</v>
      </c>
      <c r="BH135" s="2" t="n">
        <v>12.4125</v>
      </c>
      <c r="BI135" s="2" t="n">
        <v>4.6457985</v>
      </c>
      <c r="BJ135" s="2" t="n">
        <v>99.5708333333333</v>
      </c>
      <c r="BK135" s="2" t="n">
        <f aca="false">BI135*0.5754642+BJ135*0.0003597</f>
        <v>2.7093063459137</v>
      </c>
      <c r="BL135" s="2" t="n">
        <v>0</v>
      </c>
    </row>
    <row r="136" customFormat="false" ht="15" hidden="false" customHeight="false" outlineLevel="0" collapsed="false">
      <c r="A136" s="1" t="s">
        <v>310</v>
      </c>
      <c r="B136" s="1" t="n">
        <v>132</v>
      </c>
      <c r="C136" s="1" t="s">
        <v>309</v>
      </c>
      <c r="D136" s="1" t="s">
        <v>311</v>
      </c>
      <c r="E136" s="24" t="n">
        <v>1107</v>
      </c>
      <c r="F136" s="2" t="n">
        <v>568.0698531</v>
      </c>
      <c r="G136" s="2" t="n">
        <v>5390.20833333333</v>
      </c>
      <c r="H136" s="2" t="n">
        <v>14.0546577</v>
      </c>
      <c r="I136" s="2" t="n">
        <v>28.4916666666667</v>
      </c>
      <c r="J136" s="2" t="n">
        <v>48.0386991</v>
      </c>
      <c r="K136" s="2" t="n">
        <v>57.0458333333333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62.0933568</v>
      </c>
      <c r="Q136" s="2" t="n">
        <v>85.5375</v>
      </c>
      <c r="R136" s="2" t="n">
        <v>0</v>
      </c>
      <c r="S136" s="2" t="n">
        <v>0</v>
      </c>
      <c r="T136" s="2" t="n">
        <f aca="false">(Q136+S136)/G136*100</f>
        <v>1.58690526804004</v>
      </c>
      <c r="U136" s="2" t="n">
        <v>31.4577876</v>
      </c>
      <c r="V136" s="2" t="n">
        <v>610.429166666667</v>
      </c>
      <c r="W136" s="2" t="n">
        <v>248.5200174</v>
      </c>
      <c r="X136" s="2" t="n">
        <v>3418.88333333333</v>
      </c>
      <c r="Y136" s="2" t="n">
        <v>89.6911788</v>
      </c>
      <c r="Z136" s="2" t="n">
        <v>623.433333333333</v>
      </c>
      <c r="AA136" s="2" t="n">
        <v>0</v>
      </c>
      <c r="AB136" s="2" t="n">
        <v>0</v>
      </c>
      <c r="AC136" s="2" t="n">
        <v>369.6681528</v>
      </c>
      <c r="AD136" s="2" t="n">
        <v>4652.74583333333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1.1915745</v>
      </c>
      <c r="AL136" s="2" t="n">
        <v>3.4927119</v>
      </c>
      <c r="AM136" s="2" t="n">
        <v>48.05</v>
      </c>
      <c r="AN136" s="2" t="n">
        <v>7.9914489</v>
      </c>
      <c r="AO136" s="2" t="n">
        <v>0</v>
      </c>
      <c r="AP136" s="2" t="n">
        <v>3.5430699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39.0755082</v>
      </c>
      <c r="AW136" s="2" t="n">
        <v>356.4875</v>
      </c>
      <c r="AX136" s="2" t="n">
        <v>0</v>
      </c>
      <c r="AY136" s="2" t="n">
        <v>0</v>
      </c>
      <c r="AZ136" s="2"/>
      <c r="BA136" s="2"/>
      <c r="BB136" s="2" t="n">
        <v>0</v>
      </c>
      <c r="BC136" s="2" t="n">
        <v>0</v>
      </c>
      <c r="BD136" s="2" t="n">
        <v>0</v>
      </c>
      <c r="BE136" s="2" t="n">
        <v>0</v>
      </c>
      <c r="BF136" s="2"/>
      <c r="BG136" s="2" t="n">
        <v>0.2920764</v>
      </c>
      <c r="BH136" s="2" t="n">
        <v>5.66666666666667</v>
      </c>
      <c r="BI136" s="2" t="n">
        <v>0</v>
      </c>
      <c r="BJ136" s="2" t="n">
        <v>0</v>
      </c>
      <c r="BK136" s="2" t="n">
        <f aca="false">BI136*0.5754642+BJ136*0.0003597</f>
        <v>0</v>
      </c>
      <c r="BL136" s="2" t="n">
        <v>0</v>
      </c>
    </row>
    <row r="137" customFormat="false" ht="15" hidden="false" customHeight="false" outlineLevel="0" collapsed="false">
      <c r="A137" s="1" t="s">
        <v>312</v>
      </c>
      <c r="B137" s="1" t="n">
        <v>133</v>
      </c>
      <c r="C137" s="1" t="s">
        <v>309</v>
      </c>
      <c r="D137" s="1" t="s">
        <v>313</v>
      </c>
      <c r="E137" s="24" t="n">
        <v>840</v>
      </c>
      <c r="F137" s="2" t="n">
        <v>686.2561938</v>
      </c>
      <c r="G137" s="2" t="n">
        <v>1447.98333333333</v>
      </c>
      <c r="H137" s="2" t="n">
        <v>73.8741585</v>
      </c>
      <c r="I137" s="2" t="n">
        <v>139.070833333333</v>
      </c>
      <c r="J137" s="2" t="n">
        <v>391.455939</v>
      </c>
      <c r="K137" s="2" t="n">
        <v>432.720833333333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467.0575692</v>
      </c>
      <c r="Q137" s="2" t="n">
        <v>571.791666666667</v>
      </c>
      <c r="R137" s="2" t="n">
        <v>0</v>
      </c>
      <c r="S137" s="2" t="n">
        <v>0</v>
      </c>
      <c r="T137" s="2" t="n">
        <f aca="false">(Q137+S137)/G137*100</f>
        <v>39.4888292913132</v>
      </c>
      <c r="U137" s="2" t="n">
        <v>12.3160353</v>
      </c>
      <c r="V137" s="2" t="n">
        <v>148.029166666667</v>
      </c>
      <c r="W137" s="2" t="n">
        <v>15.4541388</v>
      </c>
      <c r="X137" s="2" t="n">
        <v>123.0875</v>
      </c>
      <c r="Y137" s="2" t="n">
        <v>21.5835324</v>
      </c>
      <c r="Z137" s="2" t="n">
        <v>112.520833333333</v>
      </c>
      <c r="AA137" s="2" t="n">
        <v>0</v>
      </c>
      <c r="AB137" s="2" t="n">
        <v>0</v>
      </c>
      <c r="AC137" s="2" t="n">
        <v>49.3536507</v>
      </c>
      <c r="AD137" s="2" t="n">
        <v>383.6375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19.6751316</v>
      </c>
      <c r="AL137" s="2" t="n">
        <v>0.8801301</v>
      </c>
      <c r="AM137" s="2" t="n">
        <v>7.00833333333333</v>
      </c>
      <c r="AN137" s="2" t="n">
        <v>8.4884985</v>
      </c>
      <c r="AO137" s="2" t="n">
        <v>0</v>
      </c>
      <c r="AP137" s="2" t="n">
        <v>11.1600711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38.8438614</v>
      </c>
      <c r="AW137" s="2" t="n">
        <v>308.025</v>
      </c>
      <c r="AX137" s="2" t="n">
        <v>0</v>
      </c>
      <c r="AY137" s="2" t="n">
        <v>0</v>
      </c>
      <c r="AZ137" s="2"/>
      <c r="BA137" s="2"/>
      <c r="BB137" s="2" t="n">
        <v>0</v>
      </c>
      <c r="BC137" s="2" t="n">
        <v>0</v>
      </c>
      <c r="BD137" s="2" t="n">
        <v>0</v>
      </c>
      <c r="BE137" s="2" t="n">
        <v>0</v>
      </c>
      <c r="BF137" s="2"/>
      <c r="BG137" s="2" t="n">
        <v>0.681216</v>
      </c>
      <c r="BH137" s="2" t="n">
        <v>8.1875</v>
      </c>
      <c r="BI137" s="2" t="n">
        <v>0</v>
      </c>
      <c r="BJ137" s="2" t="n">
        <v>0</v>
      </c>
      <c r="BK137" s="2" t="n">
        <f aca="false">BI137*0.5754642+BJ137*0.0003597</f>
        <v>0</v>
      </c>
      <c r="BL137" s="2" t="n">
        <v>0</v>
      </c>
    </row>
    <row r="138" customFormat="false" ht="15" hidden="false" customHeight="false" outlineLevel="0" collapsed="false">
      <c r="A138" s="1" t="s">
        <v>314</v>
      </c>
      <c r="B138" s="1" t="n">
        <v>134</v>
      </c>
      <c r="C138" s="1" t="s">
        <v>309</v>
      </c>
      <c r="D138" s="1" t="s">
        <v>315</v>
      </c>
      <c r="E138" s="24" t="n">
        <v>240</v>
      </c>
      <c r="F138" s="2" t="n">
        <v>48.5314323</v>
      </c>
      <c r="G138" s="2" t="n">
        <v>396.283333333333</v>
      </c>
      <c r="H138" s="2" t="n">
        <v>4.4731983</v>
      </c>
      <c r="I138" s="2" t="n">
        <v>7.125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4.4731983</v>
      </c>
      <c r="Q138" s="2" t="n">
        <v>7.125</v>
      </c>
      <c r="R138" s="2" t="n">
        <v>0</v>
      </c>
      <c r="S138" s="2" t="n">
        <v>0</v>
      </c>
      <c r="T138" s="2" t="n">
        <f aca="false">(Q138+S138)/G138*100</f>
        <v>1.7979560079068</v>
      </c>
      <c r="U138" s="2" t="n">
        <v>2.4536502</v>
      </c>
      <c r="V138" s="2" t="n">
        <v>41.2166666666667</v>
      </c>
      <c r="W138" s="2" t="n">
        <v>17.3333481</v>
      </c>
      <c r="X138" s="2" t="n">
        <v>158.133333333333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19.7869983</v>
      </c>
      <c r="AD138" s="2" t="n">
        <v>199.35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2.433507</v>
      </c>
      <c r="AL138" s="2" t="n">
        <v>1.722132</v>
      </c>
      <c r="AM138" s="2" t="n">
        <v>15.7125</v>
      </c>
      <c r="AN138" s="2" t="n">
        <v>1.3458858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10.5076311</v>
      </c>
      <c r="AW138" s="2" t="n">
        <v>150.129166666667</v>
      </c>
      <c r="AX138" s="2" t="n">
        <v>0</v>
      </c>
      <c r="AY138" s="2" t="n">
        <v>0</v>
      </c>
      <c r="AZ138" s="2"/>
      <c r="BA138" s="2"/>
      <c r="BB138" s="2" t="n">
        <v>0</v>
      </c>
      <c r="BC138" s="2" t="n">
        <v>0</v>
      </c>
      <c r="BD138" s="2" t="n">
        <v>0</v>
      </c>
      <c r="BE138" s="2" t="n">
        <v>0</v>
      </c>
      <c r="BF138" s="2"/>
      <c r="BG138" s="2" t="n">
        <v>0.1712172</v>
      </c>
      <c r="BH138" s="2" t="n">
        <v>2.87083333333333</v>
      </c>
      <c r="BI138" s="2" t="n">
        <v>0</v>
      </c>
      <c r="BJ138" s="2" t="n">
        <v>0</v>
      </c>
      <c r="BK138" s="2" t="n">
        <f aca="false">BI138*0.5754642+BJ138*0.0003597</f>
        <v>0</v>
      </c>
      <c r="BL138" s="2" t="n">
        <v>0</v>
      </c>
    </row>
    <row r="139" customFormat="false" ht="15" hidden="false" customHeight="false" outlineLevel="0" collapsed="false">
      <c r="A139" s="1" t="s">
        <v>316</v>
      </c>
      <c r="B139" s="1" t="n">
        <v>135</v>
      </c>
      <c r="C139" s="1" t="s">
        <v>309</v>
      </c>
      <c r="D139" s="1" t="s">
        <v>317</v>
      </c>
      <c r="E139" s="24" t="n">
        <v>80</v>
      </c>
      <c r="F139" s="2" t="n">
        <v>14.9416221</v>
      </c>
      <c r="G139" s="2" t="n">
        <v>84.7875</v>
      </c>
      <c r="H139" s="2" t="n">
        <v>2.8956657</v>
      </c>
      <c r="I139" s="2" t="n">
        <v>4.19166666666667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2.8956657</v>
      </c>
      <c r="Q139" s="2" t="n">
        <v>4.19166666666667</v>
      </c>
      <c r="R139" s="2" t="n">
        <v>0</v>
      </c>
      <c r="S139" s="2" t="n">
        <v>0</v>
      </c>
      <c r="T139" s="2" t="n">
        <f aca="false">(Q139+S139)/G139*100</f>
        <v>4.9437318787164</v>
      </c>
      <c r="U139" s="2" t="n">
        <v>1.7623626</v>
      </c>
      <c r="V139" s="2" t="n">
        <v>28.5833333333333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1.7623626</v>
      </c>
      <c r="AD139" s="2" t="n">
        <v>28.5833333333333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.2143812</v>
      </c>
      <c r="AL139" s="2" t="n">
        <v>0.7840902</v>
      </c>
      <c r="AM139" s="2" t="n">
        <v>12.7166666666667</v>
      </c>
      <c r="AN139" s="2" t="n">
        <v>0.3611388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1.4037975</v>
      </c>
      <c r="AW139" s="2" t="n">
        <v>9.75833333333333</v>
      </c>
      <c r="AX139" s="2" t="n">
        <v>0</v>
      </c>
      <c r="AY139" s="2" t="n">
        <v>0</v>
      </c>
      <c r="AZ139" s="2"/>
      <c r="BA139" s="2"/>
      <c r="BB139" s="2" t="n">
        <v>0</v>
      </c>
      <c r="BC139" s="2" t="n">
        <v>0</v>
      </c>
      <c r="BD139" s="2" t="n">
        <v>0</v>
      </c>
      <c r="BE139" s="2" t="n">
        <v>0</v>
      </c>
      <c r="BF139" s="2"/>
      <c r="BG139" s="2" t="n">
        <v>1.1373156</v>
      </c>
      <c r="BH139" s="2" t="n">
        <v>18.4458333333333</v>
      </c>
      <c r="BI139" s="2" t="n">
        <v>0</v>
      </c>
      <c r="BJ139" s="2" t="n">
        <v>0</v>
      </c>
      <c r="BK139" s="2" t="n">
        <f aca="false">BI139*0.5754642+BJ139*0.0003597</f>
        <v>0</v>
      </c>
      <c r="BL139" s="2" t="n">
        <v>0</v>
      </c>
    </row>
    <row r="140" customFormat="false" ht="15" hidden="false" customHeight="false" outlineLevel="0" collapsed="false">
      <c r="A140" s="1" t="s">
        <v>318</v>
      </c>
      <c r="B140" s="1" t="n">
        <v>136</v>
      </c>
      <c r="C140" s="1" t="s">
        <v>309</v>
      </c>
      <c r="D140" s="1" t="s">
        <v>319</v>
      </c>
      <c r="E140" s="24" t="n">
        <v>101</v>
      </c>
      <c r="F140" s="2" t="n">
        <v>23.130075</v>
      </c>
      <c r="G140" s="2" t="n">
        <v>129.629166666667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f aca="false">(Q140+S140)/G140*100</f>
        <v>0</v>
      </c>
      <c r="U140" s="2" t="n">
        <v>3.3585996</v>
      </c>
      <c r="V140" s="2" t="n">
        <v>27.2375</v>
      </c>
      <c r="W140" s="2" t="n">
        <v>11.8628691</v>
      </c>
      <c r="X140" s="2" t="n">
        <v>56.6875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15.2214129</v>
      </c>
      <c r="AD140" s="2" t="n">
        <v>83.925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.3179748</v>
      </c>
      <c r="AM140" s="2" t="n">
        <v>1.69166666666667</v>
      </c>
      <c r="AN140" s="2" t="n">
        <v>0.5168889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7.2346959</v>
      </c>
      <c r="AW140" s="2" t="n">
        <v>42.1958333333333</v>
      </c>
      <c r="AX140" s="2" t="n">
        <v>0</v>
      </c>
      <c r="AY140" s="2" t="n">
        <v>0</v>
      </c>
      <c r="AZ140" s="2"/>
      <c r="BA140" s="2"/>
      <c r="BB140" s="2" t="n">
        <v>0</v>
      </c>
      <c r="BC140" s="2" t="n">
        <v>0</v>
      </c>
      <c r="BD140" s="2" t="n">
        <v>0</v>
      </c>
      <c r="BE140" s="2" t="n">
        <v>0</v>
      </c>
      <c r="BF140" s="2"/>
      <c r="BG140" s="2" t="n">
        <v>0</v>
      </c>
      <c r="BH140" s="2" t="n">
        <v>0</v>
      </c>
      <c r="BI140" s="2" t="n">
        <v>0</v>
      </c>
      <c r="BJ140" s="2" t="n">
        <v>0</v>
      </c>
      <c r="BK140" s="2" t="n">
        <f aca="false">BI140*0.5754642+BJ140*0.0003597</f>
        <v>0</v>
      </c>
      <c r="BL140" s="2" t="n">
        <v>0</v>
      </c>
    </row>
    <row r="141" customFormat="false" ht="15" hidden="false" customHeight="false" outlineLevel="0" collapsed="false">
      <c r="A141" s="1" t="s">
        <v>320</v>
      </c>
      <c r="B141" s="1" t="n">
        <v>137</v>
      </c>
      <c r="C141" s="1" t="s">
        <v>309</v>
      </c>
      <c r="D141" s="1" t="s">
        <v>212</v>
      </c>
      <c r="E141" s="24" t="n">
        <v>821</v>
      </c>
      <c r="F141" s="2" t="n">
        <v>380.9864361</v>
      </c>
      <c r="G141" s="2" t="n">
        <v>4610.61666666667</v>
      </c>
      <c r="H141" s="2" t="n">
        <v>18.640746</v>
      </c>
      <c r="I141" s="2" t="n">
        <v>51.2875</v>
      </c>
      <c r="J141" s="2" t="n">
        <v>26.3983899</v>
      </c>
      <c r="K141" s="2" t="n">
        <v>45.875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45.0390801</v>
      </c>
      <c r="Q141" s="2" t="n">
        <v>97.1625</v>
      </c>
      <c r="R141" s="2" t="n">
        <v>0</v>
      </c>
      <c r="S141" s="2" t="n">
        <v>0</v>
      </c>
      <c r="T141" s="2" t="n">
        <f aca="false">(Q141+S141)/G141*100</f>
        <v>2.10736452462975</v>
      </c>
      <c r="U141" s="2" t="n">
        <v>33.3723033</v>
      </c>
      <c r="V141" s="2" t="n">
        <v>744.229166666667</v>
      </c>
      <c r="W141" s="2" t="n">
        <v>118.2262674</v>
      </c>
      <c r="X141" s="2" t="n">
        <v>1917.4875</v>
      </c>
      <c r="Y141" s="2" t="n">
        <v>42.820314</v>
      </c>
      <c r="Z141" s="2" t="n">
        <v>334.845833333333</v>
      </c>
      <c r="AA141" s="2" t="n">
        <v>0</v>
      </c>
      <c r="AB141" s="2" t="n">
        <v>0</v>
      </c>
      <c r="AC141" s="2" t="n">
        <v>194.4188289</v>
      </c>
      <c r="AD141" s="2" t="n">
        <v>2996.5625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.0834504</v>
      </c>
      <c r="AL141" s="2" t="n">
        <v>4.0096008</v>
      </c>
      <c r="AM141" s="2" t="n">
        <v>65.0291666666667</v>
      </c>
      <c r="AN141" s="2" t="n">
        <v>8.7258447</v>
      </c>
      <c r="AO141" s="2" t="n">
        <v>0</v>
      </c>
      <c r="AP141" s="2" t="n">
        <v>11.4330834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74.9286873</v>
      </c>
      <c r="AW141" s="2" t="n">
        <v>1266.83333333333</v>
      </c>
      <c r="AX141" s="2" t="n">
        <v>0</v>
      </c>
      <c r="AY141" s="2" t="n">
        <v>0</v>
      </c>
      <c r="AZ141" s="2"/>
      <c r="BA141" s="2"/>
      <c r="BB141" s="2" t="n">
        <v>0</v>
      </c>
      <c r="BC141" s="2" t="n">
        <v>0</v>
      </c>
      <c r="BD141" s="2" t="n">
        <v>0</v>
      </c>
      <c r="BE141" s="2" t="n">
        <v>0</v>
      </c>
      <c r="BF141" s="2"/>
      <c r="BG141" s="2" t="n">
        <v>0.9743715</v>
      </c>
      <c r="BH141" s="2" t="n">
        <v>21.7291666666667</v>
      </c>
      <c r="BI141" s="2" t="n">
        <v>0.9276105</v>
      </c>
      <c r="BJ141" s="2" t="n">
        <v>20.6833333333333</v>
      </c>
      <c r="BK141" s="2" t="n">
        <f aca="false">BI141*0.5754642+BJ141*0.0003597</f>
        <v>0.5412464292941</v>
      </c>
      <c r="BL141" s="2" t="n">
        <v>0</v>
      </c>
    </row>
    <row r="142" customFormat="false" ht="15" hidden="false" customHeight="false" outlineLevel="0" collapsed="false">
      <c r="A142" s="1" t="s">
        <v>321</v>
      </c>
      <c r="B142" s="1" t="n">
        <v>138</v>
      </c>
      <c r="C142" s="1" t="s">
        <v>309</v>
      </c>
      <c r="D142" s="1" t="s">
        <v>322</v>
      </c>
      <c r="E142" s="24" t="n">
        <v>62</v>
      </c>
      <c r="F142" s="2" t="n">
        <v>6.3779463</v>
      </c>
      <c r="G142" s="2" t="n">
        <v>100.45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f aca="false">(Q142+S142)/G142*100</f>
        <v>0</v>
      </c>
      <c r="U142" s="2" t="n">
        <v>0.1658217</v>
      </c>
      <c r="V142" s="2" t="n">
        <v>2.78333333333333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.1658217</v>
      </c>
      <c r="AD142" s="2" t="n">
        <v>2.78333333333333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.8240169</v>
      </c>
      <c r="AM142" s="2" t="n">
        <v>13.8416666666667</v>
      </c>
      <c r="AN142" s="2" t="n">
        <v>0.4715667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3.8560089</v>
      </c>
      <c r="AW142" s="2" t="n">
        <v>74.2583333333333</v>
      </c>
      <c r="AX142" s="2" t="n">
        <v>0</v>
      </c>
      <c r="AY142" s="2" t="n">
        <v>0</v>
      </c>
      <c r="AZ142" s="2"/>
      <c r="BA142" s="2"/>
      <c r="BB142" s="2" t="n">
        <v>0</v>
      </c>
      <c r="BC142" s="2" t="n">
        <v>0</v>
      </c>
      <c r="BD142" s="2" t="n">
        <v>0</v>
      </c>
      <c r="BE142" s="2" t="n">
        <v>0</v>
      </c>
      <c r="BF142" s="2"/>
      <c r="BG142" s="2" t="n">
        <v>0.1971156</v>
      </c>
      <c r="BH142" s="2" t="n">
        <v>3.3125</v>
      </c>
      <c r="BI142" s="2" t="n">
        <v>0</v>
      </c>
      <c r="BJ142" s="2" t="n">
        <v>0</v>
      </c>
      <c r="BK142" s="2" t="n">
        <f aca="false">BI142*0.5754642+BJ142*0.0003597</f>
        <v>0</v>
      </c>
      <c r="BL142" s="2" t="n">
        <v>0</v>
      </c>
    </row>
    <row r="143" customFormat="false" ht="15" hidden="false" customHeight="false" outlineLevel="0" collapsed="false">
      <c r="A143" s="1" t="s">
        <v>323</v>
      </c>
      <c r="B143" s="1" t="n">
        <v>139</v>
      </c>
      <c r="C143" s="1" t="s">
        <v>309</v>
      </c>
      <c r="D143" s="1" t="s">
        <v>324</v>
      </c>
      <c r="E143" s="24" t="n">
        <v>335</v>
      </c>
      <c r="F143" s="2" t="n">
        <v>165.5592909</v>
      </c>
      <c r="G143" s="2" t="n">
        <v>1707.34583333333</v>
      </c>
      <c r="H143" s="2" t="n">
        <v>5.6054223</v>
      </c>
      <c r="I143" s="2" t="n">
        <v>5.35833333333333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5.6054223</v>
      </c>
      <c r="Q143" s="2" t="n">
        <v>5.35833333333333</v>
      </c>
      <c r="R143" s="2" t="n">
        <v>0</v>
      </c>
      <c r="S143" s="2" t="n">
        <v>0</v>
      </c>
      <c r="T143" s="2" t="n">
        <f aca="false">(Q143+S143)/G143*100</f>
        <v>0.313839951386533</v>
      </c>
      <c r="U143" s="2" t="n">
        <v>18.2595198</v>
      </c>
      <c r="V143" s="2" t="n">
        <v>338.454166666667</v>
      </c>
      <c r="W143" s="2" t="n">
        <v>27.0878232</v>
      </c>
      <c r="X143" s="2" t="n">
        <v>360.879166666667</v>
      </c>
      <c r="Y143" s="2" t="n">
        <v>27.2054451</v>
      </c>
      <c r="Z143" s="2" t="n">
        <v>181.225</v>
      </c>
      <c r="AA143" s="2" t="n">
        <v>0</v>
      </c>
      <c r="AB143" s="2" t="n">
        <v>0</v>
      </c>
      <c r="AC143" s="2" t="n">
        <v>72.5527323</v>
      </c>
      <c r="AD143" s="2" t="n">
        <v>880.558333333333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.1406427</v>
      </c>
      <c r="AL143" s="2" t="n">
        <v>1.3609932</v>
      </c>
      <c r="AM143" s="2" t="n">
        <v>18.1333333333333</v>
      </c>
      <c r="AN143" s="2" t="n">
        <v>2.7029223</v>
      </c>
      <c r="AO143" s="2" t="n">
        <v>0</v>
      </c>
      <c r="AP143" s="2" t="n">
        <v>0.5453052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62.9932146</v>
      </c>
      <c r="AW143" s="2" t="n">
        <v>740.695833333333</v>
      </c>
      <c r="AX143" s="2" t="n">
        <v>0</v>
      </c>
      <c r="AY143" s="2" t="n">
        <v>0</v>
      </c>
      <c r="AZ143" s="2"/>
      <c r="BA143" s="2"/>
      <c r="BB143" s="2" t="n">
        <v>0</v>
      </c>
      <c r="BC143" s="2" t="n">
        <v>0</v>
      </c>
      <c r="BD143" s="2" t="n">
        <v>0</v>
      </c>
      <c r="BE143" s="2" t="n">
        <v>0</v>
      </c>
      <c r="BF143" s="2"/>
      <c r="BG143" s="2" t="n">
        <v>0.1816485</v>
      </c>
      <c r="BH143" s="2" t="n">
        <v>3.37083333333333</v>
      </c>
      <c r="BI143" s="2" t="n">
        <v>0</v>
      </c>
      <c r="BJ143" s="2" t="n">
        <v>0</v>
      </c>
      <c r="BK143" s="2" t="n">
        <f aca="false">BI143*0.5754642+BJ143*0.0003597</f>
        <v>0</v>
      </c>
      <c r="BL143" s="2" t="n">
        <v>0</v>
      </c>
    </row>
    <row r="144" customFormat="false" ht="15" hidden="false" customHeight="false" outlineLevel="0" collapsed="false">
      <c r="A144" s="1" t="s">
        <v>325</v>
      </c>
      <c r="B144" s="1" t="n">
        <v>140</v>
      </c>
      <c r="C144" s="1" t="s">
        <v>309</v>
      </c>
      <c r="D144" s="1" t="s">
        <v>326</v>
      </c>
      <c r="E144" s="24" t="n">
        <v>566</v>
      </c>
      <c r="F144" s="2" t="n">
        <v>302.3071878</v>
      </c>
      <c r="G144" s="2" t="n">
        <v>2528.87916666667</v>
      </c>
      <c r="H144" s="2" t="n">
        <v>26.3555856</v>
      </c>
      <c r="I144" s="2" t="n">
        <v>68.7</v>
      </c>
      <c r="J144" s="2" t="n">
        <v>48.5889843</v>
      </c>
      <c r="K144" s="2" t="n">
        <v>42.2166666666667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74.9445141</v>
      </c>
      <c r="Q144" s="2" t="n">
        <v>110.916666666667</v>
      </c>
      <c r="R144" s="2" t="n">
        <v>0</v>
      </c>
      <c r="S144" s="2" t="n">
        <v>0</v>
      </c>
      <c r="T144" s="2" t="n">
        <f aca="false">(Q144+S144)/G144*100</f>
        <v>4.3860010445998</v>
      </c>
      <c r="U144" s="2" t="n">
        <v>32.6270607</v>
      </c>
      <c r="V144" s="2" t="n">
        <v>548.070833333333</v>
      </c>
      <c r="W144" s="2" t="n">
        <v>72.6318663</v>
      </c>
      <c r="X144" s="2" t="n">
        <v>978.504166666667</v>
      </c>
      <c r="Y144" s="2" t="n">
        <v>24.0663183</v>
      </c>
      <c r="Z144" s="2" t="n">
        <v>146.370833333333</v>
      </c>
      <c r="AA144" s="2" t="n">
        <v>0</v>
      </c>
      <c r="AB144" s="2" t="n">
        <v>0</v>
      </c>
      <c r="AC144" s="2" t="n">
        <v>129.3251895</v>
      </c>
      <c r="AD144" s="2" t="n">
        <v>1672.60416666667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3.2740701</v>
      </c>
      <c r="AL144" s="2" t="n">
        <v>2.8924284</v>
      </c>
      <c r="AM144" s="2" t="n">
        <v>38.9541666666667</v>
      </c>
      <c r="AN144" s="2" t="n">
        <v>3.8480955</v>
      </c>
      <c r="AO144" s="2" t="n">
        <v>0</v>
      </c>
      <c r="AP144" s="2" t="n">
        <v>7.5763551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50.8462383</v>
      </c>
      <c r="AW144" s="2" t="n">
        <v>617.004166666667</v>
      </c>
      <c r="AX144" s="2" t="n">
        <v>0</v>
      </c>
      <c r="AY144" s="2" t="n">
        <v>0</v>
      </c>
      <c r="AZ144" s="2"/>
      <c r="BA144" s="2"/>
      <c r="BB144" s="2" t="n">
        <v>0</v>
      </c>
      <c r="BC144" s="2" t="n">
        <v>0</v>
      </c>
      <c r="BD144" s="2" t="n">
        <v>0</v>
      </c>
      <c r="BE144" s="2" t="n">
        <v>0</v>
      </c>
      <c r="BF144" s="2"/>
      <c r="BG144" s="2" t="n">
        <v>0.2575452</v>
      </c>
      <c r="BH144" s="2" t="n">
        <v>4.325</v>
      </c>
      <c r="BI144" s="2" t="n">
        <v>0</v>
      </c>
      <c r="BJ144" s="2" t="n">
        <v>0</v>
      </c>
      <c r="BK144" s="2" t="n">
        <f aca="false">BI144*0.5754642+BJ144*0.0003597</f>
        <v>0</v>
      </c>
      <c r="BL144" s="2" t="n">
        <v>0</v>
      </c>
    </row>
    <row r="145" customFormat="false" ht="15" hidden="false" customHeight="false" outlineLevel="0" collapsed="false">
      <c r="A145" s="1" t="s">
        <v>327</v>
      </c>
      <c r="B145" s="1" t="n">
        <v>141</v>
      </c>
      <c r="C145" s="1" t="s">
        <v>309</v>
      </c>
      <c r="D145" s="1" t="s">
        <v>328</v>
      </c>
      <c r="E145" s="24" t="n">
        <v>104</v>
      </c>
      <c r="F145" s="2" t="n">
        <v>64.2797499</v>
      </c>
      <c r="G145" s="2" t="n">
        <v>305.1125</v>
      </c>
      <c r="H145" s="2" t="n">
        <v>9.9670578</v>
      </c>
      <c r="I145" s="2" t="n">
        <v>14.7208333333333</v>
      </c>
      <c r="J145" s="2" t="n">
        <v>25.119768</v>
      </c>
      <c r="K145" s="2" t="n">
        <v>22.5541666666667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35.0868258</v>
      </c>
      <c r="Q145" s="2" t="n">
        <v>37.275</v>
      </c>
      <c r="R145" s="2" t="n">
        <v>0</v>
      </c>
      <c r="S145" s="2" t="n">
        <v>0</v>
      </c>
      <c r="T145" s="2" t="n">
        <f aca="false">(Q145+S145)/G145*100</f>
        <v>12.2168052767422</v>
      </c>
      <c r="U145" s="2" t="n">
        <v>4.7504712</v>
      </c>
      <c r="V145" s="2" t="n">
        <v>79.1125</v>
      </c>
      <c r="W145" s="2" t="n">
        <v>4.2656514</v>
      </c>
      <c r="X145" s="2" t="n">
        <v>52.5041666666667</v>
      </c>
      <c r="Y145" s="2" t="n">
        <v>2.0702658</v>
      </c>
      <c r="Z145" s="2" t="n">
        <v>12.6583333333333</v>
      </c>
      <c r="AA145" s="2" t="n">
        <v>0</v>
      </c>
      <c r="AB145" s="2" t="n">
        <v>0</v>
      </c>
      <c r="AC145" s="2" t="n">
        <v>11.0971236</v>
      </c>
      <c r="AD145" s="2" t="n">
        <v>144.275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.4463877</v>
      </c>
      <c r="AL145" s="2" t="n">
        <v>0.7700619</v>
      </c>
      <c r="AM145" s="2" t="n">
        <v>9.47916666666667</v>
      </c>
      <c r="AN145" s="2" t="n">
        <v>0.489192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8.260089</v>
      </c>
      <c r="AW145" s="2" t="n">
        <v>96.8583333333333</v>
      </c>
      <c r="AX145" s="2" t="n">
        <v>0</v>
      </c>
      <c r="AY145" s="2" t="n">
        <v>0</v>
      </c>
      <c r="AZ145" s="2"/>
      <c r="BA145" s="2"/>
      <c r="BB145" s="2" t="n">
        <v>0</v>
      </c>
      <c r="BC145" s="2" t="n">
        <v>0</v>
      </c>
      <c r="BD145" s="2" t="n">
        <v>0</v>
      </c>
      <c r="BE145" s="2" t="n">
        <v>0</v>
      </c>
      <c r="BF145" s="2"/>
      <c r="BG145" s="2" t="n">
        <v>0.1428009</v>
      </c>
      <c r="BH145" s="2" t="n">
        <v>2.37916666666667</v>
      </c>
      <c r="BI145" s="2" t="n">
        <v>0</v>
      </c>
      <c r="BJ145" s="2" t="n">
        <v>0</v>
      </c>
      <c r="BK145" s="2" t="n">
        <f aca="false">BI145*0.5754642+BJ145*0.0003597</f>
        <v>0</v>
      </c>
      <c r="BL145" s="2" t="n">
        <v>0</v>
      </c>
    </row>
    <row r="146" customFormat="false" ht="15" hidden="false" customHeight="false" outlineLevel="0" collapsed="false">
      <c r="A146" s="1" t="s">
        <v>329</v>
      </c>
      <c r="B146" s="1" t="n">
        <v>142</v>
      </c>
      <c r="C146" s="1" t="s">
        <v>309</v>
      </c>
      <c r="D146" s="1" t="s">
        <v>330</v>
      </c>
      <c r="E146" s="24" t="n">
        <v>1109</v>
      </c>
      <c r="F146" s="2" t="n">
        <v>473.5175271</v>
      </c>
      <c r="G146" s="2" t="n">
        <v>4455.42083333333</v>
      </c>
      <c r="H146" s="2" t="n">
        <v>12.6983406</v>
      </c>
      <c r="I146" s="2" t="n">
        <v>25.7458333333333</v>
      </c>
      <c r="J146" s="2" t="n">
        <v>21.2537433</v>
      </c>
      <c r="K146" s="2" t="n">
        <v>26.4666666666667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33.9520839</v>
      </c>
      <c r="Q146" s="2" t="n">
        <v>52.2125</v>
      </c>
      <c r="R146" s="2" t="n">
        <v>0</v>
      </c>
      <c r="S146" s="2" t="n">
        <v>0</v>
      </c>
      <c r="T146" s="2" t="n">
        <f aca="false">(Q146+S146)/G146*100</f>
        <v>1.17188705518839</v>
      </c>
      <c r="U146" s="2" t="n">
        <v>49.7122158</v>
      </c>
      <c r="V146" s="2" t="n">
        <v>813.470833333333</v>
      </c>
      <c r="W146" s="2" t="n">
        <v>180.6936564</v>
      </c>
      <c r="X146" s="2" t="n">
        <v>2433.47083333333</v>
      </c>
      <c r="Y146" s="2" t="n">
        <v>43.2346326</v>
      </c>
      <c r="Z146" s="2" t="n">
        <v>269.216666666667</v>
      </c>
      <c r="AA146" s="2" t="n">
        <v>0</v>
      </c>
      <c r="AB146" s="2" t="n">
        <v>0</v>
      </c>
      <c r="AC146" s="2" t="n">
        <v>273.640449</v>
      </c>
      <c r="AD146" s="2" t="n">
        <v>3516.15833333333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10.318125</v>
      </c>
      <c r="AL146" s="2" t="n">
        <v>3.3078819</v>
      </c>
      <c r="AM146" s="2" t="n">
        <v>44.55</v>
      </c>
      <c r="AN146" s="2" t="n">
        <v>5.6640534</v>
      </c>
      <c r="AO146" s="2" t="n">
        <v>0</v>
      </c>
      <c r="AP146" s="2" t="n">
        <v>19.1237673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66.856002</v>
      </c>
      <c r="AW146" s="2" t="n">
        <v>746.058333333333</v>
      </c>
      <c r="AX146" s="2" t="n">
        <v>0</v>
      </c>
      <c r="AY146" s="2" t="n">
        <v>0</v>
      </c>
      <c r="AZ146" s="2"/>
      <c r="BA146" s="2"/>
      <c r="BB146" s="2" t="n">
        <v>0</v>
      </c>
      <c r="BC146" s="2" t="n">
        <v>0</v>
      </c>
      <c r="BD146" s="2" t="n">
        <v>0</v>
      </c>
      <c r="BE146" s="2" t="n">
        <v>0</v>
      </c>
      <c r="BF146" s="2"/>
      <c r="BG146" s="2" t="n">
        <v>0.5902119</v>
      </c>
      <c r="BH146" s="2" t="n">
        <v>9.65833333333333</v>
      </c>
      <c r="BI146" s="2" t="n">
        <v>0</v>
      </c>
      <c r="BJ146" s="2" t="n">
        <v>0</v>
      </c>
      <c r="BK146" s="2" t="n">
        <f aca="false">BI146*0.5754642+BJ146*0.0003597</f>
        <v>0</v>
      </c>
      <c r="BL146" s="2" t="n">
        <v>0</v>
      </c>
    </row>
    <row r="147" customFormat="false" ht="15" hidden="false" customHeight="false" outlineLevel="0" collapsed="false">
      <c r="A147" s="1" t="s">
        <v>331</v>
      </c>
      <c r="B147" s="1" t="n">
        <v>143</v>
      </c>
      <c r="C147" s="1" t="s">
        <v>332</v>
      </c>
      <c r="D147" s="1" t="s">
        <v>333</v>
      </c>
      <c r="E147" s="24" t="n">
        <v>510</v>
      </c>
      <c r="F147" s="2" t="n">
        <v>223.4775849</v>
      </c>
      <c r="G147" s="2" t="n">
        <v>847.866666666667</v>
      </c>
      <c r="H147" s="2" t="n">
        <v>91.8333288</v>
      </c>
      <c r="I147" s="2" t="n">
        <v>66.4916666666667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91.8333288</v>
      </c>
      <c r="Q147" s="2" t="n">
        <v>60.4916666666667</v>
      </c>
      <c r="R147" s="2" t="n">
        <v>0</v>
      </c>
      <c r="S147" s="2" t="n">
        <v>0</v>
      </c>
      <c r="T147" s="2" t="n">
        <f aca="false">(Q147+S147)/G147*100</f>
        <v>7.13457304607643</v>
      </c>
      <c r="U147" s="2" t="n">
        <v>7.0206744</v>
      </c>
      <c r="V147" s="2" t="n">
        <v>85.4</v>
      </c>
      <c r="W147" s="2" t="n">
        <v>31.6484286</v>
      </c>
      <c r="X147" s="2" t="n">
        <v>284.145833333333</v>
      </c>
      <c r="Y147" s="2" t="n">
        <v>38.3396178</v>
      </c>
      <c r="Z147" s="2" t="n">
        <v>233.183333333333</v>
      </c>
      <c r="AA147" s="2" t="n">
        <v>0</v>
      </c>
      <c r="AB147" s="2" t="n">
        <v>0</v>
      </c>
      <c r="AC147" s="2" t="n">
        <v>77.008665</v>
      </c>
      <c r="AD147" s="2" t="n">
        <v>602.729166666667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.0374088</v>
      </c>
      <c r="AL147" s="2" t="n">
        <v>1.2768234</v>
      </c>
      <c r="AM147" s="2" t="n">
        <v>11.4625</v>
      </c>
      <c r="AN147" s="2" t="n">
        <v>3.9570846</v>
      </c>
      <c r="AO147" s="2" t="n">
        <v>0</v>
      </c>
      <c r="AP147" s="2" t="n">
        <v>0.5772627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24.0411393</v>
      </c>
      <c r="AW147" s="2" t="n">
        <v>111.054166666667</v>
      </c>
      <c r="AX147" s="2" t="n">
        <v>0</v>
      </c>
      <c r="AY147" s="2" t="n">
        <v>0</v>
      </c>
      <c r="AZ147" s="2"/>
      <c r="BA147" s="2"/>
      <c r="BB147" s="2" t="n">
        <v>0</v>
      </c>
      <c r="BC147" s="2" t="n">
        <v>0</v>
      </c>
      <c r="BD147" s="2" t="n">
        <v>0</v>
      </c>
      <c r="BE147" s="2" t="n">
        <v>0</v>
      </c>
      <c r="BF147" s="2"/>
      <c r="BG147" s="2" t="n">
        <v>1.3890498</v>
      </c>
      <c r="BH147" s="2" t="n">
        <v>16.8958333333333</v>
      </c>
      <c r="BI147" s="2" t="n">
        <v>0</v>
      </c>
      <c r="BJ147" s="2" t="n">
        <v>0</v>
      </c>
      <c r="BK147" s="2" t="n">
        <f aca="false">BI147*0.5754642+BJ147*0.0003597</f>
        <v>0</v>
      </c>
      <c r="BL147" s="2" t="n">
        <v>0</v>
      </c>
    </row>
    <row r="148" customFormat="false" ht="15" hidden="false" customHeight="false" outlineLevel="0" collapsed="false">
      <c r="A148" s="1" t="s">
        <v>334</v>
      </c>
      <c r="B148" s="1" t="n">
        <v>144</v>
      </c>
      <c r="C148" s="1" t="s">
        <v>332</v>
      </c>
      <c r="D148" s="1" t="s">
        <v>332</v>
      </c>
      <c r="E148" s="24" t="n">
        <v>1450</v>
      </c>
      <c r="F148" s="2" t="n">
        <v>876.1133382</v>
      </c>
      <c r="G148" s="2" t="n">
        <v>4371.02083333333</v>
      </c>
      <c r="H148" s="2" t="n">
        <v>282.3907533</v>
      </c>
      <c r="I148" s="2" t="n">
        <v>220.825</v>
      </c>
      <c r="J148" s="2" t="n">
        <v>47.2632417</v>
      </c>
      <c r="K148" s="2" t="n">
        <v>24.6416666666667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387.200415</v>
      </c>
      <c r="Q148" s="2" t="n">
        <v>245.466666666667</v>
      </c>
      <c r="R148" s="2" t="n">
        <v>0</v>
      </c>
      <c r="S148" s="2" t="n">
        <v>0</v>
      </c>
      <c r="T148" s="2" t="n">
        <f aca="false">(Q148+S148)/G148*100</f>
        <v>5.61577434714431</v>
      </c>
      <c r="U148" s="2" t="n">
        <v>29.5346391</v>
      </c>
      <c r="V148" s="2" t="n">
        <v>436.245833333333</v>
      </c>
      <c r="W148" s="2" t="n">
        <v>170.0831511</v>
      </c>
      <c r="X148" s="2" t="n">
        <v>1674.8375</v>
      </c>
      <c r="Y148" s="2" t="n">
        <v>169.3026579</v>
      </c>
      <c r="Z148" s="2" t="n">
        <v>1201.325</v>
      </c>
      <c r="AA148" s="2" t="n">
        <v>0</v>
      </c>
      <c r="AB148" s="2" t="n">
        <v>0</v>
      </c>
      <c r="AC148" s="2" t="n">
        <v>368.9211117</v>
      </c>
      <c r="AD148" s="2" t="n">
        <v>3312.40833333333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3.0546531</v>
      </c>
      <c r="AL148" s="2" t="n">
        <v>4.5872232</v>
      </c>
      <c r="AM148" s="2" t="n">
        <v>45.1708333333333</v>
      </c>
      <c r="AN148" s="2" t="n">
        <v>26.9828466</v>
      </c>
      <c r="AO148" s="2" t="n">
        <v>0</v>
      </c>
      <c r="AP148" s="2" t="n">
        <v>5.5741284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87.7133559</v>
      </c>
      <c r="AW148" s="2" t="n">
        <v>648.9125</v>
      </c>
      <c r="AX148" s="2" t="n">
        <v>0</v>
      </c>
      <c r="AY148" s="2" t="n">
        <v>0</v>
      </c>
      <c r="AZ148" s="2"/>
      <c r="BA148" s="2"/>
      <c r="BB148" s="2" t="n">
        <v>0</v>
      </c>
      <c r="BC148" s="2" t="n">
        <v>0</v>
      </c>
      <c r="BD148" s="2" t="n">
        <v>0</v>
      </c>
      <c r="BE148" s="2" t="n">
        <v>0</v>
      </c>
      <c r="BF148" s="2"/>
      <c r="BG148" s="2" t="n">
        <v>2.7270222</v>
      </c>
      <c r="BH148" s="2" t="n">
        <v>40.2791666666667</v>
      </c>
      <c r="BI148" s="2" t="n">
        <v>0</v>
      </c>
      <c r="BJ148" s="2" t="n">
        <v>0</v>
      </c>
      <c r="BK148" s="2" t="n">
        <f aca="false">BI148*0.5754642+BJ148*0.0003597</f>
        <v>0</v>
      </c>
      <c r="BL148" s="2" t="n">
        <v>0</v>
      </c>
    </row>
    <row r="149" customFormat="false" ht="15" hidden="false" customHeight="false" outlineLevel="0" collapsed="false">
      <c r="A149" s="1" t="s">
        <v>335</v>
      </c>
      <c r="B149" s="1" t="n">
        <v>145</v>
      </c>
      <c r="C149" s="1" t="s">
        <v>332</v>
      </c>
      <c r="D149" s="1" t="s">
        <v>336</v>
      </c>
      <c r="E149" s="24" t="n">
        <v>3017</v>
      </c>
      <c r="F149" s="2" t="n">
        <v>1896.7404345</v>
      </c>
      <c r="G149" s="2" t="n">
        <v>5981.63333333333</v>
      </c>
      <c r="H149" s="2" t="n">
        <v>867.6475566</v>
      </c>
      <c r="I149" s="2" t="n">
        <v>628.225</v>
      </c>
      <c r="J149" s="2" t="n">
        <v>268.2821406</v>
      </c>
      <c r="K149" s="2" t="n">
        <v>105.008333333333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1135.9296972</v>
      </c>
      <c r="Q149" s="2" t="n">
        <v>729.233333333333</v>
      </c>
      <c r="R149" s="2" t="n">
        <v>0</v>
      </c>
      <c r="S149" s="2" t="n">
        <v>0</v>
      </c>
      <c r="T149" s="2" t="n">
        <f aca="false">(Q149+S149)/G149*100</f>
        <v>12.191207529716</v>
      </c>
      <c r="U149" s="2" t="n">
        <v>131.7504234</v>
      </c>
      <c r="V149" s="2" t="n">
        <v>1602.625</v>
      </c>
      <c r="W149" s="2" t="n">
        <v>263.1378537</v>
      </c>
      <c r="X149" s="2" t="n">
        <v>1867.15416666667</v>
      </c>
      <c r="Y149" s="2" t="n">
        <v>185.2980894</v>
      </c>
      <c r="Z149" s="2" t="n">
        <v>965.991666666667</v>
      </c>
      <c r="AA149" s="2" t="n">
        <v>0</v>
      </c>
      <c r="AB149" s="2" t="n">
        <v>0</v>
      </c>
      <c r="AC149" s="2" t="n">
        <v>580.1862549</v>
      </c>
      <c r="AD149" s="2" t="n">
        <v>4435.77083333333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.8204199</v>
      </c>
      <c r="AL149" s="2" t="n">
        <v>4.2919095</v>
      </c>
      <c r="AM149" s="2" t="n">
        <v>30.4541666666667</v>
      </c>
      <c r="AN149" s="2" t="n">
        <v>34.3901427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74.8225758</v>
      </c>
      <c r="AW149" s="2" t="n">
        <v>647.1375</v>
      </c>
      <c r="AX149" s="2" t="n">
        <v>0</v>
      </c>
      <c r="AY149" s="2" t="n">
        <v>0</v>
      </c>
      <c r="AZ149" s="2"/>
      <c r="BA149" s="2"/>
      <c r="BB149" s="2" t="n">
        <v>0</v>
      </c>
      <c r="BC149" s="2" t="n">
        <v>0</v>
      </c>
      <c r="BD149" s="2" t="n">
        <v>0</v>
      </c>
      <c r="BE149" s="2" t="n">
        <v>0</v>
      </c>
      <c r="BF149" s="2"/>
      <c r="BG149" s="2" t="n">
        <v>2.8644276</v>
      </c>
      <c r="BH149" s="2" t="n">
        <v>34.8416666666667</v>
      </c>
      <c r="BI149" s="2" t="n">
        <v>0</v>
      </c>
      <c r="BJ149" s="2" t="n">
        <v>0</v>
      </c>
      <c r="BK149" s="2" t="n">
        <f aca="false">BI149*0.5754642+BJ149*0.0003597</f>
        <v>0</v>
      </c>
      <c r="BL149" s="2" t="n">
        <v>1</v>
      </c>
    </row>
    <row r="150" customFormat="false" ht="15" hidden="false" customHeight="false" outlineLevel="0" collapsed="false">
      <c r="A150" s="1" t="s">
        <v>337</v>
      </c>
      <c r="B150" s="1" t="n">
        <v>146</v>
      </c>
      <c r="C150" s="1" t="s">
        <v>332</v>
      </c>
      <c r="D150" s="1" t="s">
        <v>338</v>
      </c>
      <c r="E150" s="24" t="n">
        <v>547</v>
      </c>
      <c r="F150" s="2" t="n">
        <v>279.6206229</v>
      </c>
      <c r="G150" s="2" t="n">
        <v>1676.76666666667</v>
      </c>
      <c r="H150" s="2" t="n">
        <v>12.6307728</v>
      </c>
      <c r="I150" s="2" t="n">
        <v>16.8291666666667</v>
      </c>
      <c r="J150" s="2" t="n">
        <v>24.7255926</v>
      </c>
      <c r="K150" s="2" t="n">
        <v>15.0375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37.3545111</v>
      </c>
      <c r="Q150" s="2" t="n">
        <v>31.8666666666667</v>
      </c>
      <c r="R150" s="2" t="n">
        <v>0</v>
      </c>
      <c r="S150" s="2" t="n">
        <v>0</v>
      </c>
      <c r="T150" s="2" t="n">
        <f aca="false">(Q150+S150)/G150*100</f>
        <v>1.90048307258016</v>
      </c>
      <c r="U150" s="2" t="n">
        <v>38.0148087</v>
      </c>
      <c r="V150" s="2" t="n">
        <v>462.416666666667</v>
      </c>
      <c r="W150" s="2" t="n">
        <v>31.3423239</v>
      </c>
      <c r="X150" s="2" t="n">
        <v>436.4</v>
      </c>
      <c r="Y150" s="2" t="n">
        <v>52.2313314</v>
      </c>
      <c r="Z150" s="2" t="n">
        <v>317.675</v>
      </c>
      <c r="AA150" s="2" t="n">
        <v>0</v>
      </c>
      <c r="AB150" s="2" t="n">
        <v>0</v>
      </c>
      <c r="AC150" s="2" t="n">
        <v>138.8523342</v>
      </c>
      <c r="AD150" s="2" t="n">
        <v>1216.49166666667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4.052709</v>
      </c>
      <c r="AL150" s="2" t="n">
        <v>2.7565176</v>
      </c>
      <c r="AM150" s="2" t="n">
        <v>24.75</v>
      </c>
      <c r="AN150" s="2" t="n">
        <v>6.3980895</v>
      </c>
      <c r="AO150" s="2" t="n">
        <v>0</v>
      </c>
      <c r="AP150" s="2" t="n">
        <v>8.4320256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50.2128624</v>
      </c>
      <c r="AW150" s="2" t="n">
        <v>336.645833333333</v>
      </c>
      <c r="AX150" s="2" t="n">
        <v>0</v>
      </c>
      <c r="AY150" s="2" t="n">
        <v>0</v>
      </c>
      <c r="AZ150" s="2"/>
      <c r="BA150" s="2"/>
      <c r="BB150" s="2" t="n">
        <v>0</v>
      </c>
      <c r="BC150" s="2" t="n">
        <v>0</v>
      </c>
      <c r="BD150" s="2" t="n">
        <v>0</v>
      </c>
      <c r="BE150" s="2" t="n">
        <v>0</v>
      </c>
      <c r="BF150" s="2"/>
      <c r="BG150" s="2" t="n">
        <v>1.6652994</v>
      </c>
      <c r="BH150" s="2" t="n">
        <v>20.2583333333333</v>
      </c>
      <c r="BI150" s="2" t="n">
        <v>0</v>
      </c>
      <c r="BJ150" s="2" t="n">
        <v>0</v>
      </c>
      <c r="BK150" s="2" t="n">
        <f aca="false">BI150*0.5754642+BJ150*0.0003597</f>
        <v>0</v>
      </c>
      <c r="BL150" s="2" t="n">
        <v>0</v>
      </c>
    </row>
    <row r="151" customFormat="false" ht="15" hidden="false" customHeight="false" outlineLevel="0" collapsed="false">
      <c r="A151" s="1" t="s">
        <v>339</v>
      </c>
      <c r="B151" s="1" t="n">
        <v>147</v>
      </c>
      <c r="C151" s="1" t="s">
        <v>332</v>
      </c>
      <c r="D151" s="1" t="s">
        <v>340</v>
      </c>
      <c r="E151" s="24" t="n">
        <v>590</v>
      </c>
      <c r="F151" s="2" t="n">
        <v>459.5409243</v>
      </c>
      <c r="G151" s="2" t="n">
        <v>1686.0875</v>
      </c>
      <c r="H151" s="2" t="n">
        <v>177.2753466</v>
      </c>
      <c r="I151" s="2" t="n">
        <v>102.6875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177.2753466</v>
      </c>
      <c r="Q151" s="2" t="n">
        <v>102.6875</v>
      </c>
      <c r="R151" s="2" t="n">
        <v>0</v>
      </c>
      <c r="S151" s="2" t="n">
        <v>0</v>
      </c>
      <c r="T151" s="2" t="n">
        <f aca="false">(Q151+S151)/G151*100</f>
        <v>6.09028297760348</v>
      </c>
      <c r="U151" s="2" t="n">
        <v>18.9695118</v>
      </c>
      <c r="V151" s="2" t="n">
        <v>230.745833333333</v>
      </c>
      <c r="W151" s="2" t="n">
        <v>48.4976205</v>
      </c>
      <c r="X151" s="2" t="n">
        <v>428.4</v>
      </c>
      <c r="Y151" s="2" t="n">
        <v>40.8824178</v>
      </c>
      <c r="Z151" s="2" t="n">
        <v>248.65</v>
      </c>
      <c r="AA151" s="2" t="n">
        <v>0</v>
      </c>
      <c r="AB151" s="2" t="n">
        <v>0</v>
      </c>
      <c r="AC151" s="2" t="n">
        <v>108.3494943</v>
      </c>
      <c r="AD151" s="2" t="n">
        <v>907.795833333333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.5694051</v>
      </c>
      <c r="AL151" s="2" t="n">
        <v>0.8941584</v>
      </c>
      <c r="AM151" s="2" t="n">
        <v>7.9</v>
      </c>
      <c r="AN151" s="2" t="n">
        <v>5.8636311</v>
      </c>
      <c r="AO151" s="2" t="n">
        <v>0</v>
      </c>
      <c r="AP151" s="2" t="n">
        <v>0.7682634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124.1751474</v>
      </c>
      <c r="AW151" s="2" t="n">
        <v>588.495833333333</v>
      </c>
      <c r="AX151" s="2" t="n">
        <v>0</v>
      </c>
      <c r="AY151" s="2" t="n">
        <v>0</v>
      </c>
      <c r="AZ151" s="2"/>
      <c r="BA151" s="2"/>
      <c r="BB151" s="2" t="n">
        <v>0</v>
      </c>
      <c r="BC151" s="2" t="n">
        <v>0</v>
      </c>
      <c r="BD151" s="2" t="n">
        <v>0</v>
      </c>
      <c r="BE151" s="2" t="n">
        <v>0</v>
      </c>
      <c r="BF151" s="2"/>
      <c r="BG151" s="2" t="n">
        <v>0.8812092</v>
      </c>
      <c r="BH151" s="2" t="n">
        <v>10.7333333333333</v>
      </c>
      <c r="BI151" s="2" t="n">
        <v>0</v>
      </c>
      <c r="BJ151" s="2" t="n">
        <v>0</v>
      </c>
      <c r="BK151" s="2" t="n">
        <f aca="false">BI151*0.5754642+BJ151*0.0003597</f>
        <v>0</v>
      </c>
      <c r="BL151" s="2" t="n">
        <v>0</v>
      </c>
    </row>
    <row r="152" customFormat="false" ht="15" hidden="false" customHeight="false" outlineLevel="0" collapsed="false">
      <c r="A152" s="1" t="s">
        <v>341</v>
      </c>
      <c r="B152" s="1" t="n">
        <v>148</v>
      </c>
      <c r="C152" s="1" t="s">
        <v>332</v>
      </c>
      <c r="D152" s="1" t="s">
        <v>342</v>
      </c>
      <c r="E152" s="24" t="n">
        <v>600</v>
      </c>
      <c r="F152" s="2" t="n">
        <v>356.1605988</v>
      </c>
      <c r="G152" s="2" t="n">
        <v>1332.22916666667</v>
      </c>
      <c r="H152" s="2" t="n">
        <v>151.9725471</v>
      </c>
      <c r="I152" s="2" t="n">
        <v>88.0291666666667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151.9725471</v>
      </c>
      <c r="Q152" s="2" t="n">
        <v>88.0291666666667</v>
      </c>
      <c r="R152" s="2" t="n">
        <v>0</v>
      </c>
      <c r="S152" s="2" t="n">
        <v>0</v>
      </c>
      <c r="T152" s="2" t="n">
        <f aca="false">(Q152+S152)/G152*100</f>
        <v>6.60765946799693</v>
      </c>
      <c r="U152" s="2" t="n">
        <v>19.6121841</v>
      </c>
      <c r="V152" s="2" t="n">
        <v>238.5625</v>
      </c>
      <c r="W152" s="2" t="n">
        <v>39.2067429</v>
      </c>
      <c r="X152" s="2" t="n">
        <v>340.654166666667</v>
      </c>
      <c r="Y152" s="2" t="n">
        <v>46.155837</v>
      </c>
      <c r="Z152" s="2" t="n">
        <v>260.670833333333</v>
      </c>
      <c r="AA152" s="2" t="n">
        <v>0</v>
      </c>
      <c r="AB152" s="2" t="n">
        <v>0</v>
      </c>
      <c r="AC152" s="2" t="n">
        <v>104.974764</v>
      </c>
      <c r="AD152" s="2" t="n">
        <v>839.8875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1.1955312</v>
      </c>
      <c r="AM152" s="2" t="n">
        <v>10.3875</v>
      </c>
      <c r="AN152" s="2" t="n">
        <v>7.550097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55.1395866</v>
      </c>
      <c r="AW152" s="2" t="n">
        <v>319.004166666667</v>
      </c>
      <c r="AX152" s="2" t="n">
        <v>0</v>
      </c>
      <c r="AY152" s="2" t="n">
        <v>0</v>
      </c>
      <c r="AZ152" s="2"/>
      <c r="BA152" s="2"/>
      <c r="BB152" s="2" t="n">
        <v>0</v>
      </c>
      <c r="BC152" s="2" t="n">
        <v>0</v>
      </c>
      <c r="BD152" s="2" t="n">
        <v>0</v>
      </c>
      <c r="BE152" s="2" t="n">
        <v>0</v>
      </c>
      <c r="BF152" s="2"/>
      <c r="BG152" s="2" t="n">
        <v>1.4171064</v>
      </c>
      <c r="BH152" s="2" t="n">
        <v>17.2375</v>
      </c>
      <c r="BI152" s="2" t="n">
        <v>0</v>
      </c>
      <c r="BJ152" s="2" t="n">
        <v>0</v>
      </c>
      <c r="BK152" s="2" t="n">
        <f aca="false">BI152*0.5754642+BJ152*0.0003597</f>
        <v>0</v>
      </c>
      <c r="BL152" s="2" t="n">
        <v>1.84166666666667</v>
      </c>
    </row>
    <row r="153" customFormat="false" ht="15" hidden="false" customHeight="false" outlineLevel="0" collapsed="false">
      <c r="A153" s="1" t="s">
        <v>343</v>
      </c>
      <c r="B153" s="1" t="n">
        <v>149</v>
      </c>
      <c r="C153" s="1" t="s">
        <v>332</v>
      </c>
      <c r="D153" s="1" t="s">
        <v>344</v>
      </c>
      <c r="E153" s="24" t="n">
        <v>1295</v>
      </c>
      <c r="F153" s="2" t="n">
        <v>308.3780061</v>
      </c>
      <c r="G153" s="2" t="n">
        <v>1792.20416666667</v>
      </c>
      <c r="H153" s="2" t="n">
        <v>9.1394997</v>
      </c>
      <c r="I153" s="2" t="n">
        <v>7.4125</v>
      </c>
      <c r="J153" s="2" t="n">
        <v>49.1979006</v>
      </c>
      <c r="K153" s="2" t="n">
        <v>22.8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58.3373445</v>
      </c>
      <c r="Q153" s="2" t="n">
        <v>30.2125</v>
      </c>
      <c r="R153" s="2" t="n">
        <v>0</v>
      </c>
      <c r="S153" s="2" t="n">
        <v>0</v>
      </c>
      <c r="T153" s="2" t="n">
        <f aca="false">(Q153+S153)/G153*100</f>
        <v>1.68577333776611</v>
      </c>
      <c r="U153" s="2" t="n">
        <v>29.0365104</v>
      </c>
      <c r="V153" s="2" t="n">
        <v>428.8875</v>
      </c>
      <c r="W153" s="2" t="n">
        <v>43.7087172</v>
      </c>
      <c r="X153" s="2" t="n">
        <v>411.416666666667</v>
      </c>
      <c r="Y153" s="2" t="n">
        <v>58.3959756</v>
      </c>
      <c r="Z153" s="2" t="n">
        <v>414.3625</v>
      </c>
      <c r="AA153" s="2" t="n">
        <v>0</v>
      </c>
      <c r="AB153" s="2" t="n">
        <v>0</v>
      </c>
      <c r="AC153" s="2" t="n">
        <v>131.1411474</v>
      </c>
      <c r="AD153" s="2" t="n">
        <v>1254.66666666667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3.8290314</v>
      </c>
      <c r="AL153" s="2" t="n">
        <v>2.6540031</v>
      </c>
      <c r="AM153" s="2" t="n">
        <v>24.9791666666667</v>
      </c>
      <c r="AN153" s="2" t="n">
        <v>8.2665636</v>
      </c>
      <c r="AO153" s="2" t="n">
        <v>0</v>
      </c>
      <c r="AP153" s="2" t="n">
        <v>5.1443427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51.6339255</v>
      </c>
      <c r="AW153" s="2" t="n">
        <v>373.141666666667</v>
      </c>
      <c r="AX153" s="2" t="n">
        <v>0</v>
      </c>
      <c r="AY153" s="2" t="n">
        <v>0</v>
      </c>
      <c r="AZ153" s="2"/>
      <c r="BA153" s="2"/>
      <c r="BB153" s="2" t="n">
        <v>0</v>
      </c>
      <c r="BC153" s="2" t="n">
        <v>0</v>
      </c>
      <c r="BD153" s="2" t="n">
        <v>0</v>
      </c>
      <c r="BE153" s="2" t="n">
        <v>0</v>
      </c>
      <c r="BF153" s="2"/>
      <c r="BG153" s="2" t="n">
        <v>2.8230621</v>
      </c>
      <c r="BH153" s="2" t="n">
        <v>41.6958333333333</v>
      </c>
      <c r="BI153" s="2" t="n">
        <v>0</v>
      </c>
      <c r="BJ153" s="2" t="n">
        <v>0</v>
      </c>
      <c r="BK153" s="2" t="n">
        <f aca="false">BI153*0.5754642+BJ153*0.0003597</f>
        <v>0</v>
      </c>
      <c r="BL153" s="2" t="n">
        <v>34.9625</v>
      </c>
    </row>
    <row r="154" customFormat="false" ht="15" hidden="false" customHeight="false" outlineLevel="0" collapsed="false">
      <c r="A154" s="1" t="s">
        <v>345</v>
      </c>
      <c r="B154" s="1" t="n">
        <v>150</v>
      </c>
      <c r="C154" s="1" t="s">
        <v>346</v>
      </c>
      <c r="D154" s="1" t="s">
        <v>346</v>
      </c>
      <c r="E154" s="24" t="n">
        <v>606</v>
      </c>
      <c r="F154" s="2" t="n">
        <v>354.8805381</v>
      </c>
      <c r="G154" s="2" t="n">
        <v>2262.92916666667</v>
      </c>
      <c r="H154" s="2" t="n">
        <v>81.1005813</v>
      </c>
      <c r="I154" s="2" t="n">
        <v>110.395833333333</v>
      </c>
      <c r="J154" s="2" t="n">
        <v>43.6087206</v>
      </c>
      <c r="K154" s="2" t="n">
        <v>31.575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124.7092461</v>
      </c>
      <c r="Q154" s="2" t="n">
        <v>141.970833333333</v>
      </c>
      <c r="R154" s="2" t="n">
        <v>0</v>
      </c>
      <c r="S154" s="2" t="n">
        <v>0</v>
      </c>
      <c r="T154" s="2" t="n">
        <f aca="false">(Q154+S154)/G154*100</f>
        <v>6.27376390850354</v>
      </c>
      <c r="U154" s="2" t="n">
        <v>23.6717274</v>
      </c>
      <c r="V154" s="2" t="n">
        <v>469.625</v>
      </c>
      <c r="W154" s="2" t="n">
        <v>46.7611563</v>
      </c>
      <c r="X154" s="2" t="n">
        <v>663.608333333333</v>
      </c>
      <c r="Y154" s="2" t="n">
        <v>42.4380087</v>
      </c>
      <c r="Z154" s="2" t="n">
        <v>288.8375</v>
      </c>
      <c r="AA154" s="2" t="n">
        <v>0</v>
      </c>
      <c r="AB154" s="2" t="n">
        <v>0</v>
      </c>
      <c r="AC154" s="2" t="n">
        <v>112.8708366</v>
      </c>
      <c r="AD154" s="2" t="n">
        <v>1422.07083333333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.8326497</v>
      </c>
      <c r="AL154" s="2" t="n">
        <v>1.4354511</v>
      </c>
      <c r="AM154" s="2" t="n">
        <v>20.3708333333333</v>
      </c>
      <c r="AN154" s="2" t="n">
        <v>5.3784516</v>
      </c>
      <c r="AO154" s="2" t="n">
        <v>0</v>
      </c>
      <c r="AP154" s="2" t="n">
        <v>3.6380307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61.6948092</v>
      </c>
      <c r="AW154" s="2" t="n">
        <v>560.720833333333</v>
      </c>
      <c r="AX154" s="2" t="n">
        <v>0</v>
      </c>
      <c r="AY154" s="2" t="n">
        <v>0</v>
      </c>
      <c r="AZ154" s="2"/>
      <c r="BA154" s="2"/>
      <c r="BB154" s="2" t="n">
        <v>0</v>
      </c>
      <c r="BC154" s="2" t="n">
        <v>0</v>
      </c>
      <c r="BD154" s="2" t="n">
        <v>0</v>
      </c>
      <c r="BE154" s="2" t="n">
        <v>0</v>
      </c>
      <c r="BF154" s="2"/>
      <c r="BG154" s="2" t="n">
        <v>0.0737385</v>
      </c>
      <c r="BH154" s="2" t="n">
        <v>1.4625</v>
      </c>
      <c r="BI154" s="2" t="n">
        <v>0.4262445</v>
      </c>
      <c r="BJ154" s="2" t="n">
        <v>8.45416666666667</v>
      </c>
      <c r="BK154" s="2" t="n">
        <f aca="false">BI154*0.5754642+BJ154*0.0003597</f>
        <v>0.2483294139469</v>
      </c>
      <c r="BL154" s="2" t="n">
        <v>0</v>
      </c>
    </row>
    <row r="155" customFormat="false" ht="15" hidden="false" customHeight="false" outlineLevel="0" collapsed="false">
      <c r="A155" s="1" t="s">
        <v>347</v>
      </c>
      <c r="B155" s="1" t="n">
        <v>151</v>
      </c>
      <c r="C155" s="1" t="s">
        <v>348</v>
      </c>
      <c r="D155" s="1" t="s">
        <v>348</v>
      </c>
      <c r="E155" s="24" t="n">
        <v>936</v>
      </c>
      <c r="F155" s="2" t="n">
        <v>706.119033</v>
      </c>
      <c r="G155" s="2" t="n">
        <v>2687.2625</v>
      </c>
      <c r="H155" s="2" t="n">
        <v>195.6262302</v>
      </c>
      <c r="I155" s="2" t="n">
        <v>203.966666666667</v>
      </c>
      <c r="J155" s="2" t="n">
        <v>141.8069907</v>
      </c>
      <c r="K155" s="2" t="n">
        <v>82.1416666666667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337.4331651</v>
      </c>
      <c r="Q155" s="2" t="n">
        <v>286.108333333333</v>
      </c>
      <c r="R155" s="2" t="n">
        <v>0</v>
      </c>
      <c r="S155" s="2" t="n">
        <v>0</v>
      </c>
      <c r="T155" s="2" t="n">
        <f aca="false">(Q155+S155)/G155*100</f>
        <v>10.6468323557276</v>
      </c>
      <c r="U155" s="2" t="n">
        <v>15.427521</v>
      </c>
      <c r="V155" s="2" t="n">
        <v>281.491666666667</v>
      </c>
      <c r="W155" s="2" t="n">
        <v>47.7063921</v>
      </c>
      <c r="X155" s="2" t="n">
        <v>531.945833333333</v>
      </c>
      <c r="Y155" s="2" t="n">
        <v>69.3297954</v>
      </c>
      <c r="Z155" s="2" t="n">
        <v>411.629166666667</v>
      </c>
      <c r="AA155" s="2" t="n">
        <v>0</v>
      </c>
      <c r="AB155" s="2" t="n">
        <v>0</v>
      </c>
      <c r="AC155" s="2" t="n">
        <v>132.4635969</v>
      </c>
      <c r="AD155" s="2" t="n">
        <v>1225.06666666667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.384879</v>
      </c>
      <c r="AL155" s="2" t="n">
        <v>1.9637946</v>
      </c>
      <c r="AM155" s="2" t="n">
        <v>21.8958333333333</v>
      </c>
      <c r="AN155" s="2" t="n">
        <v>8.7521028</v>
      </c>
      <c r="AO155" s="2" t="n">
        <v>0</v>
      </c>
      <c r="AP155" s="2" t="n">
        <v>2.5205544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133.6440207</v>
      </c>
      <c r="AW155" s="2" t="n">
        <v>966.35</v>
      </c>
      <c r="AX155" s="2" t="n">
        <v>0</v>
      </c>
      <c r="AY155" s="2" t="n">
        <v>0</v>
      </c>
      <c r="AZ155" s="2"/>
      <c r="BA155" s="2"/>
      <c r="BB155" s="2" t="n">
        <v>0</v>
      </c>
      <c r="BC155" s="2" t="n">
        <v>0</v>
      </c>
      <c r="BD155" s="2" t="n">
        <v>0</v>
      </c>
      <c r="BE155" s="2" t="n">
        <v>0</v>
      </c>
      <c r="BF155" s="2"/>
      <c r="BG155" s="2" t="n">
        <v>0.4622145</v>
      </c>
      <c r="BH155" s="2" t="n">
        <v>8.43333333333333</v>
      </c>
      <c r="BI155" s="2" t="n">
        <v>0</v>
      </c>
      <c r="BJ155" s="2" t="n">
        <v>0</v>
      </c>
      <c r="BK155" s="2" t="n">
        <f aca="false">BI155*0.5754642+BJ155*0.0003597</f>
        <v>0</v>
      </c>
      <c r="BL155" s="2" t="n">
        <v>0</v>
      </c>
    </row>
    <row r="156" customFormat="false" ht="15" hidden="false" customHeight="false" outlineLevel="0" collapsed="false">
      <c r="A156" s="1" t="s">
        <v>349</v>
      </c>
      <c r="B156" s="1" t="n">
        <v>152</v>
      </c>
      <c r="C156" s="1" t="s">
        <v>350</v>
      </c>
      <c r="D156" s="1" t="s">
        <v>351</v>
      </c>
      <c r="E156" s="24" t="n">
        <v>1240</v>
      </c>
      <c r="F156" s="2" t="n">
        <v>931.0389033</v>
      </c>
      <c r="G156" s="2" t="n">
        <v>1949.35416666667</v>
      </c>
      <c r="H156" s="2" t="n">
        <v>607.6629138</v>
      </c>
      <c r="I156" s="2" t="n">
        <v>827.1625</v>
      </c>
      <c r="J156" s="2" t="n">
        <v>131.2594329</v>
      </c>
      <c r="K156" s="2" t="n">
        <v>106.441666666667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738.9222909</v>
      </c>
      <c r="Q156" s="2" t="n">
        <v>933.604166666667</v>
      </c>
      <c r="R156" s="2" t="n">
        <v>0</v>
      </c>
      <c r="S156" s="2" t="n">
        <v>0</v>
      </c>
      <c r="T156" s="2" t="n">
        <f aca="false">(Q156+S156)/G156*100</f>
        <v>47.8929987495859</v>
      </c>
      <c r="U156" s="2" t="n">
        <v>5.5489494</v>
      </c>
      <c r="V156" s="2" t="n">
        <v>68.3</v>
      </c>
      <c r="W156" s="2" t="n">
        <v>36.2456676</v>
      </c>
      <c r="X156" s="2" t="n">
        <v>299.179166666667</v>
      </c>
      <c r="Y156" s="2" t="n">
        <v>32.3432574</v>
      </c>
      <c r="Z156" s="2" t="n">
        <v>205.395833333333</v>
      </c>
      <c r="AA156" s="2" t="n">
        <v>0</v>
      </c>
      <c r="AB156" s="2" t="n">
        <v>0</v>
      </c>
      <c r="AC156" s="2" t="n">
        <v>74.1378186</v>
      </c>
      <c r="AD156" s="2" t="n">
        <v>568.875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15.1714146</v>
      </c>
      <c r="AL156" s="2" t="n">
        <v>1.1980491</v>
      </c>
      <c r="AM156" s="2" t="n">
        <v>9.8875</v>
      </c>
      <c r="AN156" s="2" t="n">
        <v>9.3951906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59.0030934</v>
      </c>
      <c r="AW156" s="2" t="n">
        <v>351.616666666667</v>
      </c>
      <c r="AX156" s="2" t="n">
        <v>0</v>
      </c>
      <c r="AY156" s="2" t="n">
        <v>0</v>
      </c>
      <c r="AZ156" s="2"/>
      <c r="BA156" s="2"/>
      <c r="BB156" s="2" t="n">
        <v>0</v>
      </c>
      <c r="BC156" s="2" t="n">
        <v>0</v>
      </c>
      <c r="BD156" s="2" t="n">
        <v>0</v>
      </c>
      <c r="BE156" s="2" t="n">
        <v>0</v>
      </c>
      <c r="BF156" s="2"/>
      <c r="BG156" s="2" t="n">
        <v>2.7827757</v>
      </c>
      <c r="BH156" s="2" t="n">
        <v>34.2541666666667</v>
      </c>
      <c r="BI156" s="2" t="n">
        <v>0</v>
      </c>
      <c r="BJ156" s="2" t="n">
        <v>0</v>
      </c>
      <c r="BK156" s="2" t="n">
        <f aca="false">BI156*0.5754642+BJ156*0.0003597</f>
        <v>0</v>
      </c>
      <c r="BL156" s="2" t="n">
        <v>0</v>
      </c>
    </row>
    <row r="157" customFormat="false" ht="15" hidden="false" customHeight="false" outlineLevel="0" collapsed="false">
      <c r="A157" s="1" t="s">
        <v>352</v>
      </c>
      <c r="B157" s="1" t="n">
        <v>153</v>
      </c>
      <c r="C157" s="1" t="s">
        <v>350</v>
      </c>
      <c r="D157" s="1" t="s">
        <v>350</v>
      </c>
      <c r="E157" s="24" t="n">
        <v>724</v>
      </c>
      <c r="F157" s="2" t="n">
        <v>431.3050503</v>
      </c>
      <c r="G157" s="2" t="n">
        <v>3540.11666666667</v>
      </c>
      <c r="H157" s="2" t="n">
        <v>5.4194574</v>
      </c>
      <c r="I157" s="2" t="n">
        <v>7.0625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5.4194574</v>
      </c>
      <c r="Q157" s="2" t="n">
        <v>7.0625</v>
      </c>
      <c r="R157" s="2" t="n">
        <v>0</v>
      </c>
      <c r="S157" s="2" t="n">
        <v>0</v>
      </c>
      <c r="T157" s="2" t="n">
        <f aca="false">(Q157+S157)/G157*100</f>
        <v>0.199499074889246</v>
      </c>
      <c r="U157" s="2" t="n">
        <v>43.4770704</v>
      </c>
      <c r="V157" s="2" t="n">
        <v>900.316666666667</v>
      </c>
      <c r="W157" s="2" t="n">
        <v>46.7694294</v>
      </c>
      <c r="X157" s="2" t="n">
        <v>751.770833333333</v>
      </c>
      <c r="Y157" s="2" t="n">
        <v>47.5556778</v>
      </c>
      <c r="Z157" s="2" t="n">
        <v>468.2875</v>
      </c>
      <c r="AA157" s="2" t="n">
        <v>7.2828957</v>
      </c>
      <c r="AB157" s="2" t="n">
        <v>39.0208333333333</v>
      </c>
      <c r="AC157" s="2" t="n">
        <v>145.0849617</v>
      </c>
      <c r="AD157" s="2" t="n">
        <v>2159.39583333333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4.5206787</v>
      </c>
      <c r="AL157" s="2" t="n">
        <v>3.5610549</v>
      </c>
      <c r="AM157" s="2" t="n">
        <v>57.2416666666667</v>
      </c>
      <c r="AN157" s="2" t="n">
        <v>5.5651359</v>
      </c>
      <c r="AO157" s="2" t="n">
        <v>0</v>
      </c>
      <c r="AP157" s="2" t="n">
        <v>39.1247871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124.1298252</v>
      </c>
      <c r="AW157" s="2" t="n">
        <v>1044.35</v>
      </c>
      <c r="AX157" s="2" t="n">
        <v>0</v>
      </c>
      <c r="AY157" s="2" t="n">
        <v>0</v>
      </c>
      <c r="AZ157" s="2"/>
      <c r="BA157" s="2"/>
      <c r="BB157" s="2" t="n">
        <v>0</v>
      </c>
      <c r="BC157" s="2" t="n">
        <v>0</v>
      </c>
      <c r="BD157" s="2" t="n">
        <v>0</v>
      </c>
      <c r="BE157" s="2" t="n">
        <v>0</v>
      </c>
      <c r="BF157" s="2"/>
      <c r="BG157" s="2" t="n">
        <v>2.4144429</v>
      </c>
      <c r="BH157" s="2" t="n">
        <v>49.9125</v>
      </c>
      <c r="BI157" s="2" t="n">
        <v>0.3474702</v>
      </c>
      <c r="BJ157" s="2" t="n">
        <v>9.6125</v>
      </c>
      <c r="BK157" s="2" t="n">
        <f aca="false">BI157*0.5754642+BJ157*0.0003597</f>
        <v>0.20341427691684</v>
      </c>
      <c r="BL157" s="2" t="n">
        <v>0</v>
      </c>
    </row>
    <row r="158" customFormat="false" ht="15" hidden="false" customHeight="false" outlineLevel="0" collapsed="false">
      <c r="A158" s="1" t="s">
        <v>353</v>
      </c>
      <c r="B158" s="1" t="n">
        <v>154</v>
      </c>
      <c r="C158" s="1" t="s">
        <v>350</v>
      </c>
      <c r="D158" s="1" t="s">
        <v>354</v>
      </c>
      <c r="E158" s="24" t="n">
        <v>1277</v>
      </c>
      <c r="F158" s="2" t="n">
        <v>980.9258775</v>
      </c>
      <c r="G158" s="2" t="n">
        <v>2789.9</v>
      </c>
      <c r="H158" s="2" t="n">
        <v>234.1611093</v>
      </c>
      <c r="I158" s="2" t="n">
        <v>311.9625</v>
      </c>
      <c r="J158" s="2" t="n">
        <v>342.0124191</v>
      </c>
      <c r="K158" s="2" t="n">
        <v>267.445833333333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576.1734726</v>
      </c>
      <c r="Q158" s="2" t="n">
        <v>579.408333333333</v>
      </c>
      <c r="R158" s="2" t="n">
        <v>0</v>
      </c>
      <c r="S158" s="2" t="n">
        <v>0</v>
      </c>
      <c r="T158" s="2" t="n">
        <f aca="false">(Q158+S158)/G158*100</f>
        <v>20.7680681505908</v>
      </c>
      <c r="U158" s="2" t="n">
        <v>19.1716074</v>
      </c>
      <c r="V158" s="2" t="n">
        <v>235.983333333333</v>
      </c>
      <c r="W158" s="2" t="n">
        <v>69.2128929</v>
      </c>
      <c r="X158" s="2" t="n">
        <v>611.3875</v>
      </c>
      <c r="Y158" s="2" t="n">
        <v>87.7065216</v>
      </c>
      <c r="Z158" s="2" t="n">
        <v>546.1375</v>
      </c>
      <c r="AA158" s="2" t="n">
        <v>0</v>
      </c>
      <c r="AB158" s="2" t="n">
        <v>0</v>
      </c>
      <c r="AC158" s="2" t="n">
        <v>176.0910219</v>
      </c>
      <c r="AD158" s="2" t="n">
        <v>1393.50833333333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3.2722716</v>
      </c>
      <c r="AM158" s="2" t="n">
        <v>28.9041666666667</v>
      </c>
      <c r="AN158" s="2" t="n">
        <v>11.7625128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109.8126423</v>
      </c>
      <c r="AW158" s="2" t="n">
        <v>560.329166666667</v>
      </c>
      <c r="AX158" s="2" t="n">
        <v>0</v>
      </c>
      <c r="AY158" s="2" t="n">
        <v>0</v>
      </c>
      <c r="AZ158" s="2"/>
      <c r="BA158" s="2"/>
      <c r="BB158" s="2" t="n">
        <v>0</v>
      </c>
      <c r="BC158" s="2" t="n">
        <v>0</v>
      </c>
      <c r="BD158" s="2" t="n">
        <v>0</v>
      </c>
      <c r="BE158" s="2" t="n">
        <v>0</v>
      </c>
      <c r="BF158" s="2"/>
      <c r="BG158" s="2" t="n">
        <v>5.0206059</v>
      </c>
      <c r="BH158" s="2" t="n">
        <v>61.7958333333333</v>
      </c>
      <c r="BI158" s="2" t="n">
        <v>0</v>
      </c>
      <c r="BJ158" s="2" t="n">
        <v>0</v>
      </c>
      <c r="BK158" s="2" t="n">
        <f aca="false">BI158*0.5754642+BJ158*0.0003597</f>
        <v>0</v>
      </c>
      <c r="BL158" s="2" t="n">
        <v>0</v>
      </c>
    </row>
    <row r="159" customFormat="false" ht="15" hidden="false" customHeight="false" outlineLevel="0" collapsed="false">
      <c r="A159" s="1" t="s">
        <v>355</v>
      </c>
      <c r="B159" s="1" t="n">
        <v>155</v>
      </c>
      <c r="C159" s="1" t="s">
        <v>350</v>
      </c>
      <c r="D159" s="1" t="s">
        <v>356</v>
      </c>
      <c r="E159" s="24" t="n">
        <v>397</v>
      </c>
      <c r="F159" s="2" t="n">
        <v>297.1211757</v>
      </c>
      <c r="G159" s="2" t="n">
        <v>960.491666666667</v>
      </c>
      <c r="H159" s="2" t="n">
        <v>69.0374151</v>
      </c>
      <c r="I159" s="2" t="n">
        <v>87.975</v>
      </c>
      <c r="J159" s="2" t="n">
        <v>76.0306965</v>
      </c>
      <c r="K159" s="2" t="n">
        <v>61.6541666666667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145.0680558</v>
      </c>
      <c r="Q159" s="2" t="n">
        <v>149.629166666667</v>
      </c>
      <c r="R159" s="2" t="n">
        <v>0</v>
      </c>
      <c r="S159" s="2" t="n">
        <v>0</v>
      </c>
      <c r="T159" s="2" t="n">
        <f aca="false">(Q159+S159)/G159*100</f>
        <v>15.5783930105241</v>
      </c>
      <c r="U159" s="2" t="n">
        <v>5.3298921</v>
      </c>
      <c r="V159" s="2" t="n">
        <v>60.2041666666667</v>
      </c>
      <c r="W159" s="2" t="n">
        <v>27.7927794</v>
      </c>
      <c r="X159" s="2" t="n">
        <v>213.308333333333</v>
      </c>
      <c r="Y159" s="2" t="n">
        <v>42.809523</v>
      </c>
      <c r="Z159" s="2" t="n">
        <v>229.375</v>
      </c>
      <c r="AA159" s="2" t="n">
        <v>0</v>
      </c>
      <c r="AB159" s="2" t="n">
        <v>0</v>
      </c>
      <c r="AC159" s="2" t="n">
        <v>75.9321945</v>
      </c>
      <c r="AD159" s="2" t="n">
        <v>502.8875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.853872</v>
      </c>
      <c r="AL159" s="2" t="n">
        <v>1.3883304</v>
      </c>
      <c r="AM159" s="2" t="n">
        <v>10.6708333333333</v>
      </c>
      <c r="AN159" s="2" t="n">
        <v>2.9668863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28.3973793</v>
      </c>
      <c r="AW159" s="2" t="n">
        <v>205.6125</v>
      </c>
      <c r="AX159" s="2" t="n">
        <v>0</v>
      </c>
      <c r="AY159" s="2" t="n">
        <v>0</v>
      </c>
      <c r="AZ159" s="2"/>
      <c r="BA159" s="2"/>
      <c r="BB159" s="2" t="n">
        <v>0</v>
      </c>
      <c r="BC159" s="2" t="n">
        <v>0</v>
      </c>
      <c r="BD159" s="2" t="n">
        <v>0</v>
      </c>
      <c r="BE159" s="2" t="n">
        <v>0</v>
      </c>
      <c r="BF159" s="2"/>
      <c r="BG159" s="2" t="n">
        <v>2.1091134</v>
      </c>
      <c r="BH159" s="2" t="n">
        <v>23.8208333333333</v>
      </c>
      <c r="BI159" s="2" t="n">
        <v>0</v>
      </c>
      <c r="BJ159" s="2" t="n">
        <v>0</v>
      </c>
      <c r="BK159" s="2" t="n">
        <f aca="false">BI159*0.5754642+BJ159*0.0003597</f>
        <v>0</v>
      </c>
      <c r="BL159" s="2" t="n">
        <v>0</v>
      </c>
    </row>
    <row r="160" customFormat="false" ht="15" hidden="false" customHeight="false" outlineLevel="0" collapsed="false">
      <c r="A160" s="1" t="s">
        <v>357</v>
      </c>
      <c r="B160" s="1" t="n">
        <v>156</v>
      </c>
      <c r="C160" s="1" t="s">
        <v>350</v>
      </c>
      <c r="D160" s="1" t="s">
        <v>358</v>
      </c>
      <c r="E160" s="24" t="n">
        <v>985</v>
      </c>
      <c r="F160" s="2" t="n">
        <v>515.7601629</v>
      </c>
      <c r="G160" s="2" t="n">
        <v>2206.57083333333</v>
      </c>
      <c r="H160" s="2" t="n">
        <v>127.9210323</v>
      </c>
      <c r="I160" s="2" t="n">
        <v>185.241666666667</v>
      </c>
      <c r="J160" s="2" t="n">
        <v>157.8897735</v>
      </c>
      <c r="K160" s="2" t="n">
        <v>146.329166666667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285.8108058</v>
      </c>
      <c r="Q160" s="2" t="n">
        <v>331.570833333333</v>
      </c>
      <c r="R160" s="2" t="n">
        <v>0</v>
      </c>
      <c r="S160" s="2" t="n">
        <v>0</v>
      </c>
      <c r="T160" s="2" t="n">
        <f aca="false">(Q160+S160)/G160*100</f>
        <v>15.0265211668936</v>
      </c>
      <c r="U160" s="2" t="n">
        <v>14.5157373</v>
      </c>
      <c r="V160" s="2" t="n">
        <v>252.245833333333</v>
      </c>
      <c r="W160" s="2" t="n">
        <v>53.2768677</v>
      </c>
      <c r="X160" s="2" t="n">
        <v>671.208333333333</v>
      </c>
      <c r="Y160" s="2" t="n">
        <v>45.7789272</v>
      </c>
      <c r="Z160" s="2" t="n">
        <v>357.979166666667</v>
      </c>
      <c r="AA160" s="2" t="n">
        <v>0</v>
      </c>
      <c r="AB160" s="2" t="n">
        <v>0</v>
      </c>
      <c r="AC160" s="2" t="n">
        <v>113.5714764</v>
      </c>
      <c r="AD160" s="2" t="n">
        <v>1281.43333333333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.1309308</v>
      </c>
      <c r="AL160" s="2" t="n">
        <v>1.7551686</v>
      </c>
      <c r="AM160" s="2" t="n">
        <v>22.1125</v>
      </c>
      <c r="AN160" s="2" t="n">
        <v>7.3936833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51.5396841</v>
      </c>
      <c r="AW160" s="2" t="n">
        <v>337.604166666667</v>
      </c>
      <c r="AX160" s="2" t="n">
        <v>0</v>
      </c>
      <c r="AY160" s="2" t="n">
        <v>0</v>
      </c>
      <c r="AZ160" s="2"/>
      <c r="BA160" s="2"/>
      <c r="BB160" s="2" t="n">
        <v>0</v>
      </c>
      <c r="BC160" s="2" t="n">
        <v>0</v>
      </c>
      <c r="BD160" s="2" t="n">
        <v>0</v>
      </c>
      <c r="BE160" s="2" t="n">
        <v>0</v>
      </c>
      <c r="BF160" s="2"/>
      <c r="BG160" s="2" t="n">
        <v>7.4415234</v>
      </c>
      <c r="BH160" s="2" t="n">
        <v>129.333333333333</v>
      </c>
      <c r="BI160" s="2" t="n">
        <v>0</v>
      </c>
      <c r="BJ160" s="2" t="n">
        <v>0</v>
      </c>
      <c r="BK160" s="2" t="n">
        <f aca="false">BI160*0.5754642+BJ160*0.0003597</f>
        <v>0</v>
      </c>
      <c r="BL160" s="2" t="n">
        <v>0</v>
      </c>
    </row>
    <row r="161" customFormat="false" ht="15" hidden="false" customHeight="false" outlineLevel="0" collapsed="false">
      <c r="A161" s="1" t="s">
        <v>359</v>
      </c>
      <c r="B161" s="1" t="n">
        <v>157</v>
      </c>
      <c r="C161" s="1" t="s">
        <v>350</v>
      </c>
      <c r="D161" s="1" t="s">
        <v>360</v>
      </c>
      <c r="E161" s="24" t="n">
        <v>1121</v>
      </c>
      <c r="F161" s="2" t="n">
        <v>636.849723</v>
      </c>
      <c r="G161" s="2" t="n">
        <v>1997.39583333333</v>
      </c>
      <c r="H161" s="2" t="n">
        <v>170.1374658</v>
      </c>
      <c r="I161" s="2" t="n">
        <v>256.233333333333</v>
      </c>
      <c r="J161" s="2" t="n">
        <v>227.9809422</v>
      </c>
      <c r="K161" s="2" t="n">
        <v>224.495833333333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398.118408</v>
      </c>
      <c r="Q161" s="2" t="n">
        <v>480.729166666667</v>
      </c>
      <c r="R161" s="2" t="n">
        <v>0</v>
      </c>
      <c r="S161" s="2" t="n">
        <v>0</v>
      </c>
      <c r="T161" s="2" t="n">
        <f aca="false">(Q161+S161)/G161*100</f>
        <v>24.0677966101695</v>
      </c>
      <c r="U161" s="2" t="n">
        <v>17.0636289</v>
      </c>
      <c r="V161" s="2" t="n">
        <v>210.033333333333</v>
      </c>
      <c r="W161" s="2" t="n">
        <v>65.734569</v>
      </c>
      <c r="X161" s="2" t="n">
        <v>580.6625</v>
      </c>
      <c r="Y161" s="2" t="n">
        <v>37.4325102</v>
      </c>
      <c r="Z161" s="2" t="n">
        <v>233.0875</v>
      </c>
      <c r="AA161" s="2" t="n">
        <v>0</v>
      </c>
      <c r="AB161" s="2" t="n">
        <v>0</v>
      </c>
      <c r="AC161" s="2" t="n">
        <v>120.2307081</v>
      </c>
      <c r="AD161" s="2" t="n">
        <v>1023.78333333333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.1169025</v>
      </c>
      <c r="AL161" s="2" t="n">
        <v>2.1907653</v>
      </c>
      <c r="AM161" s="2" t="n">
        <v>19.35</v>
      </c>
      <c r="AN161" s="2" t="n">
        <v>10.0501485</v>
      </c>
      <c r="AO161" s="2" t="n">
        <v>0</v>
      </c>
      <c r="AP161" s="2" t="n">
        <v>0.3097017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47.1133026</v>
      </c>
      <c r="AW161" s="2" t="n">
        <v>368.004166666667</v>
      </c>
      <c r="AX161" s="2" t="n">
        <v>0</v>
      </c>
      <c r="AY161" s="2" t="n">
        <v>0</v>
      </c>
      <c r="AZ161" s="2"/>
      <c r="BA161" s="2"/>
      <c r="BB161" s="2" t="n">
        <v>0</v>
      </c>
      <c r="BC161" s="2" t="n">
        <v>0</v>
      </c>
      <c r="BD161" s="2" t="n">
        <v>0</v>
      </c>
      <c r="BE161" s="2" t="n">
        <v>0</v>
      </c>
      <c r="BF161" s="2"/>
      <c r="BG161" s="2" t="n">
        <v>1.5894027</v>
      </c>
      <c r="BH161" s="2" t="n">
        <v>19.5625</v>
      </c>
      <c r="BI161" s="2" t="n">
        <v>0</v>
      </c>
      <c r="BJ161" s="2" t="n">
        <v>0</v>
      </c>
      <c r="BK161" s="2" t="n">
        <f aca="false">BI161*0.5754642+BJ161*0.0003597</f>
        <v>0</v>
      </c>
      <c r="BL161" s="2" t="n">
        <v>0</v>
      </c>
    </row>
    <row r="162" customFormat="false" ht="15" hidden="false" customHeight="false" outlineLevel="0" collapsed="false">
      <c r="A162" s="1" t="s">
        <v>361</v>
      </c>
      <c r="B162" s="1" t="n">
        <v>158</v>
      </c>
      <c r="C162" s="1" t="s">
        <v>350</v>
      </c>
      <c r="D162" s="1" t="s">
        <v>362</v>
      </c>
      <c r="E162" s="24" t="n">
        <v>895</v>
      </c>
      <c r="F162" s="2" t="n">
        <v>779.0552055</v>
      </c>
      <c r="G162" s="2" t="n">
        <v>2480.23333333333</v>
      </c>
      <c r="H162" s="2" t="n">
        <v>144.2210739</v>
      </c>
      <c r="I162" s="2" t="n">
        <v>116.954166666667</v>
      </c>
      <c r="J162" s="2" t="n">
        <v>59.5875501</v>
      </c>
      <c r="K162" s="2" t="n">
        <v>27.6125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221.0724942</v>
      </c>
      <c r="Q162" s="2" t="n">
        <v>144.566666666667</v>
      </c>
      <c r="R162" s="2" t="n">
        <v>0</v>
      </c>
      <c r="S162" s="2" t="n">
        <v>0</v>
      </c>
      <c r="T162" s="2" t="n">
        <f aca="false">(Q162+S162)/G162*100</f>
        <v>5.82875267111965</v>
      </c>
      <c r="U162" s="2" t="n">
        <v>29.1116877</v>
      </c>
      <c r="V162" s="2" t="n">
        <v>539.608333333333</v>
      </c>
      <c r="W162" s="2" t="n">
        <v>27.2112003</v>
      </c>
      <c r="X162" s="2" t="n">
        <v>354.641666666667</v>
      </c>
      <c r="Y162" s="2" t="n">
        <v>59.6925825</v>
      </c>
      <c r="Z162" s="2" t="n">
        <v>518.645833333333</v>
      </c>
      <c r="AA162" s="2" t="n">
        <v>7.6918188</v>
      </c>
      <c r="AB162" s="2" t="n">
        <v>41.2125</v>
      </c>
      <c r="AC162" s="2" t="n">
        <v>123.7072335</v>
      </c>
      <c r="AD162" s="2" t="n">
        <v>1454.10833333333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47.0838072</v>
      </c>
      <c r="AL162" s="2" t="n">
        <v>2.0720643</v>
      </c>
      <c r="AM162" s="2" t="n">
        <v>27.0041666666667</v>
      </c>
      <c r="AN162" s="2" t="n">
        <v>5.4050694</v>
      </c>
      <c r="AO162" s="2" t="n">
        <v>0</v>
      </c>
      <c r="AP162" s="2" t="n">
        <v>158.0591922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100.0196793</v>
      </c>
      <c r="AW162" s="2" t="n">
        <v>565.129166666667</v>
      </c>
      <c r="AX162" s="2" t="n">
        <v>0</v>
      </c>
      <c r="AY162" s="2" t="n">
        <v>0</v>
      </c>
      <c r="AZ162" s="2"/>
      <c r="BA162" s="2"/>
      <c r="BB162" s="2" t="n">
        <v>0</v>
      </c>
      <c r="BC162" s="2" t="n">
        <v>0</v>
      </c>
      <c r="BD162" s="2" t="n">
        <v>0</v>
      </c>
      <c r="BE162" s="2" t="n">
        <v>0</v>
      </c>
      <c r="BF162" s="2"/>
      <c r="BG162" s="2" t="n">
        <v>2.9489013</v>
      </c>
      <c r="BH162" s="2" t="n">
        <v>54.6625</v>
      </c>
      <c r="BI162" s="2" t="n">
        <v>0</v>
      </c>
      <c r="BJ162" s="2" t="n">
        <v>0</v>
      </c>
      <c r="BK162" s="2" t="n">
        <f aca="false">BI162*0.5754642+BJ162*0.0003597</f>
        <v>0</v>
      </c>
      <c r="BL162" s="2" t="n">
        <v>0</v>
      </c>
    </row>
    <row r="163" customFormat="false" ht="15" hidden="false" customHeight="false" outlineLevel="0" collapsed="false">
      <c r="A163" s="1" t="s">
        <v>363</v>
      </c>
      <c r="B163" s="1" t="n">
        <v>159</v>
      </c>
      <c r="C163" s="1" t="s">
        <v>364</v>
      </c>
      <c r="D163" s="1" t="s">
        <v>364</v>
      </c>
      <c r="E163" s="24" t="n">
        <v>563</v>
      </c>
      <c r="F163" s="2" t="n">
        <v>425.6701884</v>
      </c>
      <c r="G163" s="2" t="n">
        <v>2994.95833333333</v>
      </c>
      <c r="H163" s="2" t="n">
        <v>67.5433329</v>
      </c>
      <c r="I163" s="2" t="n">
        <v>136.933333333333</v>
      </c>
      <c r="J163" s="2" t="n">
        <v>72.9005622</v>
      </c>
      <c r="K163" s="2" t="n">
        <v>95.0125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140.4438393</v>
      </c>
      <c r="Q163" s="2" t="n">
        <v>231.945833333333</v>
      </c>
      <c r="R163" s="2" t="n">
        <v>0</v>
      </c>
      <c r="S163" s="2" t="n">
        <v>0</v>
      </c>
      <c r="T163" s="2" t="n">
        <f aca="false">(Q163+S163)/G163*100</f>
        <v>7.74454291239444</v>
      </c>
      <c r="U163" s="2" t="n">
        <v>24.5730798</v>
      </c>
      <c r="V163" s="2" t="n">
        <v>523.091666666667</v>
      </c>
      <c r="W163" s="2" t="n">
        <v>50.3229306</v>
      </c>
      <c r="X163" s="2" t="n">
        <v>728.729166666667</v>
      </c>
      <c r="Y163" s="2" t="n">
        <v>22.7020878</v>
      </c>
      <c r="Z163" s="2" t="n">
        <v>167.6625</v>
      </c>
      <c r="AA163" s="2" t="n">
        <v>0</v>
      </c>
      <c r="AB163" s="2" t="n">
        <v>0</v>
      </c>
      <c r="AC163" s="2" t="n">
        <v>97.5980424</v>
      </c>
      <c r="AD163" s="2" t="n">
        <v>1419.48333333333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.4798398</v>
      </c>
      <c r="AL163" s="2" t="n">
        <v>1.7145783</v>
      </c>
      <c r="AM163" s="2" t="n">
        <v>24.8291666666667</v>
      </c>
      <c r="AN163" s="2" t="n">
        <v>4.8882363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106.9158975</v>
      </c>
      <c r="AW163" s="2" t="n">
        <v>1112.42083333333</v>
      </c>
      <c r="AX163" s="2" t="n">
        <v>0</v>
      </c>
      <c r="AY163" s="2" t="n">
        <v>0</v>
      </c>
      <c r="AZ163" s="2"/>
      <c r="BA163" s="2"/>
      <c r="BB163" s="2" t="n">
        <v>0</v>
      </c>
      <c r="BC163" s="2" t="n">
        <v>0</v>
      </c>
      <c r="BD163" s="2" t="n">
        <v>0</v>
      </c>
      <c r="BE163" s="2" t="n">
        <v>0</v>
      </c>
      <c r="BF163" s="2"/>
      <c r="BG163" s="2" t="n">
        <v>0.2679765</v>
      </c>
      <c r="BH163" s="2" t="n">
        <v>5.70416666666667</v>
      </c>
      <c r="BI163" s="2" t="n">
        <v>1.12005</v>
      </c>
      <c r="BJ163" s="2" t="n">
        <v>23.8416666666667</v>
      </c>
      <c r="BK163" s="2" t="n">
        <f aca="false">BI163*0.5754642+BJ163*0.0003597</f>
        <v>0.65312452471</v>
      </c>
      <c r="BL163" s="2" t="n">
        <v>0</v>
      </c>
    </row>
    <row r="164" customFormat="false" ht="15" hidden="false" customHeight="false" outlineLevel="0" collapsed="false">
      <c r="A164" s="1" t="s">
        <v>365</v>
      </c>
      <c r="B164" s="1" t="n">
        <v>160</v>
      </c>
      <c r="C164" s="1" t="s">
        <v>366</v>
      </c>
      <c r="D164" s="1" t="s">
        <v>367</v>
      </c>
      <c r="E164" s="24" t="n">
        <v>1213</v>
      </c>
      <c r="F164" s="2" t="n">
        <v>1119.8469144</v>
      </c>
      <c r="G164" s="2" t="n">
        <v>3986.63333333333</v>
      </c>
      <c r="H164" s="2" t="n">
        <v>71.1943128</v>
      </c>
      <c r="I164" s="2" t="n">
        <v>22.6833333333333</v>
      </c>
      <c r="J164" s="2" t="n">
        <v>185.7886644</v>
      </c>
      <c r="K164" s="2" t="n">
        <v>37.6666666666667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256.9829214</v>
      </c>
      <c r="Q164" s="2" t="n">
        <v>60.35</v>
      </c>
      <c r="R164" s="2" t="n">
        <v>0</v>
      </c>
      <c r="S164" s="2" t="n">
        <v>0</v>
      </c>
      <c r="T164" s="2" t="n">
        <f aca="false">(Q164+S164)/G164*100</f>
        <v>1.51380864388498</v>
      </c>
      <c r="U164" s="2" t="n">
        <v>91.529742</v>
      </c>
      <c r="V164" s="2" t="n">
        <v>954.320833333333</v>
      </c>
      <c r="W164" s="2" t="n">
        <v>202.557699</v>
      </c>
      <c r="X164" s="2" t="n">
        <v>997.308333333333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294.0873852</v>
      </c>
      <c r="AD164" s="2" t="n">
        <v>1951.625</v>
      </c>
      <c r="AE164" s="2" t="n">
        <v>115.0738317</v>
      </c>
      <c r="AF164" s="2" t="n">
        <v>467.404166666667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4.7695353</v>
      </c>
      <c r="AL164" s="2" t="n">
        <v>7.3131105</v>
      </c>
      <c r="AM164" s="2" t="n">
        <v>36.0083333333333</v>
      </c>
      <c r="AN164" s="2" t="n">
        <v>6.4196715</v>
      </c>
      <c r="AO164" s="2" t="n">
        <v>0</v>
      </c>
      <c r="AP164" s="2" t="n">
        <v>1.1189709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188.52858</v>
      </c>
      <c r="AW164" s="2" t="n">
        <v>1152.8875</v>
      </c>
      <c r="AX164" s="2" t="n">
        <v>0</v>
      </c>
      <c r="AY164" s="2" t="n">
        <v>0</v>
      </c>
      <c r="AZ164" s="2"/>
      <c r="BA164" s="2"/>
      <c r="BB164" s="2" t="n">
        <v>0</v>
      </c>
      <c r="BC164" s="2" t="n">
        <v>0</v>
      </c>
      <c r="BD164" s="2" t="n">
        <v>0</v>
      </c>
      <c r="BE164" s="2" t="n">
        <v>0</v>
      </c>
      <c r="BF164" s="2"/>
      <c r="BG164" s="2" t="n">
        <v>0.695604</v>
      </c>
      <c r="BH164" s="2" t="n">
        <v>7.27083333333333</v>
      </c>
      <c r="BI164" s="2" t="n">
        <v>0</v>
      </c>
      <c r="BJ164" s="2" t="n">
        <v>0</v>
      </c>
      <c r="BK164" s="2" t="n">
        <f aca="false">BI164*0.5754642+BJ164*0.0003597</f>
        <v>0</v>
      </c>
      <c r="BL164" s="2" t="n">
        <v>0</v>
      </c>
    </row>
    <row r="165" customFormat="false" ht="15" hidden="false" customHeight="false" outlineLevel="0" collapsed="false">
      <c r="A165" s="1" t="s">
        <v>368</v>
      </c>
      <c r="B165" s="1" t="n">
        <v>161</v>
      </c>
      <c r="C165" s="1" t="s">
        <v>366</v>
      </c>
      <c r="D165" s="1" t="s">
        <v>369</v>
      </c>
      <c r="E165" s="24" t="n">
        <v>1592</v>
      </c>
      <c r="F165" s="2" t="n">
        <v>1388.7407931</v>
      </c>
      <c r="G165" s="2" t="n">
        <v>4027.22083333333</v>
      </c>
      <c r="H165" s="2" t="n">
        <v>94.1639616</v>
      </c>
      <c r="I165" s="2" t="n">
        <v>70.9083333333333</v>
      </c>
      <c r="J165" s="2" t="n">
        <v>163.6289484</v>
      </c>
      <c r="K165" s="2" t="n">
        <v>99.5166666666667</v>
      </c>
      <c r="L165" s="2" t="n">
        <v>244.0040148</v>
      </c>
      <c r="M165" s="2" t="n">
        <v>70.6708333333333</v>
      </c>
      <c r="N165" s="2" t="n">
        <v>0</v>
      </c>
      <c r="O165" s="2" t="n">
        <v>0</v>
      </c>
      <c r="P165" s="2" t="n">
        <v>501.7969248</v>
      </c>
      <c r="Q165" s="2" t="n">
        <v>241.095833333333</v>
      </c>
      <c r="R165" s="2" t="n">
        <v>0</v>
      </c>
      <c r="S165" s="2" t="n">
        <v>0</v>
      </c>
      <c r="T165" s="2" t="n">
        <f aca="false">(Q165+S165)/G165*100</f>
        <v>5.98665539614271</v>
      </c>
      <c r="U165" s="2" t="n">
        <v>42.7293099</v>
      </c>
      <c r="V165" s="2" t="n">
        <v>445.5125</v>
      </c>
      <c r="W165" s="2" t="n">
        <v>186.4090911</v>
      </c>
      <c r="X165" s="2" t="n">
        <v>1268.7125</v>
      </c>
      <c r="Y165" s="2" t="n">
        <v>126.1748562</v>
      </c>
      <c r="Z165" s="2" t="n">
        <v>529.870833333333</v>
      </c>
      <c r="AA165" s="2" t="n">
        <v>0</v>
      </c>
      <c r="AB165" s="2" t="n">
        <v>0</v>
      </c>
      <c r="AC165" s="2" t="n">
        <v>355.312482</v>
      </c>
      <c r="AD165" s="2" t="n">
        <v>2244.09583333333</v>
      </c>
      <c r="AE165" s="2" t="n">
        <v>26.6123556</v>
      </c>
      <c r="AF165" s="2" t="n">
        <v>92.4916666666667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23.017185</v>
      </c>
      <c r="AL165" s="2" t="n">
        <v>5.1946449</v>
      </c>
      <c r="AM165" s="2" t="n">
        <v>35.3541666666667</v>
      </c>
      <c r="AN165" s="2" t="n">
        <v>6.9703164</v>
      </c>
      <c r="AO165" s="2" t="n">
        <v>0</v>
      </c>
      <c r="AP165" s="2" t="n">
        <v>3.5750832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171.3488238</v>
      </c>
      <c r="AW165" s="2" t="n">
        <v>1033.5125</v>
      </c>
      <c r="AX165" s="2" t="n">
        <v>0</v>
      </c>
      <c r="AY165" s="2" t="n">
        <v>0</v>
      </c>
      <c r="AZ165" s="2"/>
      <c r="BA165" s="2"/>
      <c r="BB165" s="2" t="n">
        <v>0</v>
      </c>
      <c r="BC165" s="2" t="n">
        <v>0</v>
      </c>
      <c r="BD165" s="2" t="n">
        <v>0</v>
      </c>
      <c r="BE165" s="2" t="n">
        <v>0</v>
      </c>
      <c r="BF165" s="2"/>
      <c r="BG165" s="2" t="n">
        <v>0.2694153</v>
      </c>
      <c r="BH165" s="2" t="n">
        <v>2.80833333333333</v>
      </c>
      <c r="BI165" s="2" t="n">
        <v>0</v>
      </c>
      <c r="BJ165" s="2" t="n">
        <v>0</v>
      </c>
      <c r="BK165" s="2" t="n">
        <f aca="false">BI165*0.5754642+BJ165*0.0003597</f>
        <v>0</v>
      </c>
      <c r="BL165" s="2" t="n">
        <v>0</v>
      </c>
    </row>
    <row r="166" customFormat="false" ht="15" hidden="false" customHeight="false" outlineLevel="0" collapsed="false">
      <c r="A166" s="1" t="s">
        <v>370</v>
      </c>
      <c r="B166" s="1" t="n">
        <v>162</v>
      </c>
      <c r="C166" s="1" t="s">
        <v>366</v>
      </c>
      <c r="D166" s="1" t="s">
        <v>371</v>
      </c>
      <c r="E166" s="24" t="n">
        <v>1382</v>
      </c>
      <c r="F166" s="2" t="n">
        <v>827.5185987</v>
      </c>
      <c r="G166" s="2" t="n">
        <v>8699.43333333333</v>
      </c>
      <c r="H166" s="2" t="n">
        <v>97.7491164</v>
      </c>
      <c r="I166" s="2" t="n">
        <v>85.2583333333333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91.9944744</v>
      </c>
      <c r="Q166" s="2" t="n">
        <v>85.2583333333333</v>
      </c>
      <c r="R166" s="2" t="n">
        <v>0</v>
      </c>
      <c r="S166" s="2" t="n">
        <v>0</v>
      </c>
      <c r="T166" s="2" t="n">
        <f aca="false">(Q166+S166)/G166*100</f>
        <v>0.980044677239514</v>
      </c>
      <c r="U166" s="2" t="n">
        <v>67.3059867</v>
      </c>
      <c r="V166" s="2" t="n">
        <v>1140.35416666667</v>
      </c>
      <c r="W166" s="2" t="n">
        <v>244.22559</v>
      </c>
      <c r="X166" s="2" t="n">
        <v>3041.51666666667</v>
      </c>
      <c r="Y166" s="2" t="n">
        <v>121.0352454</v>
      </c>
      <c r="Z166" s="2" t="n">
        <v>683.558333333333</v>
      </c>
      <c r="AA166" s="2" t="n">
        <v>0</v>
      </c>
      <c r="AB166" s="2" t="n">
        <v>0</v>
      </c>
      <c r="AC166" s="2" t="n">
        <v>432.5667663</v>
      </c>
      <c r="AD166" s="2" t="n">
        <v>4865.42916666667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10.3015788</v>
      </c>
      <c r="AL166" s="2" t="n">
        <v>6.1495926</v>
      </c>
      <c r="AM166" s="2" t="n">
        <v>76.4166666666667</v>
      </c>
      <c r="AN166" s="2" t="n">
        <v>14.6678904</v>
      </c>
      <c r="AO166" s="2" t="n">
        <v>0</v>
      </c>
      <c r="AP166" s="2" t="n">
        <v>1.8130803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211.5032646</v>
      </c>
      <c r="AW166" s="2" t="n">
        <v>3570.475</v>
      </c>
      <c r="AX166" s="2" t="n">
        <v>0</v>
      </c>
      <c r="AY166" s="2" t="n">
        <v>0</v>
      </c>
      <c r="AZ166" s="2"/>
      <c r="BA166" s="2"/>
      <c r="BB166" s="2" t="n">
        <v>0</v>
      </c>
      <c r="BC166" s="2" t="n">
        <v>0</v>
      </c>
      <c r="BD166" s="2" t="n">
        <v>0</v>
      </c>
      <c r="BE166" s="2" t="n">
        <v>0</v>
      </c>
      <c r="BF166" s="2"/>
      <c r="BG166" s="2" t="n">
        <v>0.6031611</v>
      </c>
      <c r="BH166" s="2" t="n">
        <v>10.2208333333333</v>
      </c>
      <c r="BI166" s="2" t="n">
        <v>1.2318609</v>
      </c>
      <c r="BJ166" s="2" t="n">
        <v>20.8708333333333</v>
      </c>
      <c r="BK166" s="2" t="n">
        <f aca="false">BI166*0.5754642+BJ166*0.0003597</f>
        <v>0.71639908607978</v>
      </c>
      <c r="BL166" s="2" t="n">
        <v>0</v>
      </c>
    </row>
    <row r="167" customFormat="false" ht="15" hidden="false" customHeight="false" outlineLevel="0" collapsed="false">
      <c r="A167" s="1" t="s">
        <v>372</v>
      </c>
      <c r="B167" s="1" t="n">
        <v>163</v>
      </c>
      <c r="C167" s="1" t="s">
        <v>366</v>
      </c>
      <c r="D167" s="1" t="s">
        <v>373</v>
      </c>
      <c r="E167" s="24" t="n">
        <v>1065</v>
      </c>
      <c r="F167" s="2" t="n">
        <v>951.5808003</v>
      </c>
      <c r="G167" s="2" t="n">
        <v>2804.09583333333</v>
      </c>
      <c r="H167" s="2" t="n">
        <v>56.2264884</v>
      </c>
      <c r="I167" s="2" t="n">
        <v>17.9125</v>
      </c>
      <c r="J167" s="2" t="n">
        <v>122.5037889</v>
      </c>
      <c r="K167" s="2" t="n">
        <v>24.8375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178.7302215</v>
      </c>
      <c r="Q167" s="2" t="n">
        <v>42.75</v>
      </c>
      <c r="R167" s="2" t="n">
        <v>0</v>
      </c>
      <c r="S167" s="2" t="n">
        <v>0</v>
      </c>
      <c r="T167" s="2" t="n">
        <f aca="false">(Q167+S167)/G167*100</f>
        <v>1.52455559798687</v>
      </c>
      <c r="U167" s="2" t="n">
        <v>61.631502</v>
      </c>
      <c r="V167" s="2" t="n">
        <v>499.795833333333</v>
      </c>
      <c r="W167" s="2" t="n">
        <v>180.8684148</v>
      </c>
      <c r="X167" s="2" t="n">
        <v>811.941666666667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242.4999168</v>
      </c>
      <c r="AD167" s="2" t="n">
        <v>1311.7375</v>
      </c>
      <c r="AE167" s="2" t="n">
        <v>29.8612467</v>
      </c>
      <c r="AF167" s="2" t="n">
        <v>103.783333333333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2.1206238</v>
      </c>
      <c r="AL167" s="2" t="n">
        <v>6.353127</v>
      </c>
      <c r="AM167" s="2" t="n">
        <v>28.5208333333333</v>
      </c>
      <c r="AN167" s="2" t="n">
        <v>13.6263108</v>
      </c>
      <c r="AO167" s="2" t="n">
        <v>0</v>
      </c>
      <c r="AP167" s="2" t="n">
        <v>2.4180399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146.8681869</v>
      </c>
      <c r="AW167" s="2" t="n">
        <v>865.025</v>
      </c>
      <c r="AX167" s="2" t="n">
        <v>0</v>
      </c>
      <c r="AY167" s="2" t="n">
        <v>0</v>
      </c>
      <c r="AZ167" s="2"/>
      <c r="BA167" s="2"/>
      <c r="BB167" s="2" t="n">
        <v>0</v>
      </c>
      <c r="BC167" s="2" t="n">
        <v>0</v>
      </c>
      <c r="BD167" s="2" t="n">
        <v>0</v>
      </c>
      <c r="BE167" s="2" t="n">
        <v>0</v>
      </c>
      <c r="BF167" s="2"/>
      <c r="BG167" s="2" t="n">
        <v>0.5977656</v>
      </c>
      <c r="BH167" s="2" t="n">
        <v>4.84583333333333</v>
      </c>
      <c r="BI167" s="2" t="n">
        <v>0</v>
      </c>
      <c r="BJ167" s="2" t="n">
        <v>0</v>
      </c>
      <c r="BK167" s="2" t="n">
        <f aca="false">BI167*0.5754642+BJ167*0.0003597</f>
        <v>0</v>
      </c>
      <c r="BL167" s="2" t="n">
        <v>0</v>
      </c>
    </row>
    <row r="168" customFormat="false" ht="15" hidden="false" customHeight="false" outlineLevel="0" collapsed="false">
      <c r="A168" s="1" t="s">
        <v>374</v>
      </c>
      <c r="B168" s="1" t="n">
        <v>164</v>
      </c>
      <c r="C168" s="1" t="s">
        <v>366</v>
      </c>
      <c r="D168" s="1" t="s">
        <v>375</v>
      </c>
      <c r="E168" s="24" t="n">
        <v>894</v>
      </c>
      <c r="F168" s="2" t="n">
        <v>644.4102513</v>
      </c>
      <c r="G168" s="2" t="n">
        <v>4815.32083333333</v>
      </c>
      <c r="H168" s="2" t="n">
        <v>67.7084352</v>
      </c>
      <c r="I168" s="2" t="n">
        <v>92.1666666666667</v>
      </c>
      <c r="J168" s="2" t="n">
        <v>125.7375168</v>
      </c>
      <c r="K168" s="2" t="n">
        <v>101.966666666667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193.4458962</v>
      </c>
      <c r="Q168" s="2" t="n">
        <v>194.133333333333</v>
      </c>
      <c r="R168" s="2" t="n">
        <v>0</v>
      </c>
      <c r="S168" s="2" t="n">
        <v>0</v>
      </c>
      <c r="T168" s="2" t="n">
        <f aca="false">(Q168+S168)/G168*100</f>
        <v>4.03157629683727</v>
      </c>
      <c r="U168" s="2" t="n">
        <v>47.4305022</v>
      </c>
      <c r="V168" s="2" t="n">
        <v>741.791666666667</v>
      </c>
      <c r="W168" s="2" t="n">
        <v>182.0330118</v>
      </c>
      <c r="X168" s="2" t="n">
        <v>2477.87083333333</v>
      </c>
      <c r="Y168" s="2" t="n">
        <v>74.4453063</v>
      </c>
      <c r="Z168" s="2" t="n">
        <v>646.829166666667</v>
      </c>
      <c r="AA168" s="2" t="n">
        <v>0</v>
      </c>
      <c r="AB168" s="2" t="n">
        <v>0</v>
      </c>
      <c r="AC168" s="2" t="n">
        <v>303.9087645</v>
      </c>
      <c r="AD168" s="2" t="n">
        <v>3866.49166666667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1.1534463</v>
      </c>
      <c r="AL168" s="2" t="n">
        <v>3.695223</v>
      </c>
      <c r="AM168" s="2" t="n">
        <v>50.3</v>
      </c>
      <c r="AN168" s="2" t="n">
        <v>8.2539741</v>
      </c>
      <c r="AO168" s="2" t="n">
        <v>0</v>
      </c>
      <c r="AP168" s="2" t="n">
        <v>3.5376744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71.8769676</v>
      </c>
      <c r="AW168" s="2" t="n">
        <v>592.383333333333</v>
      </c>
      <c r="AX168" s="2" t="n">
        <v>0</v>
      </c>
      <c r="AY168" s="2" t="n">
        <v>0</v>
      </c>
      <c r="AZ168" s="2"/>
      <c r="BA168" s="2"/>
      <c r="BB168" s="2" t="n">
        <v>0</v>
      </c>
      <c r="BC168" s="2" t="n">
        <v>0</v>
      </c>
      <c r="BD168" s="2" t="n">
        <v>0</v>
      </c>
      <c r="BE168" s="2" t="n">
        <v>0</v>
      </c>
      <c r="BF168" s="2"/>
      <c r="BG168" s="2" t="n">
        <v>0.1316502</v>
      </c>
      <c r="BH168" s="2" t="n">
        <v>2.05833333333333</v>
      </c>
      <c r="BI168" s="2" t="n">
        <v>0</v>
      </c>
      <c r="BJ168" s="2" t="n">
        <v>0</v>
      </c>
      <c r="BK168" s="2" t="n">
        <f aca="false">BI168*0.5754642+BJ168*0.0003597</f>
        <v>0</v>
      </c>
      <c r="BL168" s="2" t="n">
        <v>0</v>
      </c>
    </row>
    <row r="169" customFormat="false" ht="15" hidden="false" customHeight="false" outlineLevel="0" collapsed="false">
      <c r="A169" s="1" t="s">
        <v>376</v>
      </c>
      <c r="B169" s="1" t="n">
        <v>165</v>
      </c>
      <c r="C169" s="1" t="s">
        <v>366</v>
      </c>
      <c r="D169" s="1" t="s">
        <v>377</v>
      </c>
      <c r="E169" s="24" t="n">
        <v>1908</v>
      </c>
      <c r="F169" s="2" t="n">
        <v>1398.6276378</v>
      </c>
      <c r="G169" s="2" t="n">
        <v>3027.59166666667</v>
      </c>
      <c r="H169" s="2" t="n">
        <v>136.9939317</v>
      </c>
      <c r="I169" s="2" t="n">
        <v>79.3541666666667</v>
      </c>
      <c r="J169" s="2" t="n">
        <v>71.7330876</v>
      </c>
      <c r="K169" s="2" t="n">
        <v>31.1625</v>
      </c>
      <c r="L169" s="2" t="n">
        <v>123.0515562</v>
      </c>
      <c r="M169" s="2" t="n">
        <v>35.6375</v>
      </c>
      <c r="N169" s="2" t="n">
        <v>0</v>
      </c>
      <c r="O169" s="2" t="n">
        <v>0</v>
      </c>
      <c r="P169" s="2" t="n">
        <v>331.7785197</v>
      </c>
      <c r="Q169" s="2" t="n">
        <v>146.154166666667</v>
      </c>
      <c r="R169" s="2" t="n">
        <v>0</v>
      </c>
      <c r="S169" s="2" t="n">
        <v>0</v>
      </c>
      <c r="T169" s="2" t="n">
        <f aca="false">(Q169+S169)/G169*100</f>
        <v>4.82740682225421</v>
      </c>
      <c r="U169" s="2" t="n">
        <v>24.4162506</v>
      </c>
      <c r="V169" s="2" t="n">
        <v>236.895833333333</v>
      </c>
      <c r="W169" s="2" t="n">
        <v>146.0395497</v>
      </c>
      <c r="X169" s="2" t="n">
        <v>740.183333333333</v>
      </c>
      <c r="Y169" s="2" t="n">
        <v>124.9322043</v>
      </c>
      <c r="Z169" s="2" t="n">
        <v>542.745833333333</v>
      </c>
      <c r="AA169" s="2" t="n">
        <v>0</v>
      </c>
      <c r="AB169" s="2" t="n">
        <v>0</v>
      </c>
      <c r="AC169" s="2" t="n">
        <v>295.3879488</v>
      </c>
      <c r="AD169" s="2" t="n">
        <v>1519.825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25.7553021</v>
      </c>
      <c r="AL169" s="2" t="n">
        <v>4.4260776</v>
      </c>
      <c r="AM169" s="2" t="n">
        <v>22.4333333333333</v>
      </c>
      <c r="AN169" s="2" t="n">
        <v>22.9197063</v>
      </c>
      <c r="AO169" s="2" t="n">
        <v>0</v>
      </c>
      <c r="AP169" s="2" t="n">
        <v>3.7182438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117.7364118</v>
      </c>
      <c r="AW169" s="2" t="n">
        <v>654.708333333333</v>
      </c>
      <c r="AX169" s="2" t="n">
        <v>0</v>
      </c>
      <c r="AY169" s="2" t="n">
        <v>0</v>
      </c>
      <c r="AZ169" s="2"/>
      <c r="BA169" s="2"/>
      <c r="BB169" s="2" t="n">
        <v>0</v>
      </c>
      <c r="BC169" s="2" t="n">
        <v>0</v>
      </c>
      <c r="BD169" s="2" t="n">
        <v>0</v>
      </c>
      <c r="BE169" s="2" t="n">
        <v>0</v>
      </c>
      <c r="BF169" s="2"/>
      <c r="BG169" s="2" t="n">
        <v>0.3266076</v>
      </c>
      <c r="BH169" s="2" t="n">
        <v>3.16666666666667</v>
      </c>
      <c r="BI169" s="2" t="n">
        <v>0</v>
      </c>
      <c r="BJ169" s="2" t="n">
        <v>0</v>
      </c>
      <c r="BK169" s="2" t="n">
        <f aca="false">BI169*0.5754642+BJ169*0.0003597</f>
        <v>0</v>
      </c>
      <c r="BL169" s="2" t="n">
        <v>0</v>
      </c>
    </row>
    <row r="170" customFormat="false" ht="15" hidden="false" customHeight="false" outlineLevel="0" collapsed="false">
      <c r="A170" s="1" t="s">
        <v>378</v>
      </c>
      <c r="B170" s="1" t="n">
        <v>166</v>
      </c>
      <c r="C170" s="1" t="s">
        <v>379</v>
      </c>
      <c r="D170" s="1" t="s">
        <v>380</v>
      </c>
      <c r="E170" s="24" t="n">
        <v>988</v>
      </c>
      <c r="F170" s="2" t="n">
        <v>2820.7824036</v>
      </c>
      <c r="G170" s="2" t="n">
        <v>2850.45</v>
      </c>
      <c r="H170" s="2" t="n">
        <v>426.855648</v>
      </c>
      <c r="I170" s="2" t="n">
        <v>135.9875</v>
      </c>
      <c r="J170" s="2" t="n">
        <v>1524.586674</v>
      </c>
      <c r="K170" s="2" t="n">
        <v>309.0875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1951.4422662</v>
      </c>
      <c r="Q170" s="2" t="n">
        <v>445.075</v>
      </c>
      <c r="R170" s="2" t="n">
        <v>0</v>
      </c>
      <c r="S170" s="2" t="n">
        <v>0</v>
      </c>
      <c r="T170" s="2" t="n">
        <f aca="false">(Q170+S170)/G170*100</f>
        <v>15.6142012664667</v>
      </c>
      <c r="U170" s="2" t="n">
        <v>7.5634059</v>
      </c>
      <c r="V170" s="2" t="n">
        <v>73.3833333333333</v>
      </c>
      <c r="W170" s="2" t="n">
        <v>38.2317078</v>
      </c>
      <c r="X170" s="2" t="n">
        <v>287.891666666667</v>
      </c>
      <c r="Y170" s="2" t="n">
        <v>75.1945056</v>
      </c>
      <c r="Z170" s="2" t="n">
        <v>337.558333333333</v>
      </c>
      <c r="AA170" s="2" t="n">
        <v>0</v>
      </c>
      <c r="AB170" s="2" t="n">
        <v>0</v>
      </c>
      <c r="AC170" s="2" t="n">
        <v>120.9895635</v>
      </c>
      <c r="AD170" s="2" t="n">
        <v>698.833333333333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209.3337774</v>
      </c>
      <c r="AL170" s="2" t="n">
        <v>4.2875931</v>
      </c>
      <c r="AM170" s="2" t="n">
        <v>32.2875</v>
      </c>
      <c r="AN170" s="2" t="n">
        <v>15.0001974</v>
      </c>
      <c r="AO170" s="2" t="n">
        <v>0</v>
      </c>
      <c r="AP170" s="2" t="n">
        <v>5.1482994</v>
      </c>
      <c r="AQ170" s="2" t="n">
        <v>0</v>
      </c>
      <c r="AR170" s="2" t="n">
        <v>83.027271</v>
      </c>
      <c r="AS170" s="2" t="n">
        <v>2019.75</v>
      </c>
      <c r="AT170" s="2" t="n">
        <v>0</v>
      </c>
      <c r="AU170" s="2" t="n">
        <v>0</v>
      </c>
      <c r="AV170" s="2" t="n">
        <v>350.1408579</v>
      </c>
      <c r="AW170" s="2" t="n">
        <v>1508.69583333333</v>
      </c>
      <c r="AX170" s="2" t="n">
        <v>0</v>
      </c>
      <c r="AY170" s="2" t="n">
        <v>0</v>
      </c>
      <c r="AZ170" s="2"/>
      <c r="BA170" s="2"/>
      <c r="BB170" s="2" t="n">
        <v>0</v>
      </c>
      <c r="BC170" s="2" t="n">
        <v>0</v>
      </c>
      <c r="BD170" s="2" t="n">
        <v>0</v>
      </c>
      <c r="BE170" s="2" t="n">
        <v>0</v>
      </c>
      <c r="BF170" s="2"/>
      <c r="BG170" s="2" t="n">
        <v>0.5618514</v>
      </c>
      <c r="BH170" s="2" t="n">
        <v>5.45</v>
      </c>
      <c r="BI170" s="2" t="n">
        <v>0</v>
      </c>
      <c r="BJ170" s="2" t="n">
        <v>0</v>
      </c>
      <c r="BK170" s="2" t="n">
        <f aca="false">BI170*0.5754642+BJ170*0.0003597</f>
        <v>0</v>
      </c>
      <c r="BL170" s="2" t="n">
        <v>0</v>
      </c>
    </row>
    <row r="171" customFormat="false" ht="15" hidden="false" customHeight="false" outlineLevel="0" collapsed="false">
      <c r="A171" s="1" t="s">
        <v>381</v>
      </c>
      <c r="B171" s="1" t="n">
        <v>167</v>
      </c>
      <c r="C171" s="1" t="s">
        <v>379</v>
      </c>
      <c r="D171" s="1" t="s">
        <v>110</v>
      </c>
      <c r="E171" s="24" t="n">
        <v>864</v>
      </c>
      <c r="F171" s="2" t="n">
        <v>690.657756</v>
      </c>
      <c r="G171" s="2" t="n">
        <v>2340.64583333333</v>
      </c>
      <c r="H171" s="2" t="n">
        <v>16.2183897</v>
      </c>
      <c r="I171" s="2" t="n">
        <v>9.39583333333333</v>
      </c>
      <c r="J171" s="2" t="n">
        <v>277.9251645</v>
      </c>
      <c r="K171" s="2" t="n">
        <v>71.5583333333333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295.869891</v>
      </c>
      <c r="Q171" s="2" t="n">
        <v>80.95</v>
      </c>
      <c r="R171" s="2" t="n">
        <v>0</v>
      </c>
      <c r="S171" s="2" t="n">
        <v>0</v>
      </c>
      <c r="T171" s="2" t="n">
        <f aca="false">(Q171+S171)/G171*100</f>
        <v>3.45844718783099</v>
      </c>
      <c r="U171" s="2" t="n">
        <v>12.7915029</v>
      </c>
      <c r="V171" s="2" t="n">
        <v>237.104166666667</v>
      </c>
      <c r="W171" s="2" t="n">
        <v>79.3612395</v>
      </c>
      <c r="X171" s="2" t="n">
        <v>1126.25</v>
      </c>
      <c r="Y171" s="2" t="n">
        <v>24.4795578</v>
      </c>
      <c r="Z171" s="2" t="n">
        <v>226.875</v>
      </c>
      <c r="AA171" s="2" t="n">
        <v>0</v>
      </c>
      <c r="AB171" s="2" t="n">
        <v>0</v>
      </c>
      <c r="AC171" s="2" t="n">
        <v>116.6322444</v>
      </c>
      <c r="AD171" s="2" t="n">
        <v>1590.22916666667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.03597</v>
      </c>
      <c r="AL171" s="2" t="n">
        <v>2.7270222</v>
      </c>
      <c r="AM171" s="2" t="n">
        <v>38.7</v>
      </c>
      <c r="AN171" s="2" t="n">
        <v>7.1951289</v>
      </c>
      <c r="AO171" s="2" t="n">
        <v>0</v>
      </c>
      <c r="AP171" s="2" t="n">
        <v>48.7155987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84.7288443</v>
      </c>
      <c r="AW171" s="2" t="n">
        <v>458.141666666667</v>
      </c>
      <c r="AX171" s="2" t="n">
        <v>0</v>
      </c>
      <c r="AY171" s="2" t="n">
        <v>0</v>
      </c>
      <c r="AZ171" s="2"/>
      <c r="BA171" s="2"/>
      <c r="BB171" s="2" t="n">
        <v>0</v>
      </c>
      <c r="BC171" s="2" t="n">
        <v>0</v>
      </c>
      <c r="BD171" s="2" t="n">
        <v>0</v>
      </c>
      <c r="BE171" s="2" t="n">
        <v>0</v>
      </c>
      <c r="BF171" s="2"/>
      <c r="BG171" s="2" t="n">
        <v>0</v>
      </c>
      <c r="BH171" s="2" t="n">
        <v>0</v>
      </c>
      <c r="BI171" s="2" t="n">
        <v>0</v>
      </c>
      <c r="BJ171" s="2" t="n">
        <v>0</v>
      </c>
      <c r="BK171" s="2" t="n">
        <f aca="false">BI171*0.5754642+BJ171*0.0003597</f>
        <v>0</v>
      </c>
      <c r="BL171" s="2" t="n">
        <v>0</v>
      </c>
    </row>
    <row r="172" customFormat="false" ht="15" hidden="false" customHeight="false" outlineLevel="0" collapsed="false">
      <c r="A172" s="1" t="s">
        <v>382</v>
      </c>
      <c r="B172" s="1" t="n">
        <v>168</v>
      </c>
      <c r="C172" s="1" t="s">
        <v>379</v>
      </c>
      <c r="D172" s="1" t="s">
        <v>383</v>
      </c>
      <c r="E172" s="24" t="n">
        <v>639</v>
      </c>
      <c r="F172" s="2" t="n">
        <v>530.2201467</v>
      </c>
      <c r="G172" s="2" t="n">
        <v>1720.79166666667</v>
      </c>
      <c r="H172" s="2" t="n">
        <v>124.7124834</v>
      </c>
      <c r="I172" s="2" t="n">
        <v>68.625</v>
      </c>
      <c r="J172" s="2" t="n">
        <v>156.4536588</v>
      </c>
      <c r="K172" s="2" t="n">
        <v>39.8166666666667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281.1660864</v>
      </c>
      <c r="Q172" s="2" t="n">
        <v>108.441666666667</v>
      </c>
      <c r="R172" s="2" t="n">
        <v>0</v>
      </c>
      <c r="S172" s="2" t="n">
        <v>0</v>
      </c>
      <c r="T172" s="2" t="n">
        <f aca="false">(Q172+S172)/G172*100</f>
        <v>6.30184750236083</v>
      </c>
      <c r="U172" s="2" t="n">
        <v>10.8245268</v>
      </c>
      <c r="V172" s="2" t="n">
        <v>191.233333333333</v>
      </c>
      <c r="W172" s="2" t="n">
        <v>29.5652136</v>
      </c>
      <c r="X172" s="2" t="n">
        <v>393.883333333333</v>
      </c>
      <c r="Y172" s="2" t="n">
        <v>32.0422443</v>
      </c>
      <c r="Z172" s="2" t="n">
        <v>259.841666666667</v>
      </c>
      <c r="AA172" s="2" t="n">
        <v>0</v>
      </c>
      <c r="AB172" s="2" t="n">
        <v>0</v>
      </c>
      <c r="AC172" s="2" t="n">
        <v>72.4319289</v>
      </c>
      <c r="AD172" s="2" t="n">
        <v>844.958333333333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.1543113</v>
      </c>
      <c r="AL172" s="2" t="n">
        <v>2.0458062</v>
      </c>
      <c r="AM172" s="2" t="n">
        <v>27.2541666666667</v>
      </c>
      <c r="AN172" s="2" t="n">
        <v>4.2839961</v>
      </c>
      <c r="AO172" s="2" t="n">
        <v>0</v>
      </c>
      <c r="AP172" s="2" t="n">
        <v>15.6975999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93.2007966</v>
      </c>
      <c r="AW172" s="2" t="n">
        <v>664.779166666667</v>
      </c>
      <c r="AX172" s="2" t="n">
        <v>0</v>
      </c>
      <c r="AY172" s="2" t="n">
        <v>0</v>
      </c>
      <c r="AZ172" s="2"/>
      <c r="BA172" s="2"/>
      <c r="BB172" s="2" t="n">
        <v>0</v>
      </c>
      <c r="BC172" s="2" t="n">
        <v>0</v>
      </c>
      <c r="BD172" s="2" t="n">
        <v>0</v>
      </c>
      <c r="BE172" s="2" t="n">
        <v>0</v>
      </c>
      <c r="BF172" s="2"/>
      <c r="BG172" s="2" t="n">
        <v>0.0525162</v>
      </c>
      <c r="BH172" s="2" t="n">
        <v>0.929166666666667</v>
      </c>
      <c r="BI172" s="2" t="n">
        <v>0</v>
      </c>
      <c r="BJ172" s="2" t="n">
        <v>0</v>
      </c>
      <c r="BK172" s="2" t="n">
        <f aca="false">BI172*0.5754642+BJ172*0.0003597</f>
        <v>0</v>
      </c>
      <c r="BL172" s="2" t="n">
        <v>0</v>
      </c>
    </row>
    <row r="173" customFormat="false" ht="15" hidden="false" customHeight="false" outlineLevel="0" collapsed="false">
      <c r="A173" s="1" t="s">
        <v>384</v>
      </c>
      <c r="B173" s="1" t="n">
        <v>169</v>
      </c>
      <c r="C173" s="1" t="s">
        <v>379</v>
      </c>
      <c r="D173" s="1" t="s">
        <v>385</v>
      </c>
      <c r="E173" s="24" t="n">
        <v>820</v>
      </c>
      <c r="F173" s="2" t="n">
        <v>622.4393778</v>
      </c>
      <c r="G173" s="2" t="n">
        <v>1969.22083333333</v>
      </c>
      <c r="H173" s="2" t="n">
        <v>102.6042045</v>
      </c>
      <c r="I173" s="2" t="n">
        <v>83.2083333333333</v>
      </c>
      <c r="J173" s="2" t="n">
        <v>230.7273882</v>
      </c>
      <c r="K173" s="2" t="n">
        <v>80.1916666666667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333.3315369</v>
      </c>
      <c r="Q173" s="2" t="n">
        <v>163.4</v>
      </c>
      <c r="R173" s="2" t="n">
        <v>0</v>
      </c>
      <c r="S173" s="2" t="n">
        <v>0</v>
      </c>
      <c r="T173" s="2" t="n">
        <f aca="false">(Q173+S173)/G173*100</f>
        <v>8.29769811664089</v>
      </c>
      <c r="U173" s="2" t="n">
        <v>32.4511674</v>
      </c>
      <c r="V173" s="2" t="n">
        <v>568.6125</v>
      </c>
      <c r="W173" s="2" t="n">
        <v>25.5711357</v>
      </c>
      <c r="X173" s="2" t="n">
        <v>343.675</v>
      </c>
      <c r="Y173" s="2" t="n">
        <v>38.0568936</v>
      </c>
      <c r="Z173" s="2" t="n">
        <v>319.608333333333</v>
      </c>
      <c r="AA173" s="2" t="n">
        <v>0</v>
      </c>
      <c r="AB173" s="2" t="n">
        <v>0</v>
      </c>
      <c r="AC173" s="2" t="n">
        <v>96.0755997</v>
      </c>
      <c r="AD173" s="2" t="n">
        <v>1228.89583333333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.298551</v>
      </c>
      <c r="AL173" s="2" t="n">
        <v>2.4626427</v>
      </c>
      <c r="AM173" s="2" t="n">
        <v>32.8083333333333</v>
      </c>
      <c r="AN173" s="2" t="n">
        <v>7.1908125</v>
      </c>
      <c r="AO173" s="2" t="n">
        <v>0</v>
      </c>
      <c r="AP173" s="2" t="n">
        <v>48.5199219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105.0402294</v>
      </c>
      <c r="AW173" s="2" t="n">
        <v>502.75</v>
      </c>
      <c r="AX173" s="2" t="n">
        <v>0</v>
      </c>
      <c r="AY173" s="2" t="n">
        <v>0</v>
      </c>
      <c r="AZ173" s="2"/>
      <c r="BA173" s="2"/>
      <c r="BB173" s="2" t="n">
        <v>0</v>
      </c>
      <c r="BC173" s="2" t="n">
        <v>0</v>
      </c>
      <c r="BD173" s="2" t="n">
        <v>0</v>
      </c>
      <c r="BE173" s="2" t="n">
        <v>0</v>
      </c>
      <c r="BF173" s="2"/>
      <c r="BG173" s="2" t="n">
        <v>0.334521</v>
      </c>
      <c r="BH173" s="2" t="n">
        <v>5.8625</v>
      </c>
      <c r="BI173" s="2" t="n">
        <v>0</v>
      </c>
      <c r="BJ173" s="2" t="n">
        <v>0</v>
      </c>
      <c r="BK173" s="2" t="n">
        <f aca="false">BI173*0.5754642+BJ173*0.0003597</f>
        <v>0</v>
      </c>
      <c r="BL173" s="2" t="n">
        <v>0</v>
      </c>
    </row>
    <row r="174" customFormat="false" ht="15" hidden="false" customHeight="false" outlineLevel="0" collapsed="false">
      <c r="A174" s="1" t="s">
        <v>386</v>
      </c>
      <c r="B174" s="1" t="n">
        <v>170</v>
      </c>
      <c r="C174" s="1" t="s">
        <v>379</v>
      </c>
      <c r="D174" s="1" t="s">
        <v>387</v>
      </c>
      <c r="E174" s="24" t="n">
        <v>2065</v>
      </c>
      <c r="F174" s="2" t="n">
        <v>1161.1540821</v>
      </c>
      <c r="G174" s="2" t="n">
        <v>4130.19166666667</v>
      </c>
      <c r="H174" s="2" t="n">
        <v>199.3843449</v>
      </c>
      <c r="I174" s="2" t="n">
        <v>294.504166666667</v>
      </c>
      <c r="J174" s="2" t="n">
        <v>262.76562</v>
      </c>
      <c r="K174" s="2" t="n">
        <v>243.529166666667</v>
      </c>
      <c r="L174" s="2" t="n">
        <v>74.2661757</v>
      </c>
      <c r="M174" s="2" t="n">
        <v>32.2625</v>
      </c>
      <c r="N174" s="2" t="n">
        <v>0</v>
      </c>
      <c r="O174" s="2" t="n">
        <v>0</v>
      </c>
      <c r="P174" s="2" t="n">
        <v>536.4160848</v>
      </c>
      <c r="Q174" s="2" t="n">
        <v>570.295833333333</v>
      </c>
      <c r="R174" s="2" t="n">
        <v>0</v>
      </c>
      <c r="S174" s="2" t="n">
        <v>0</v>
      </c>
      <c r="T174" s="2" t="n">
        <f aca="false">(Q174+S174)/G174*100</f>
        <v>13.8079750132661</v>
      </c>
      <c r="U174" s="2" t="n">
        <v>18.6522564</v>
      </c>
      <c r="V174" s="2" t="n">
        <v>329.529166666667</v>
      </c>
      <c r="W174" s="2" t="n">
        <v>76.1580303</v>
      </c>
      <c r="X174" s="2" t="n">
        <v>1014.62083333333</v>
      </c>
      <c r="Y174" s="2" t="n">
        <v>96.3755337</v>
      </c>
      <c r="Z174" s="2" t="n">
        <v>851.329166666667</v>
      </c>
      <c r="AA174" s="2" t="n">
        <v>17.5693113</v>
      </c>
      <c r="AB174" s="2" t="n">
        <v>91.5916666666667</v>
      </c>
      <c r="AC174" s="2" t="n">
        <v>208.7550759</v>
      </c>
      <c r="AD174" s="2" t="n">
        <v>2287.07083333333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33.8513679</v>
      </c>
      <c r="AL174" s="2" t="n">
        <v>3.655656</v>
      </c>
      <c r="AM174" s="2" t="n">
        <v>48.7041666666667</v>
      </c>
      <c r="AN174" s="2" t="n">
        <v>13.3640895</v>
      </c>
      <c r="AO174" s="2" t="n">
        <v>0</v>
      </c>
      <c r="AP174" s="2" t="n">
        <v>46.3058319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109.2724287</v>
      </c>
      <c r="AW174" s="2" t="n">
        <v>927.4125</v>
      </c>
      <c r="AX174" s="2" t="n">
        <v>0</v>
      </c>
      <c r="AY174" s="2" t="n">
        <v>0</v>
      </c>
      <c r="AZ174" s="2"/>
      <c r="BA174" s="2"/>
      <c r="BB174" s="2" t="n">
        <v>0</v>
      </c>
      <c r="BC174" s="2" t="n">
        <v>0</v>
      </c>
      <c r="BD174" s="2" t="n">
        <v>0</v>
      </c>
      <c r="BE174" s="2" t="n">
        <v>0</v>
      </c>
      <c r="BF174" s="2"/>
      <c r="BG174" s="2" t="n">
        <v>3.1740735</v>
      </c>
      <c r="BH174" s="2" t="n">
        <v>56.0791666666667</v>
      </c>
      <c r="BI174" s="2" t="n">
        <v>0</v>
      </c>
      <c r="BJ174" s="2" t="n">
        <v>0</v>
      </c>
      <c r="BK174" s="2" t="n">
        <f aca="false">BI174*0.5754642+BJ174*0.0003597</f>
        <v>0</v>
      </c>
      <c r="BL174" s="2" t="n">
        <v>0</v>
      </c>
    </row>
    <row r="175" customFormat="false" ht="15" hidden="false" customHeight="false" outlineLevel="0" collapsed="false">
      <c r="A175" s="1" t="s">
        <v>388</v>
      </c>
      <c r="B175" s="1" t="n">
        <v>171</v>
      </c>
      <c r="C175" s="1" t="s">
        <v>379</v>
      </c>
      <c r="D175" s="1" t="s">
        <v>389</v>
      </c>
      <c r="E175" s="24" t="n">
        <v>1128</v>
      </c>
      <c r="F175" s="2" t="n">
        <v>1604.0856228</v>
      </c>
      <c r="G175" s="2" t="n">
        <v>2129</v>
      </c>
      <c r="H175" s="2" t="n">
        <v>108.9756762</v>
      </c>
      <c r="I175" s="2" t="n">
        <v>69.4375</v>
      </c>
      <c r="J175" s="2" t="n">
        <v>225.7441911</v>
      </c>
      <c r="K175" s="2" t="n">
        <v>104.608333333333</v>
      </c>
      <c r="L175" s="2" t="n">
        <v>215.3617356</v>
      </c>
      <c r="M175" s="2" t="n">
        <v>74.85</v>
      </c>
      <c r="N175" s="2" t="n">
        <v>514.2898767</v>
      </c>
      <c r="O175" s="2" t="n">
        <v>89.3708333333333</v>
      </c>
      <c r="P175" s="2" t="n">
        <v>1064.3714238</v>
      </c>
      <c r="Q175" s="2" t="n">
        <v>338.266666666667</v>
      </c>
      <c r="R175" s="2" t="n">
        <v>0</v>
      </c>
      <c r="S175" s="2" t="n">
        <v>0</v>
      </c>
      <c r="T175" s="2" t="n">
        <f aca="false">(Q175+S175)/G175*100</f>
        <v>15.8885235634883</v>
      </c>
      <c r="U175" s="2" t="n">
        <v>9.8872044</v>
      </c>
      <c r="V175" s="2" t="n">
        <v>146.041666666667</v>
      </c>
      <c r="W175" s="2" t="n">
        <v>30.3493038</v>
      </c>
      <c r="X175" s="2" t="n">
        <v>334.0125</v>
      </c>
      <c r="Y175" s="2" t="n">
        <v>55.3945581</v>
      </c>
      <c r="Z175" s="2" t="n">
        <v>336.9125</v>
      </c>
      <c r="AA175" s="2" t="n">
        <v>0</v>
      </c>
      <c r="AB175" s="2" t="n">
        <v>0</v>
      </c>
      <c r="AC175" s="2" t="n">
        <v>95.6310105</v>
      </c>
      <c r="AD175" s="2" t="n">
        <v>816.966666666667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17.2344864</v>
      </c>
      <c r="AL175" s="2" t="n">
        <v>2.4007743</v>
      </c>
      <c r="AM175" s="2" t="n">
        <v>26.4208333333333</v>
      </c>
      <c r="AN175" s="2" t="n">
        <v>8.5327416</v>
      </c>
      <c r="AO175" s="2" t="n">
        <v>0</v>
      </c>
      <c r="AP175" s="2" t="n">
        <v>50.4844359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132.1312899</v>
      </c>
      <c r="AW175" s="2" t="n">
        <v>657.283333333333</v>
      </c>
      <c r="AX175" s="2" t="n">
        <v>0</v>
      </c>
      <c r="AY175" s="2" t="n">
        <v>0</v>
      </c>
      <c r="AZ175" s="2"/>
      <c r="BA175" s="2"/>
      <c r="BB175" s="2" t="n">
        <v>0</v>
      </c>
      <c r="BC175" s="2" t="n">
        <v>0</v>
      </c>
      <c r="BD175" s="2" t="n">
        <v>0</v>
      </c>
      <c r="BE175" s="2" t="n">
        <v>0</v>
      </c>
      <c r="BF175" s="2"/>
      <c r="BG175" s="2" t="n">
        <v>1.5336492</v>
      </c>
      <c r="BH175" s="2" t="n">
        <v>22.6541666666667</v>
      </c>
      <c r="BI175" s="2" t="n">
        <v>0</v>
      </c>
      <c r="BJ175" s="2" t="n">
        <v>0</v>
      </c>
      <c r="BK175" s="2" t="n">
        <f aca="false">BI175*0.5754642+BJ175*0.0003597</f>
        <v>0</v>
      </c>
      <c r="BL175" s="2" t="n">
        <v>0</v>
      </c>
    </row>
    <row r="176" customFormat="false" ht="15" hidden="false" customHeight="false" outlineLevel="0" collapsed="false">
      <c r="A176" s="1" t="s">
        <v>390</v>
      </c>
      <c r="B176" s="1" t="n">
        <v>172</v>
      </c>
      <c r="C176" s="1" t="s">
        <v>379</v>
      </c>
      <c r="D176" s="1" t="s">
        <v>391</v>
      </c>
      <c r="E176" s="24" t="n">
        <v>654</v>
      </c>
      <c r="F176" s="2" t="n">
        <v>475.3377456</v>
      </c>
      <c r="G176" s="2" t="n">
        <v>1204.53333333333</v>
      </c>
      <c r="H176" s="2" t="n">
        <v>313.1687079</v>
      </c>
      <c r="I176" s="2" t="n">
        <v>235.820833333333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313.1687079</v>
      </c>
      <c r="Q176" s="2" t="n">
        <v>235.820833333333</v>
      </c>
      <c r="R176" s="2" t="n">
        <v>0</v>
      </c>
      <c r="S176" s="2" t="n">
        <v>0</v>
      </c>
      <c r="T176" s="2" t="n">
        <f aca="false">(Q176+S176)/G176*100</f>
        <v>19.5777756254151</v>
      </c>
      <c r="U176" s="2" t="n">
        <v>8.9351901</v>
      </c>
      <c r="V176" s="2" t="n">
        <v>143.625</v>
      </c>
      <c r="W176" s="2" t="n">
        <v>24.6428616</v>
      </c>
      <c r="X176" s="2" t="n">
        <v>242.6625</v>
      </c>
      <c r="Y176" s="2" t="n">
        <v>35.9640225</v>
      </c>
      <c r="Z176" s="2" t="n">
        <v>244.775</v>
      </c>
      <c r="AA176" s="2" t="n">
        <v>0</v>
      </c>
      <c r="AB176" s="2" t="n">
        <v>0</v>
      </c>
      <c r="AC176" s="2" t="n">
        <v>69.5420184</v>
      </c>
      <c r="AD176" s="2" t="n">
        <v>631.0625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.0748176</v>
      </c>
      <c r="AL176" s="2" t="n">
        <v>1.4372496</v>
      </c>
      <c r="AM176" s="2" t="n">
        <v>14.1541666666667</v>
      </c>
      <c r="AN176" s="2" t="n">
        <v>8.5104402</v>
      </c>
      <c r="AO176" s="2" t="n">
        <v>0</v>
      </c>
      <c r="AP176" s="2" t="n">
        <v>0.3474702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36.0658176</v>
      </c>
      <c r="AW176" s="2" t="n">
        <v>242.1625</v>
      </c>
      <c r="AX176" s="2" t="n">
        <v>0</v>
      </c>
      <c r="AY176" s="2" t="n">
        <v>0</v>
      </c>
      <c r="AZ176" s="2"/>
      <c r="BA176" s="2"/>
      <c r="BB176" s="2" t="n">
        <v>0</v>
      </c>
      <c r="BC176" s="2" t="n">
        <v>0</v>
      </c>
      <c r="BD176" s="2" t="n">
        <v>0</v>
      </c>
      <c r="BE176" s="2" t="n">
        <v>0</v>
      </c>
      <c r="BF176" s="2"/>
      <c r="BG176" s="2" t="n">
        <v>0</v>
      </c>
      <c r="BH176" s="2" t="n">
        <v>0</v>
      </c>
      <c r="BI176" s="2" t="n">
        <v>0</v>
      </c>
      <c r="BJ176" s="2" t="n">
        <v>0</v>
      </c>
      <c r="BK176" s="2" t="n">
        <f aca="false">BI176*0.5754642+BJ176*0.0003597</f>
        <v>0</v>
      </c>
      <c r="BL176" s="2" t="n">
        <v>0</v>
      </c>
    </row>
    <row r="177" customFormat="false" ht="15" hidden="false" customHeight="false" outlineLevel="0" collapsed="false">
      <c r="A177" s="1" t="s">
        <v>392</v>
      </c>
      <c r="B177" s="1" t="n">
        <v>173</v>
      </c>
      <c r="C177" s="1" t="s">
        <v>379</v>
      </c>
      <c r="D177" s="1" t="s">
        <v>379</v>
      </c>
      <c r="E177" s="24" t="n">
        <v>1126</v>
      </c>
      <c r="F177" s="2" t="n">
        <v>621.6689562</v>
      </c>
      <c r="G177" s="2" t="n">
        <v>3623.40416666667</v>
      </c>
      <c r="H177" s="2" t="n">
        <v>101.5191012</v>
      </c>
      <c r="I177" s="2" t="n">
        <v>147.0125</v>
      </c>
      <c r="J177" s="2" t="n">
        <v>59.7407823</v>
      </c>
      <c r="K177" s="2" t="n">
        <v>58.8291666666667</v>
      </c>
      <c r="L177" s="2" t="n">
        <v>24.4256028</v>
      </c>
      <c r="M177" s="2" t="n">
        <v>12.7333333333333</v>
      </c>
      <c r="N177" s="2" t="n">
        <v>0</v>
      </c>
      <c r="O177" s="2" t="n">
        <v>0</v>
      </c>
      <c r="P177" s="2" t="n">
        <v>185.6854305</v>
      </c>
      <c r="Q177" s="2" t="n">
        <v>218.575</v>
      </c>
      <c r="R177" s="2" t="n">
        <v>0</v>
      </c>
      <c r="S177" s="2" t="n">
        <v>0</v>
      </c>
      <c r="T177" s="2" t="n">
        <f aca="false">(Q177+S177)/G177*100</f>
        <v>6.0323107758933</v>
      </c>
      <c r="U177" s="2" t="n">
        <v>19.77297</v>
      </c>
      <c r="V177" s="2" t="n">
        <v>452.404166666667</v>
      </c>
      <c r="W177" s="2" t="n">
        <v>86.5886856</v>
      </c>
      <c r="X177" s="2" t="n">
        <v>1429.44166666667</v>
      </c>
      <c r="Y177" s="2" t="n">
        <v>57.7129611</v>
      </c>
      <c r="Z177" s="2" t="n">
        <v>543.233333333333</v>
      </c>
      <c r="AA177" s="2" t="n">
        <v>3.5970249</v>
      </c>
      <c r="AB177" s="2" t="n">
        <v>16.1458333333333</v>
      </c>
      <c r="AC177" s="2" t="n">
        <v>167.6715858</v>
      </c>
      <c r="AD177" s="2" t="n">
        <v>2441.225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1.1566836</v>
      </c>
      <c r="AL177" s="2" t="n">
        <v>2.7669489</v>
      </c>
      <c r="AM177" s="2" t="n">
        <v>45.6791666666667</v>
      </c>
      <c r="AN177" s="2" t="n">
        <v>9.8929596</v>
      </c>
      <c r="AO177" s="2" t="n">
        <v>0</v>
      </c>
      <c r="AP177" s="2" t="n">
        <v>69.4398636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73.5857349</v>
      </c>
      <c r="AW177" s="2" t="n">
        <v>650.520833333333</v>
      </c>
      <c r="AX177" s="2" t="n">
        <v>0</v>
      </c>
      <c r="AY177" s="2" t="n">
        <v>0</v>
      </c>
      <c r="AZ177" s="2"/>
      <c r="BA177" s="2"/>
      <c r="BB177" s="2" t="n">
        <v>0</v>
      </c>
      <c r="BC177" s="2" t="n">
        <v>0</v>
      </c>
      <c r="BD177" s="2" t="n">
        <v>0</v>
      </c>
      <c r="BE177" s="2" t="n">
        <v>0</v>
      </c>
      <c r="BF177" s="2"/>
      <c r="BG177" s="2" t="n">
        <v>1.2998442</v>
      </c>
      <c r="BH177" s="2" t="n">
        <v>29.7375</v>
      </c>
      <c r="BI177" s="2" t="n">
        <v>2.3320716</v>
      </c>
      <c r="BJ177" s="2" t="n">
        <v>53.3583333333333</v>
      </c>
      <c r="BK177" s="2" t="n">
        <f aca="false">BI177*0.5754642+BJ177*0.0003597</f>
        <v>1.36121671013672</v>
      </c>
      <c r="BL177" s="2" t="n">
        <v>0</v>
      </c>
    </row>
    <row r="178" customFormat="false" ht="15" hidden="false" customHeight="false" outlineLevel="0" collapsed="false">
      <c r="A178" s="1" t="s">
        <v>393</v>
      </c>
      <c r="B178" s="1" t="n">
        <v>174</v>
      </c>
      <c r="C178" s="1" t="s">
        <v>379</v>
      </c>
      <c r="D178" s="1" t="s">
        <v>394</v>
      </c>
      <c r="E178" s="24" t="n">
        <v>799</v>
      </c>
      <c r="F178" s="2" t="n">
        <v>624.0110994</v>
      </c>
      <c r="G178" s="2" t="n">
        <v>2272.35416666667</v>
      </c>
      <c r="H178" s="2" t="n">
        <v>11.2712184</v>
      </c>
      <c r="I178" s="2" t="n">
        <v>6.52916666666667</v>
      </c>
      <c r="J178" s="2" t="n">
        <v>154.0715889</v>
      </c>
      <c r="K178" s="2" t="n">
        <v>89.0333333333333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335.6801547</v>
      </c>
      <c r="Q178" s="2" t="n">
        <v>94.5625</v>
      </c>
      <c r="R178" s="2" t="n">
        <v>0</v>
      </c>
      <c r="S178" s="2" t="n">
        <v>0</v>
      </c>
      <c r="T178" s="2" t="n">
        <f aca="false">(Q178+S178)/G178*100</f>
        <v>4.16143316861185</v>
      </c>
      <c r="U178" s="2" t="n">
        <v>33.4887903</v>
      </c>
      <c r="V178" s="2" t="n">
        <v>591.641666666667</v>
      </c>
      <c r="W178" s="2" t="n">
        <v>51.9781026</v>
      </c>
      <c r="X178" s="2" t="n">
        <v>692.483333333333</v>
      </c>
      <c r="Y178" s="2" t="n">
        <v>32.3130426</v>
      </c>
      <c r="Z178" s="2" t="n">
        <v>262.0375</v>
      </c>
      <c r="AA178" s="2" t="n">
        <v>0</v>
      </c>
      <c r="AB178" s="2" t="n">
        <v>0</v>
      </c>
      <c r="AC178" s="2" t="n">
        <v>117.7799355</v>
      </c>
      <c r="AD178" s="2" t="n">
        <v>1546.16666666667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1.5077508</v>
      </c>
      <c r="AM178" s="2" t="n">
        <v>20.0875</v>
      </c>
      <c r="AN178" s="2" t="n">
        <v>4.9357167</v>
      </c>
      <c r="AO178" s="2" t="n">
        <v>0</v>
      </c>
      <c r="AP178" s="2" t="n">
        <v>23.6846766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51.3393312</v>
      </c>
      <c r="AW178" s="2" t="n">
        <v>502.8375</v>
      </c>
      <c r="AX178" s="2" t="n">
        <v>0</v>
      </c>
      <c r="AY178" s="2" t="n">
        <v>0</v>
      </c>
      <c r="AZ178" s="2"/>
      <c r="BA178" s="2"/>
      <c r="BB178" s="2" t="n">
        <v>0</v>
      </c>
      <c r="BC178" s="2" t="n">
        <v>0</v>
      </c>
      <c r="BD178" s="2" t="n">
        <v>0</v>
      </c>
      <c r="BE178" s="2" t="n">
        <v>0</v>
      </c>
      <c r="BF178" s="2"/>
      <c r="BG178" s="2" t="n">
        <v>0.0205029</v>
      </c>
      <c r="BH178" s="2" t="n">
        <v>0.3625</v>
      </c>
      <c r="BI178" s="2" t="n">
        <v>0</v>
      </c>
      <c r="BJ178" s="2" t="n">
        <v>0</v>
      </c>
      <c r="BK178" s="2" t="n">
        <f aca="false">BI178*0.5754642+BJ178*0.0003597</f>
        <v>0</v>
      </c>
      <c r="BL178" s="2" t="n">
        <v>0</v>
      </c>
    </row>
    <row r="179" customFormat="false" ht="15" hidden="false" customHeight="false" outlineLevel="0" collapsed="false">
      <c r="A179" s="1" t="s">
        <v>395</v>
      </c>
      <c r="B179" s="1" t="n">
        <v>175</v>
      </c>
      <c r="C179" s="1" t="s">
        <v>379</v>
      </c>
      <c r="D179" s="1" t="s">
        <v>396</v>
      </c>
      <c r="E179" s="24" t="n">
        <v>463</v>
      </c>
      <c r="F179" s="2" t="n">
        <v>404.900961</v>
      </c>
      <c r="G179" s="2" t="n">
        <v>1885.73333333333</v>
      </c>
      <c r="H179" s="2" t="n">
        <v>90.4583073</v>
      </c>
      <c r="I179" s="2" t="n">
        <v>55.0166666666667</v>
      </c>
      <c r="J179" s="2" t="n">
        <v>110.9232843</v>
      </c>
      <c r="K179" s="2" t="n">
        <v>30.25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201.5459187</v>
      </c>
      <c r="Q179" s="2" t="n">
        <v>85.2708333333333</v>
      </c>
      <c r="R179" s="2" t="n">
        <v>0</v>
      </c>
      <c r="S179" s="2" t="n">
        <v>0</v>
      </c>
      <c r="T179" s="2" t="n">
        <f aca="false">(Q179+S179)/G179*100</f>
        <v>4.52189245563176</v>
      </c>
      <c r="U179" s="2" t="n">
        <v>24.1968336</v>
      </c>
      <c r="V179" s="2" t="n">
        <v>546.616666666667</v>
      </c>
      <c r="W179" s="2" t="n">
        <v>25.2053766</v>
      </c>
      <c r="X179" s="2" t="n">
        <v>445.3</v>
      </c>
      <c r="Y179" s="2" t="n">
        <v>11.7319383</v>
      </c>
      <c r="Z179" s="2" t="n">
        <v>113.825</v>
      </c>
      <c r="AA179" s="2" t="n">
        <v>5.8988817</v>
      </c>
      <c r="AB179" s="2" t="n">
        <v>35.025</v>
      </c>
      <c r="AC179" s="2" t="n">
        <v>67.0329744</v>
      </c>
      <c r="AD179" s="2" t="n">
        <v>1140.76666666667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.8017155</v>
      </c>
      <c r="AL179" s="2" t="n">
        <v>2.1501192</v>
      </c>
      <c r="AM179" s="2" t="n">
        <v>37.9833333333333</v>
      </c>
      <c r="AN179" s="2" t="n">
        <v>2.5273887</v>
      </c>
      <c r="AO179" s="2" t="n">
        <v>0</v>
      </c>
      <c r="AP179" s="2" t="n">
        <v>15.1203372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64.8357903</v>
      </c>
      <c r="AW179" s="2" t="n">
        <v>533.7125</v>
      </c>
      <c r="AX179" s="2" t="n">
        <v>0</v>
      </c>
      <c r="AY179" s="2" t="n">
        <v>0</v>
      </c>
      <c r="AZ179" s="2"/>
      <c r="BA179" s="2"/>
      <c r="BB179" s="2" t="n">
        <v>0</v>
      </c>
      <c r="BC179" s="2" t="n">
        <v>0</v>
      </c>
      <c r="BD179" s="2" t="n">
        <v>0</v>
      </c>
      <c r="BE179" s="2" t="n">
        <v>0</v>
      </c>
      <c r="BF179" s="2"/>
      <c r="BG179" s="2" t="n">
        <v>0.064746</v>
      </c>
      <c r="BH179" s="2" t="n">
        <v>1.4625</v>
      </c>
      <c r="BI179" s="2" t="n">
        <v>0</v>
      </c>
      <c r="BJ179" s="2" t="n">
        <v>0</v>
      </c>
      <c r="BK179" s="2" t="n">
        <f aca="false">BI179*0.5754642+BJ179*0.0003597</f>
        <v>0</v>
      </c>
      <c r="BL179" s="2" t="n">
        <v>0</v>
      </c>
    </row>
    <row r="180" customFormat="false" ht="15" hidden="false" customHeight="false" outlineLevel="0" collapsed="false">
      <c r="A180" s="1" t="s">
        <v>397</v>
      </c>
      <c r="B180" s="1" t="n">
        <v>176</v>
      </c>
      <c r="C180" s="1" t="s">
        <v>379</v>
      </c>
      <c r="D180" s="1" t="s">
        <v>398</v>
      </c>
      <c r="E180" s="24" t="n">
        <v>960</v>
      </c>
      <c r="F180" s="2" t="n">
        <v>776.093355</v>
      </c>
      <c r="G180" s="2" t="n">
        <v>4274.7375</v>
      </c>
      <c r="H180" s="2" t="n">
        <v>105.5070642</v>
      </c>
      <c r="I180" s="2" t="n">
        <v>64.1666666666667</v>
      </c>
      <c r="J180" s="2" t="n">
        <v>226.9692177</v>
      </c>
      <c r="K180" s="2" t="n">
        <v>52.5875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332.4762819</v>
      </c>
      <c r="Q180" s="2" t="n">
        <v>116.754166666667</v>
      </c>
      <c r="R180" s="2" t="n">
        <v>0</v>
      </c>
      <c r="S180" s="2" t="n">
        <v>0</v>
      </c>
      <c r="T180" s="2" t="n">
        <f aca="false">(Q180+S180)/G180*100</f>
        <v>2.73125932683976</v>
      </c>
      <c r="U180" s="2" t="n">
        <v>34.8317985</v>
      </c>
      <c r="V180" s="2" t="n">
        <v>786.866666666667</v>
      </c>
      <c r="W180" s="2" t="n">
        <v>75.8537799</v>
      </c>
      <c r="X180" s="2" t="n">
        <v>1340.10416666667</v>
      </c>
      <c r="Y180" s="2" t="n">
        <v>79.0443438</v>
      </c>
      <c r="Z180" s="2" t="n">
        <v>824.145833333333</v>
      </c>
      <c r="AA180" s="2" t="n">
        <v>19.1417523</v>
      </c>
      <c r="AB180" s="2" t="n">
        <v>130.279166666667</v>
      </c>
      <c r="AC180" s="2" t="n">
        <v>208.8716187</v>
      </c>
      <c r="AD180" s="2" t="n">
        <v>3081.39583333333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1.1509284</v>
      </c>
      <c r="AL180" s="2" t="n">
        <v>3.4571016</v>
      </c>
      <c r="AM180" s="2" t="n">
        <v>61.075</v>
      </c>
      <c r="AN180" s="2" t="n">
        <v>9.0862641</v>
      </c>
      <c r="AO180" s="2" t="n">
        <v>0</v>
      </c>
      <c r="AP180" s="2" t="n">
        <v>12.3746664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128.2605891</v>
      </c>
      <c r="AW180" s="2" t="n">
        <v>849.779166666667</v>
      </c>
      <c r="AX180" s="2" t="n">
        <v>0</v>
      </c>
      <c r="AY180" s="2" t="n">
        <v>0</v>
      </c>
      <c r="AZ180" s="2"/>
      <c r="BA180" s="2"/>
      <c r="BB180" s="2" t="n">
        <v>0</v>
      </c>
      <c r="BC180" s="2" t="n">
        <v>0</v>
      </c>
      <c r="BD180" s="2" t="n">
        <v>0</v>
      </c>
      <c r="BE180" s="2" t="n">
        <v>0</v>
      </c>
      <c r="BF180" s="2"/>
      <c r="BG180" s="2" t="n">
        <v>0.6927264</v>
      </c>
      <c r="BH180" s="2" t="n">
        <v>15.65</v>
      </c>
      <c r="BI180" s="2" t="n">
        <v>0</v>
      </c>
      <c r="BJ180" s="2" t="n">
        <v>0</v>
      </c>
      <c r="BK180" s="2" t="n">
        <f aca="false">BI180*0.5754642+BJ180*0.0003597</f>
        <v>0</v>
      </c>
      <c r="BL180" s="2" t="n">
        <v>0</v>
      </c>
    </row>
    <row r="181" customFormat="false" ht="15" hidden="false" customHeight="false" outlineLevel="0" collapsed="false">
      <c r="A181" s="1" t="s">
        <v>399</v>
      </c>
      <c r="B181" s="1" t="n">
        <v>177</v>
      </c>
      <c r="C181" s="1" t="s">
        <v>379</v>
      </c>
      <c r="D181" s="1" t="s">
        <v>400</v>
      </c>
      <c r="E181" s="24" t="n">
        <v>1455</v>
      </c>
      <c r="F181" s="2" t="n">
        <v>545.1732234</v>
      </c>
      <c r="G181" s="2" t="n">
        <v>3276.22083333333</v>
      </c>
      <c r="H181" s="2" t="n">
        <v>170.7147285</v>
      </c>
      <c r="I181" s="2" t="n">
        <v>192.825</v>
      </c>
      <c r="J181" s="2" t="n">
        <v>63.9200499</v>
      </c>
      <c r="K181" s="2" t="n">
        <v>46.2833333333333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234.6347784</v>
      </c>
      <c r="Q181" s="2" t="n">
        <v>239.108333333333</v>
      </c>
      <c r="R181" s="2" t="n">
        <v>0</v>
      </c>
      <c r="S181" s="2" t="n">
        <v>0</v>
      </c>
      <c r="T181" s="2" t="n">
        <f aca="false">(Q181+S181)/G181*100</f>
        <v>7.29829719964441</v>
      </c>
      <c r="U181" s="2" t="n">
        <v>19.5711783</v>
      </c>
      <c r="V181" s="2" t="n">
        <v>447.7875</v>
      </c>
      <c r="W181" s="2" t="n">
        <v>47.4560409</v>
      </c>
      <c r="X181" s="2" t="n">
        <v>852.145833333333</v>
      </c>
      <c r="Y181" s="2" t="n">
        <v>63.7776645</v>
      </c>
      <c r="Z181" s="2" t="n">
        <v>664.970833333333</v>
      </c>
      <c r="AA181" s="2" t="n">
        <v>23.8799937</v>
      </c>
      <c r="AB181" s="2" t="n">
        <v>145.2375</v>
      </c>
      <c r="AC181" s="2" t="n">
        <v>154.6848216</v>
      </c>
      <c r="AD181" s="2" t="n">
        <v>2110.14166666667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3.623283</v>
      </c>
      <c r="AL181" s="2" t="n">
        <v>2.8981836</v>
      </c>
      <c r="AM181" s="2" t="n">
        <v>55.0125</v>
      </c>
      <c r="AN181" s="2" t="n">
        <v>11.2823691</v>
      </c>
      <c r="AO181" s="2" t="n">
        <v>0</v>
      </c>
      <c r="AP181" s="2" t="n">
        <v>10.8252462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82.1403624</v>
      </c>
      <c r="AW181" s="2" t="n">
        <v>761.291666666667</v>
      </c>
      <c r="AX181" s="2" t="n">
        <v>0</v>
      </c>
      <c r="AY181" s="2" t="n">
        <v>0</v>
      </c>
      <c r="AZ181" s="2"/>
      <c r="BA181" s="2"/>
      <c r="BB181" s="2" t="n">
        <v>0</v>
      </c>
      <c r="BC181" s="2" t="n">
        <v>0</v>
      </c>
      <c r="BD181" s="2" t="n">
        <v>0</v>
      </c>
      <c r="BE181" s="2" t="n">
        <v>0</v>
      </c>
      <c r="BF181" s="2"/>
      <c r="BG181" s="2" t="n">
        <v>2.433507</v>
      </c>
      <c r="BH181" s="2" t="n">
        <v>55.6791666666667</v>
      </c>
      <c r="BI181" s="2" t="n">
        <v>0</v>
      </c>
      <c r="BJ181" s="2" t="n">
        <v>0</v>
      </c>
      <c r="BK181" s="2" t="n">
        <f aca="false">BI181*0.5754642+BJ181*0.0003597</f>
        <v>0</v>
      </c>
      <c r="BL181" s="2" t="n">
        <v>0</v>
      </c>
    </row>
    <row r="182" customFormat="false" ht="15" hidden="false" customHeight="false" outlineLevel="0" collapsed="false">
      <c r="A182" s="1" t="s">
        <v>401</v>
      </c>
      <c r="B182" s="1" t="n">
        <v>178</v>
      </c>
      <c r="C182" s="1" t="s">
        <v>379</v>
      </c>
      <c r="D182" s="1" t="s">
        <v>402</v>
      </c>
      <c r="E182" s="24" t="n">
        <v>468</v>
      </c>
      <c r="F182" s="2" t="n">
        <v>2003.3498676</v>
      </c>
      <c r="G182" s="2" t="n">
        <v>1774.55</v>
      </c>
      <c r="H182" s="2" t="n">
        <v>711.0727347</v>
      </c>
      <c r="I182" s="2" t="n">
        <v>267.725</v>
      </c>
      <c r="J182" s="2" t="n">
        <v>730.7065008</v>
      </c>
      <c r="K182" s="2" t="n">
        <v>105.8125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1441.7791797</v>
      </c>
      <c r="Q182" s="2" t="n">
        <v>373.5375</v>
      </c>
      <c r="R182" s="2" t="n">
        <v>0</v>
      </c>
      <c r="S182" s="2" t="n">
        <v>0</v>
      </c>
      <c r="T182" s="2" t="n">
        <f aca="false">(Q182+S182)/G182*100</f>
        <v>21.0497027415401</v>
      </c>
      <c r="U182" s="2" t="n">
        <v>3.8970147</v>
      </c>
      <c r="V182" s="2" t="n">
        <v>36.1166666666667</v>
      </c>
      <c r="W182" s="2" t="n">
        <v>6.6808137</v>
      </c>
      <c r="X182" s="2" t="n">
        <v>48.375</v>
      </c>
      <c r="Y182" s="2" t="n">
        <v>20.8645479</v>
      </c>
      <c r="Z182" s="2" t="n">
        <v>90.6416666666667</v>
      </c>
      <c r="AA182" s="2" t="n">
        <v>0</v>
      </c>
      <c r="AB182" s="2" t="n">
        <v>0</v>
      </c>
      <c r="AC182" s="2" t="n">
        <v>31.4423205</v>
      </c>
      <c r="AD182" s="2" t="n">
        <v>175.129166666667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73.818405</v>
      </c>
      <c r="AL182" s="2" t="n">
        <v>1.5850863</v>
      </c>
      <c r="AM182" s="2" t="n">
        <v>11.475</v>
      </c>
      <c r="AN182" s="2" t="n">
        <v>8.775843</v>
      </c>
      <c r="AO182" s="2" t="n">
        <v>0</v>
      </c>
      <c r="AP182" s="2" t="n">
        <v>27.6960201</v>
      </c>
      <c r="AQ182" s="2" t="n">
        <v>0</v>
      </c>
      <c r="AR182" s="2" t="n">
        <v>183.5519133</v>
      </c>
      <c r="AS182" s="2" t="n">
        <v>4465.25</v>
      </c>
      <c r="AT182" s="2" t="n">
        <v>0</v>
      </c>
      <c r="AU182" s="2" t="n">
        <v>0</v>
      </c>
      <c r="AV182" s="2" t="n">
        <v>212.8002312</v>
      </c>
      <c r="AW182" s="2" t="n">
        <v>1105.46666666667</v>
      </c>
      <c r="AX182" s="2" t="n">
        <v>0</v>
      </c>
      <c r="AY182" s="2" t="n">
        <v>0</v>
      </c>
      <c r="AZ182" s="2"/>
      <c r="BA182" s="2"/>
      <c r="BB182" s="2" t="n">
        <v>0</v>
      </c>
      <c r="BC182" s="2" t="n">
        <v>0</v>
      </c>
      <c r="BD182" s="2" t="n">
        <v>0</v>
      </c>
      <c r="BE182" s="2" t="n">
        <v>0</v>
      </c>
      <c r="BF182" s="2"/>
      <c r="BG182" s="2" t="n">
        <v>0.0341715</v>
      </c>
      <c r="BH182" s="2" t="n">
        <v>0.316666666666667</v>
      </c>
      <c r="BI182" s="2" t="n">
        <v>0</v>
      </c>
      <c r="BJ182" s="2" t="n">
        <v>0</v>
      </c>
      <c r="BK182" s="2" t="n">
        <f aca="false">BI182*0.5754642+BJ182*0.0003597</f>
        <v>0</v>
      </c>
      <c r="BL182" s="2" t="n">
        <v>0</v>
      </c>
    </row>
    <row r="183" customFormat="false" ht="15" hidden="false" customHeight="false" outlineLevel="0" collapsed="false">
      <c r="A183" s="1" t="s">
        <v>403</v>
      </c>
      <c r="B183" s="1" t="n">
        <v>179</v>
      </c>
      <c r="C183" s="1" t="s">
        <v>379</v>
      </c>
      <c r="D183" s="1" t="s">
        <v>404</v>
      </c>
      <c r="E183" s="24" t="n">
        <v>1206</v>
      </c>
      <c r="F183" s="2" t="n">
        <v>698.637279</v>
      </c>
      <c r="G183" s="2" t="n">
        <v>2833.86666666667</v>
      </c>
      <c r="H183" s="2" t="n">
        <v>81.1013007</v>
      </c>
      <c r="I183" s="2" t="n">
        <v>61.0708333333333</v>
      </c>
      <c r="J183" s="2" t="n">
        <v>225.7765641</v>
      </c>
      <c r="K183" s="2" t="n">
        <v>111.1625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306.877809</v>
      </c>
      <c r="Q183" s="2" t="n">
        <v>172.233333333333</v>
      </c>
      <c r="R183" s="2" t="n">
        <v>0</v>
      </c>
      <c r="S183" s="2" t="n">
        <v>0</v>
      </c>
      <c r="T183" s="2" t="n">
        <f aca="false">(Q183+S183)/G183*100</f>
        <v>6.07767949562435</v>
      </c>
      <c r="U183" s="2" t="n">
        <v>10.524537</v>
      </c>
      <c r="V183" s="2" t="n">
        <v>216.416666666667</v>
      </c>
      <c r="W183" s="2" t="n">
        <v>77.0043486</v>
      </c>
      <c r="X183" s="2" t="n">
        <v>981.291666666667</v>
      </c>
      <c r="Y183" s="2" t="n">
        <v>60.4715811</v>
      </c>
      <c r="Z183" s="2" t="n">
        <v>472.875</v>
      </c>
      <c r="AA183" s="2" t="n">
        <v>0</v>
      </c>
      <c r="AB183" s="2" t="n">
        <v>0</v>
      </c>
      <c r="AC183" s="2" t="n">
        <v>148.0004109</v>
      </c>
      <c r="AD183" s="2" t="n">
        <v>1690.58333333333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.0985578</v>
      </c>
      <c r="AL183" s="2" t="n">
        <v>2.1015597</v>
      </c>
      <c r="AM183" s="2" t="n">
        <v>26.7791666666667</v>
      </c>
      <c r="AN183" s="2" t="n">
        <v>10.535328</v>
      </c>
      <c r="AO183" s="2" t="n">
        <v>0</v>
      </c>
      <c r="AP183" s="2" t="n">
        <v>21.1202946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77.8498917</v>
      </c>
      <c r="AW183" s="2" t="n">
        <v>811.758333333333</v>
      </c>
      <c r="AX183" s="2" t="n">
        <v>0</v>
      </c>
      <c r="AY183" s="2" t="n">
        <v>0</v>
      </c>
      <c r="AZ183" s="2"/>
      <c r="BA183" s="2"/>
      <c r="BB183" s="2" t="n">
        <v>0</v>
      </c>
      <c r="BC183" s="2" t="n">
        <v>0</v>
      </c>
      <c r="BD183" s="2" t="n">
        <v>0</v>
      </c>
      <c r="BE183" s="2" t="n">
        <v>0</v>
      </c>
      <c r="BF183" s="2"/>
      <c r="BG183" s="2" t="n">
        <v>0</v>
      </c>
      <c r="BH183" s="2" t="n">
        <v>0</v>
      </c>
      <c r="BI183" s="2" t="n">
        <v>0</v>
      </c>
      <c r="BJ183" s="2" t="n">
        <v>0</v>
      </c>
      <c r="BK183" s="2" t="n">
        <f aca="false">BI183*0.5754642+BJ183*0.0003597</f>
        <v>0</v>
      </c>
      <c r="BL183" s="2" t="n">
        <v>0</v>
      </c>
    </row>
    <row r="184" customFormat="false" ht="15" hidden="false" customHeight="false" outlineLevel="0" collapsed="false">
      <c r="A184" s="1" t="s">
        <v>405</v>
      </c>
      <c r="B184" s="1" t="n">
        <v>180</v>
      </c>
      <c r="C184" s="1" t="s">
        <v>379</v>
      </c>
      <c r="D184" s="1" t="s">
        <v>406</v>
      </c>
      <c r="E184" s="24" t="n">
        <v>1254</v>
      </c>
      <c r="F184" s="2" t="n">
        <v>903.5669205</v>
      </c>
      <c r="G184" s="2" t="n">
        <v>1904.5375</v>
      </c>
      <c r="H184" s="2" t="n">
        <v>96.3676203</v>
      </c>
      <c r="I184" s="2" t="n">
        <v>64.1958333333333</v>
      </c>
      <c r="J184" s="2" t="n">
        <v>116.7513051</v>
      </c>
      <c r="K184" s="2" t="n">
        <v>40.575</v>
      </c>
      <c r="L184" s="2" t="n">
        <v>211.1749143</v>
      </c>
      <c r="M184" s="2" t="n">
        <v>36.6958333333333</v>
      </c>
      <c r="N184" s="2" t="n">
        <v>0</v>
      </c>
      <c r="O184" s="2" t="n">
        <v>0</v>
      </c>
      <c r="P184" s="2" t="n">
        <v>424.2948072</v>
      </c>
      <c r="Q184" s="2" t="n">
        <v>141.466666666667</v>
      </c>
      <c r="R184" s="2" t="n">
        <v>0</v>
      </c>
      <c r="S184" s="2" t="n">
        <v>0</v>
      </c>
      <c r="T184" s="2" t="n">
        <f aca="false">(Q184+S184)/G184*100</f>
        <v>7.42787509653481</v>
      </c>
      <c r="U184" s="2" t="n">
        <v>5.9744187</v>
      </c>
      <c r="V184" s="2" t="n">
        <v>88.2458333333333</v>
      </c>
      <c r="W184" s="2" t="n">
        <v>46.9582719</v>
      </c>
      <c r="X184" s="2" t="n">
        <v>462.404166666667</v>
      </c>
      <c r="Y184" s="2" t="n">
        <v>48.8968875</v>
      </c>
      <c r="Z184" s="2" t="n">
        <v>354.0375</v>
      </c>
      <c r="AA184" s="2" t="n">
        <v>0</v>
      </c>
      <c r="AB184" s="2" t="n">
        <v>0</v>
      </c>
      <c r="AC184" s="2" t="n">
        <v>101.8295223</v>
      </c>
      <c r="AD184" s="2" t="n">
        <v>904.6875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12.3779037</v>
      </c>
      <c r="AL184" s="2" t="n">
        <v>2.3885445</v>
      </c>
      <c r="AM184" s="2" t="n">
        <v>23.5208333333333</v>
      </c>
      <c r="AN184" s="2" t="n">
        <v>10.7709315</v>
      </c>
      <c r="AO184" s="2" t="n">
        <v>0</v>
      </c>
      <c r="AP184" s="2" t="n">
        <v>53.1426996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147.5163105</v>
      </c>
      <c r="AW184" s="2" t="n">
        <v>687.845833333333</v>
      </c>
      <c r="AX184" s="2" t="n">
        <v>0</v>
      </c>
      <c r="AY184" s="2" t="n">
        <v>0</v>
      </c>
      <c r="AZ184" s="2"/>
      <c r="BA184" s="2"/>
      <c r="BB184" s="2" t="n">
        <v>0</v>
      </c>
      <c r="BC184" s="2" t="n">
        <v>0</v>
      </c>
      <c r="BD184" s="2" t="n">
        <v>0</v>
      </c>
      <c r="BE184" s="2" t="n">
        <v>0</v>
      </c>
      <c r="BF184" s="2"/>
      <c r="BG184" s="2" t="n">
        <v>0.4744443</v>
      </c>
      <c r="BH184" s="2" t="n">
        <v>7.00833333333333</v>
      </c>
      <c r="BI184" s="2" t="n">
        <v>0</v>
      </c>
      <c r="BJ184" s="2" t="n">
        <v>0</v>
      </c>
      <c r="BK184" s="2" t="n">
        <f aca="false">BI184*0.5754642+BJ184*0.0003597</f>
        <v>0</v>
      </c>
      <c r="BL184" s="2" t="n">
        <v>0</v>
      </c>
    </row>
    <row r="185" customFormat="false" ht="15" hidden="false" customHeight="false" outlineLevel="0" collapsed="false">
      <c r="A185" s="1" t="s">
        <v>407</v>
      </c>
      <c r="B185" s="1" t="n">
        <v>181</v>
      </c>
      <c r="C185" s="1" t="s">
        <v>379</v>
      </c>
      <c r="D185" s="1" t="s">
        <v>408</v>
      </c>
      <c r="E185" s="24" t="n">
        <v>662</v>
      </c>
      <c r="F185" s="2" t="n">
        <v>3188.4885603</v>
      </c>
      <c r="G185" s="2" t="n">
        <v>2461.24166666667</v>
      </c>
      <c r="H185" s="2" t="n">
        <v>151.2859914</v>
      </c>
      <c r="I185" s="2" t="n">
        <v>100.779166666667</v>
      </c>
      <c r="J185" s="2" t="n">
        <v>438.8504712</v>
      </c>
      <c r="K185" s="2" t="n">
        <v>88.9708333333333</v>
      </c>
      <c r="L185" s="2" t="n">
        <v>1240.0290072</v>
      </c>
      <c r="M185" s="2" t="n">
        <v>143.654166666667</v>
      </c>
      <c r="N185" s="2" t="n">
        <v>0</v>
      </c>
      <c r="O185" s="2" t="n">
        <v>0</v>
      </c>
      <c r="P185" s="2" t="n">
        <v>1830.1653582</v>
      </c>
      <c r="Q185" s="2" t="n">
        <v>333.404166666667</v>
      </c>
      <c r="R185" s="2" t="n">
        <v>0</v>
      </c>
      <c r="S185" s="2" t="n">
        <v>0</v>
      </c>
      <c r="T185" s="2" t="n">
        <f aca="false">(Q185+S185)/G185*100</f>
        <v>13.546177572973</v>
      </c>
      <c r="U185" s="2" t="n">
        <v>7.5292344</v>
      </c>
      <c r="V185" s="2" t="n">
        <v>99.2166666666667</v>
      </c>
      <c r="W185" s="2" t="n">
        <v>30.4244811</v>
      </c>
      <c r="X185" s="2" t="n">
        <v>295.1875</v>
      </c>
      <c r="Y185" s="2" t="n">
        <v>38.1288336</v>
      </c>
      <c r="Z185" s="2" t="n">
        <v>237.420833333333</v>
      </c>
      <c r="AA185" s="2" t="n">
        <v>29.6400312</v>
      </c>
      <c r="AB185" s="2" t="n">
        <v>137.35</v>
      </c>
      <c r="AC185" s="2" t="n">
        <v>105.7225245</v>
      </c>
      <c r="AD185" s="2" t="n">
        <v>769.175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550.1355579</v>
      </c>
      <c r="AL185" s="2" t="n">
        <v>2.180334</v>
      </c>
      <c r="AM185" s="2" t="n">
        <v>21.1541666666667</v>
      </c>
      <c r="AN185" s="2" t="n">
        <v>8.1266403</v>
      </c>
      <c r="AO185" s="2" t="n">
        <v>0</v>
      </c>
      <c r="AP185" s="2" t="n">
        <v>8.0989434</v>
      </c>
      <c r="AQ185" s="2" t="n">
        <v>0</v>
      </c>
      <c r="AR185" s="2" t="n">
        <v>315.2900511</v>
      </c>
      <c r="AS185" s="2" t="n">
        <v>8766.25</v>
      </c>
      <c r="AT185" s="2" t="n">
        <v>0</v>
      </c>
      <c r="AU185" s="2" t="n">
        <v>0</v>
      </c>
      <c r="AV185" s="2" t="n">
        <v>307.2285165</v>
      </c>
      <c r="AW185" s="2" t="n">
        <v>1118.325</v>
      </c>
      <c r="AX185" s="2" t="n">
        <v>0</v>
      </c>
      <c r="AY185" s="2" t="n">
        <v>0</v>
      </c>
      <c r="AZ185" s="2"/>
      <c r="BA185" s="2"/>
      <c r="BB185" s="2" t="n">
        <v>0</v>
      </c>
      <c r="BC185" s="2" t="n">
        <v>0</v>
      </c>
      <c r="BD185" s="2" t="n">
        <v>0</v>
      </c>
      <c r="BE185" s="2" t="n">
        <v>0</v>
      </c>
      <c r="BF185" s="2"/>
      <c r="BG185" s="2" t="n">
        <v>0</v>
      </c>
      <c r="BH185" s="2" t="n">
        <v>0</v>
      </c>
      <c r="BI185" s="2" t="n">
        <v>0</v>
      </c>
      <c r="BJ185" s="2" t="n">
        <v>0</v>
      </c>
      <c r="BK185" s="2" t="n">
        <f aca="false">BI185*0.5754642+BJ185*0.0003597</f>
        <v>0</v>
      </c>
      <c r="BL185" s="2" t="n">
        <v>0</v>
      </c>
    </row>
    <row r="186" customFormat="false" ht="15" hidden="false" customHeight="false" outlineLevel="0" collapsed="false">
      <c r="A186" s="1" t="s">
        <v>409</v>
      </c>
      <c r="B186" s="1" t="n">
        <v>182</v>
      </c>
      <c r="C186" s="1" t="s">
        <v>379</v>
      </c>
      <c r="D186" s="1" t="s">
        <v>410</v>
      </c>
      <c r="E186" s="24" t="n">
        <v>1203</v>
      </c>
      <c r="F186" s="2" t="n">
        <v>535.6485966</v>
      </c>
      <c r="G186" s="2" t="n">
        <v>3156.40416666667</v>
      </c>
      <c r="H186" s="2" t="n">
        <v>70.0577724</v>
      </c>
      <c r="I186" s="2" t="n">
        <v>172.466666666667</v>
      </c>
      <c r="J186" s="2" t="n">
        <v>168.5315727</v>
      </c>
      <c r="K186" s="2" t="n">
        <v>263.575</v>
      </c>
      <c r="L186" s="2" t="n">
        <v>47.7696435</v>
      </c>
      <c r="M186" s="2" t="n">
        <v>41.5041666666667</v>
      </c>
      <c r="N186" s="2" t="n">
        <v>0</v>
      </c>
      <c r="O186" s="2" t="n">
        <v>0</v>
      </c>
      <c r="P186" s="2" t="n">
        <v>286.3589328</v>
      </c>
      <c r="Q186" s="2" t="n">
        <v>477.545833333333</v>
      </c>
      <c r="R186" s="2" t="n">
        <v>0</v>
      </c>
      <c r="S186" s="2" t="n">
        <v>0</v>
      </c>
      <c r="T186" s="2" t="n">
        <f aca="false">(Q186+S186)/G186*100</f>
        <v>15.1294260214353</v>
      </c>
      <c r="U186" s="2" t="n">
        <v>17.2636221</v>
      </c>
      <c r="V186" s="2" t="n">
        <v>394.991666666667</v>
      </c>
      <c r="W186" s="2" t="n">
        <v>39.0165174</v>
      </c>
      <c r="X186" s="2" t="n">
        <v>627.15</v>
      </c>
      <c r="Y186" s="2" t="n">
        <v>51.084</v>
      </c>
      <c r="Z186" s="2" t="n">
        <v>466.041666666667</v>
      </c>
      <c r="AA186" s="2" t="n">
        <v>0</v>
      </c>
      <c r="AB186" s="2" t="n">
        <v>0</v>
      </c>
      <c r="AC186" s="2" t="n">
        <v>107.3640279</v>
      </c>
      <c r="AD186" s="2" t="n">
        <v>1488.18333333333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.3215718</v>
      </c>
      <c r="AL186" s="2" t="n">
        <v>2.6928507</v>
      </c>
      <c r="AM186" s="2" t="n">
        <v>43.2833333333333</v>
      </c>
      <c r="AN186" s="2" t="n">
        <v>12.6505563</v>
      </c>
      <c r="AO186" s="2" t="n">
        <v>0</v>
      </c>
      <c r="AP186" s="2" t="n">
        <v>1.1441499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86.1657342</v>
      </c>
      <c r="AW186" s="2" t="n">
        <v>991.320833333333</v>
      </c>
      <c r="AX186" s="2" t="n">
        <v>0</v>
      </c>
      <c r="AY186" s="2" t="n">
        <v>0</v>
      </c>
      <c r="AZ186" s="2"/>
      <c r="BA186" s="2"/>
      <c r="BB186" s="2" t="n">
        <v>0</v>
      </c>
      <c r="BC186" s="2" t="n">
        <v>0</v>
      </c>
      <c r="BD186" s="2" t="n">
        <v>0</v>
      </c>
      <c r="BE186" s="2" t="n">
        <v>0</v>
      </c>
      <c r="BF186" s="2"/>
      <c r="BG186" s="2" t="n">
        <v>3.1726347</v>
      </c>
      <c r="BH186" s="2" t="n">
        <v>72.5916666666667</v>
      </c>
      <c r="BI186" s="2" t="n">
        <v>0</v>
      </c>
      <c r="BJ186" s="2" t="n">
        <v>0</v>
      </c>
      <c r="BK186" s="2" t="n">
        <f aca="false">BI186*0.5754642+BJ186*0.0003597</f>
        <v>0</v>
      </c>
      <c r="BL186" s="2" t="n">
        <v>0</v>
      </c>
    </row>
    <row r="187" customFormat="false" ht="15" hidden="false" customHeight="false" outlineLevel="0" collapsed="false">
      <c r="A187" s="1" t="s">
        <v>411</v>
      </c>
      <c r="B187" s="1" t="n">
        <v>183</v>
      </c>
      <c r="C187" s="1" t="s">
        <v>379</v>
      </c>
      <c r="D187" s="1" t="s">
        <v>412</v>
      </c>
      <c r="E187" s="24" t="n">
        <v>1414</v>
      </c>
      <c r="F187" s="2" t="n">
        <v>1913.4767364</v>
      </c>
      <c r="G187" s="2" t="n">
        <v>2819.825</v>
      </c>
      <c r="H187" s="2" t="n">
        <v>155.8530156</v>
      </c>
      <c r="I187" s="2" t="n">
        <v>112.845833333333</v>
      </c>
      <c r="J187" s="2" t="n">
        <v>226.7415276</v>
      </c>
      <c r="K187" s="2" t="n">
        <v>105.070833333333</v>
      </c>
      <c r="L187" s="2" t="n">
        <v>896.4714843</v>
      </c>
      <c r="M187" s="2" t="n">
        <v>155.779166666667</v>
      </c>
      <c r="N187" s="2" t="n">
        <v>0</v>
      </c>
      <c r="O187" s="2" t="n">
        <v>0</v>
      </c>
      <c r="P187" s="2" t="n">
        <v>1279.0756836</v>
      </c>
      <c r="Q187" s="2" t="n">
        <v>373.695833333333</v>
      </c>
      <c r="R187" s="2" t="n">
        <v>0</v>
      </c>
      <c r="S187" s="2" t="n">
        <v>0</v>
      </c>
      <c r="T187" s="2" t="n">
        <f aca="false">(Q187+S187)/G187*100</f>
        <v>13.2524476991776</v>
      </c>
      <c r="U187" s="2" t="n">
        <v>13.1458074</v>
      </c>
      <c r="V187" s="2" t="n">
        <v>171.329166666667</v>
      </c>
      <c r="W187" s="2" t="n">
        <v>60.55683</v>
      </c>
      <c r="X187" s="2" t="n">
        <v>587.541666666667</v>
      </c>
      <c r="Y187" s="2" t="n">
        <v>73.0012782</v>
      </c>
      <c r="Z187" s="2" t="n">
        <v>391.141666666667</v>
      </c>
      <c r="AA187" s="2" t="n">
        <v>0</v>
      </c>
      <c r="AB187" s="2" t="n">
        <v>0</v>
      </c>
      <c r="AC187" s="2" t="n">
        <v>146.7038598</v>
      </c>
      <c r="AD187" s="2" t="e">
        <f aca="false"/>
        <v>#VALUE!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61.0783392</v>
      </c>
      <c r="AL187" s="2" t="n">
        <v>4.5034131</v>
      </c>
      <c r="AM187" s="2" t="n">
        <v>43.6916666666667</v>
      </c>
      <c r="AN187" s="2" t="n">
        <v>10.7392779</v>
      </c>
      <c r="AO187" s="2" t="n">
        <v>0</v>
      </c>
      <c r="AP187" s="2" t="n">
        <v>29.3875218</v>
      </c>
      <c r="AQ187" s="2" t="n">
        <v>0</v>
      </c>
      <c r="AR187" s="2" t="n">
        <v>87.6989679</v>
      </c>
      <c r="AS187" s="2" t="n">
        <v>2438.5</v>
      </c>
      <c r="AT187" s="2" t="n">
        <v>0</v>
      </c>
      <c r="AU187" s="2" t="n">
        <v>0</v>
      </c>
      <c r="AV187" s="2" t="n">
        <v>234.2549352</v>
      </c>
      <c r="AW187" s="2" t="n">
        <v>1122.34166666667</v>
      </c>
      <c r="AX187" s="2" t="n">
        <v>0</v>
      </c>
      <c r="AY187" s="2" t="n">
        <v>0</v>
      </c>
      <c r="AZ187" s="2"/>
      <c r="BA187" s="2"/>
      <c r="BB187" s="2" t="n">
        <v>0</v>
      </c>
      <c r="BC187" s="2" t="n">
        <v>0</v>
      </c>
      <c r="BD187" s="2" t="n">
        <v>0</v>
      </c>
      <c r="BE187" s="2" t="n">
        <v>0</v>
      </c>
      <c r="BF187" s="2"/>
      <c r="BG187" s="2" t="n">
        <v>1.5987549</v>
      </c>
      <c r="BH187" s="2" t="n">
        <v>20.8375</v>
      </c>
      <c r="BI187" s="2" t="n">
        <v>0</v>
      </c>
      <c r="BJ187" s="2" t="n">
        <v>0</v>
      </c>
      <c r="BK187" s="2" t="n">
        <f aca="false">BI187*0.5754642+BJ187*0.0003597</f>
        <v>0</v>
      </c>
      <c r="BL187" s="2" t="n">
        <v>0</v>
      </c>
    </row>
    <row r="188" customFormat="false" ht="15" hidden="false" customHeight="false" outlineLevel="0" collapsed="false">
      <c r="A188" s="1" t="s">
        <v>413</v>
      </c>
      <c r="B188" s="1" t="n">
        <v>184</v>
      </c>
      <c r="C188" s="1" t="s">
        <v>379</v>
      </c>
      <c r="D188" s="1" t="s">
        <v>414</v>
      </c>
      <c r="E188" s="24" t="n">
        <v>670</v>
      </c>
      <c r="F188" s="2" t="n">
        <v>432.2743302</v>
      </c>
      <c r="G188" s="2" t="n">
        <v>1487.82083333333</v>
      </c>
      <c r="H188" s="2" t="n">
        <v>205.9198398</v>
      </c>
      <c r="I188" s="2" t="n">
        <v>125.241666666667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205.9198398</v>
      </c>
      <c r="Q188" s="2" t="n">
        <v>125.241666666667</v>
      </c>
      <c r="R188" s="2" t="n">
        <v>0</v>
      </c>
      <c r="S188" s="2" t="n">
        <v>0</v>
      </c>
      <c r="T188" s="2" t="n">
        <f aca="false">(Q188+S188)/G188*100</f>
        <v>8.41779224088922</v>
      </c>
      <c r="U188" s="2" t="n">
        <v>3.3100401</v>
      </c>
      <c r="V188" s="2" t="n">
        <v>57.5208333333333</v>
      </c>
      <c r="W188" s="2" t="n">
        <v>35.334963</v>
      </c>
      <c r="X188" s="2" t="n">
        <v>424.7</v>
      </c>
      <c r="Y188" s="2" t="n">
        <v>45.6131055</v>
      </c>
      <c r="Z188" s="2" t="n">
        <v>330.2625</v>
      </c>
      <c r="AA188" s="2" t="n">
        <v>11.2294932</v>
      </c>
      <c r="AB188" s="2" t="n">
        <v>43.9041666666667</v>
      </c>
      <c r="AC188" s="2" t="n">
        <v>95.487546</v>
      </c>
      <c r="AD188" s="2" t="n">
        <v>865.3875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.0428043</v>
      </c>
      <c r="AL188" s="2" t="n">
        <v>1.7432985</v>
      </c>
      <c r="AM188" s="2" t="n">
        <v>20.9541666666667</v>
      </c>
      <c r="AN188" s="2" t="n">
        <v>5.9125503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75.3196812</v>
      </c>
      <c r="AW188" s="2" t="e">
        <f aca="false"/>
        <v>#VALUE!</v>
      </c>
      <c r="AX188" s="2" t="n">
        <v>0</v>
      </c>
      <c r="AY188" s="2" t="n">
        <v>0</v>
      </c>
      <c r="AZ188" s="2"/>
      <c r="BA188" s="2"/>
      <c r="BB188" s="2" t="n">
        <v>0</v>
      </c>
      <c r="BC188" s="2" t="n">
        <v>0</v>
      </c>
      <c r="BD188" s="2" t="n">
        <v>0</v>
      </c>
      <c r="BE188" s="2" t="n">
        <v>0</v>
      </c>
      <c r="BF188" s="2"/>
      <c r="BG188" s="2" t="n">
        <v>0</v>
      </c>
      <c r="BH188" s="2" t="n">
        <v>0</v>
      </c>
      <c r="BI188" s="2" t="n">
        <v>0</v>
      </c>
      <c r="BJ188" s="2" t="n">
        <v>0</v>
      </c>
      <c r="BK188" s="2" t="n">
        <f aca="false">BI188*0.5754642+BJ188*0.0003597</f>
        <v>0</v>
      </c>
      <c r="BL188" s="2" t="n">
        <v>0</v>
      </c>
    </row>
    <row r="189" customFormat="false" ht="15" hidden="false" customHeight="false" outlineLevel="0" collapsed="false">
      <c r="A189" s="1" t="s">
        <v>415</v>
      </c>
      <c r="B189" s="1" t="n">
        <v>185</v>
      </c>
      <c r="C189" s="1" t="s">
        <v>379</v>
      </c>
      <c r="D189" s="1" t="s">
        <v>416</v>
      </c>
      <c r="E189" s="24" t="n">
        <v>1136</v>
      </c>
      <c r="F189" s="2" t="n">
        <v>973.8710316</v>
      </c>
      <c r="G189" s="2" t="n">
        <v>2343.175</v>
      </c>
      <c r="H189" s="2" t="n">
        <v>200.7949767</v>
      </c>
      <c r="I189" s="2" t="n">
        <v>151.204166666667</v>
      </c>
      <c r="J189" s="2" t="n">
        <v>394.8662796</v>
      </c>
      <c r="K189" s="2" t="n">
        <v>121.670833333333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595.6612005</v>
      </c>
      <c r="Q189" s="2" t="n">
        <v>272.875</v>
      </c>
      <c r="R189" s="2" t="n">
        <v>0</v>
      </c>
      <c r="S189" s="2" t="n">
        <v>0</v>
      </c>
      <c r="T189" s="2" t="n">
        <f aca="false">(Q189+S189)/G189*100</f>
        <v>11.6455237018148</v>
      </c>
      <c r="U189" s="2" t="n">
        <v>23.8853892</v>
      </c>
      <c r="V189" s="2" t="n">
        <v>411.604166666667</v>
      </c>
      <c r="W189" s="2" t="n">
        <v>56.1157008</v>
      </c>
      <c r="X189" s="2" t="n">
        <v>723.225</v>
      </c>
      <c r="Y189" s="2" t="n">
        <v>28.6254291</v>
      </c>
      <c r="Z189" s="2" t="n">
        <v>244.570833333333</v>
      </c>
      <c r="AA189" s="2" t="n">
        <v>0</v>
      </c>
      <c r="AB189" s="2" t="n">
        <v>0</v>
      </c>
      <c r="AC189" s="2" t="n">
        <v>108.6264633</v>
      </c>
      <c r="AD189" s="2" t="n">
        <v>1379.4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38.7722811</v>
      </c>
      <c r="AL189" s="2" t="n">
        <v>5.1702411</v>
      </c>
      <c r="AM189" s="2" t="n">
        <v>66.6333333333333</v>
      </c>
      <c r="AN189" s="2" t="n">
        <v>10.5040341</v>
      </c>
      <c r="AO189" s="2" t="n">
        <v>0</v>
      </c>
      <c r="AP189" s="2" t="n">
        <v>61.3693365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78.2167857</v>
      </c>
      <c r="AW189" s="2" t="n">
        <v>465.241666666667</v>
      </c>
      <c r="AX189" s="2" t="n">
        <v>0</v>
      </c>
      <c r="AY189" s="2" t="n">
        <v>0</v>
      </c>
      <c r="AZ189" s="2"/>
      <c r="BA189" s="2"/>
      <c r="BB189" s="2" t="n">
        <v>0</v>
      </c>
      <c r="BC189" s="2" t="n">
        <v>0</v>
      </c>
      <c r="BD189" s="2" t="n">
        <v>0</v>
      </c>
      <c r="BE189" s="2" t="n">
        <v>0</v>
      </c>
      <c r="BF189" s="2"/>
      <c r="BG189" s="2" t="n">
        <v>2.4827859</v>
      </c>
      <c r="BH189" s="2" t="n">
        <v>42.7833333333333</v>
      </c>
      <c r="BI189" s="2" t="n">
        <v>1.3437276</v>
      </c>
      <c r="BJ189" s="2" t="n">
        <v>28.9958333333333</v>
      </c>
      <c r="BK189" s="2" t="n">
        <f aca="false">BI189*0.5754642+BJ189*0.0003597</f>
        <v>0.78369692960192</v>
      </c>
      <c r="BL189" s="2" t="n">
        <v>0</v>
      </c>
    </row>
    <row r="190" customFormat="false" ht="15" hidden="false" customHeight="false" outlineLevel="0" collapsed="false">
      <c r="A190" s="1" t="s">
        <v>417</v>
      </c>
      <c r="B190" s="1" t="n">
        <v>186</v>
      </c>
      <c r="C190" s="1" t="s">
        <v>379</v>
      </c>
      <c r="D190" s="1" t="s">
        <v>418</v>
      </c>
      <c r="E190" s="24" t="n">
        <v>787</v>
      </c>
      <c r="F190" s="2" t="n">
        <v>467.7646836</v>
      </c>
      <c r="G190" s="2" t="n">
        <v>3483.31666666667</v>
      </c>
      <c r="H190" s="2" t="n">
        <v>59.413815</v>
      </c>
      <c r="I190" s="2" t="n">
        <v>111.85</v>
      </c>
      <c r="J190" s="2" t="n">
        <v>79.2799473</v>
      </c>
      <c r="K190" s="2" t="n">
        <v>98.7333333333333</v>
      </c>
      <c r="L190" s="2" t="n">
        <v>41.3493084</v>
      </c>
      <c r="M190" s="2" t="n">
        <v>27.5375</v>
      </c>
      <c r="N190" s="2" t="n">
        <v>0</v>
      </c>
      <c r="O190" s="2" t="n">
        <v>0</v>
      </c>
      <c r="P190" s="2" t="n">
        <v>180.0430149</v>
      </c>
      <c r="Q190" s="2" t="n">
        <v>238.120833333333</v>
      </c>
      <c r="R190" s="2" t="n">
        <v>0</v>
      </c>
      <c r="S190" s="2" t="n">
        <v>0</v>
      </c>
      <c r="T190" s="2" t="n">
        <f aca="false">(Q190+S190)/G190*100</f>
        <v>6.83603749300236</v>
      </c>
      <c r="U190" s="2" t="n">
        <v>12.4541601</v>
      </c>
      <c r="V190" s="2" t="n">
        <v>284.954166666667</v>
      </c>
      <c r="W190" s="2" t="n">
        <v>59.1325854</v>
      </c>
      <c r="X190" s="2" t="n">
        <v>1061.81666666667</v>
      </c>
      <c r="Y190" s="2" t="n">
        <v>70.0753977</v>
      </c>
      <c r="Z190" s="2" t="n">
        <v>730.633333333333</v>
      </c>
      <c r="AA190" s="2" t="n">
        <v>15.3800406</v>
      </c>
      <c r="AB190" s="2" t="n">
        <v>93.5416666666667</v>
      </c>
      <c r="AC190" s="2" t="n">
        <v>157.0420722</v>
      </c>
      <c r="AD190" s="2" t="n">
        <v>2170.94583333333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.4848756</v>
      </c>
      <c r="AL190" s="2" t="n">
        <v>2.7633519</v>
      </c>
      <c r="AM190" s="2" t="n">
        <v>49.6208333333333</v>
      </c>
      <c r="AN190" s="2" t="n">
        <v>8.2291548</v>
      </c>
      <c r="AO190" s="2" t="n">
        <v>0</v>
      </c>
      <c r="AP190" s="2" t="n">
        <v>0.4334385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73.7151711</v>
      </c>
      <c r="AW190" s="2" t="n">
        <v>911.283333333333</v>
      </c>
      <c r="AX190" s="2" t="n">
        <v>0</v>
      </c>
      <c r="AY190" s="2" t="n">
        <v>0</v>
      </c>
      <c r="AZ190" s="2"/>
      <c r="BA190" s="2"/>
      <c r="BB190" s="2" t="n">
        <v>0</v>
      </c>
      <c r="BC190" s="2" t="n">
        <v>0</v>
      </c>
      <c r="BD190" s="2" t="n">
        <v>0</v>
      </c>
      <c r="BE190" s="2" t="n">
        <v>0</v>
      </c>
      <c r="BF190" s="2"/>
      <c r="BG190" s="2" t="n">
        <v>1.3275411</v>
      </c>
      <c r="BH190" s="2" t="n">
        <v>30.3708333333333</v>
      </c>
      <c r="BI190" s="2" t="n">
        <v>0</v>
      </c>
      <c r="BJ190" s="2" t="n">
        <v>0</v>
      </c>
      <c r="BK190" s="2" t="n">
        <f aca="false">BI190*0.5754642+BJ190*0.0003597</f>
        <v>0</v>
      </c>
      <c r="BL190" s="2" t="n">
        <v>0</v>
      </c>
    </row>
    <row r="191" customFormat="false" ht="15" hidden="false" customHeight="false" outlineLevel="0" collapsed="false">
      <c r="A191" s="1" t="s">
        <v>419</v>
      </c>
      <c r="B191" s="1" t="n">
        <v>187</v>
      </c>
      <c r="C191" s="1" t="s">
        <v>379</v>
      </c>
      <c r="D191" s="1" t="s">
        <v>420</v>
      </c>
      <c r="E191" s="24" t="n">
        <v>593</v>
      </c>
      <c r="F191" s="2" t="n">
        <v>548.0562996</v>
      </c>
      <c r="G191" s="2" t="n">
        <v>1651.375</v>
      </c>
      <c r="H191" s="2" t="n">
        <v>79.9420992</v>
      </c>
      <c r="I191" s="2" t="n">
        <v>53.25</v>
      </c>
      <c r="J191" s="2" t="n">
        <v>112.4881716</v>
      </c>
      <c r="K191" s="2" t="n">
        <v>26.0625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192.430215</v>
      </c>
      <c r="Q191" s="2" t="n">
        <v>79.3125</v>
      </c>
      <c r="R191" s="2" t="n">
        <v>0</v>
      </c>
      <c r="S191" s="2" t="n">
        <v>0</v>
      </c>
      <c r="T191" s="2" t="n">
        <f aca="false">(Q191+S191)/G191*100</f>
        <v>4.80281583528878</v>
      </c>
      <c r="U191" s="2" t="n">
        <v>14.3661579</v>
      </c>
      <c r="V191" s="2" t="n">
        <v>251.725</v>
      </c>
      <c r="W191" s="2" t="n">
        <v>20.9390058</v>
      </c>
      <c r="X191" s="2" t="n">
        <v>278.9625</v>
      </c>
      <c r="Y191" s="2" t="n">
        <v>20.804478</v>
      </c>
      <c r="Z191" s="2" t="n">
        <v>174.7375</v>
      </c>
      <c r="AA191" s="2" t="n">
        <v>0</v>
      </c>
      <c r="AB191" s="2" t="n">
        <v>0</v>
      </c>
      <c r="AC191" s="2" t="n">
        <v>56.1095859</v>
      </c>
      <c r="AD191" s="2" t="n">
        <v>705.425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.0176253</v>
      </c>
      <c r="AL191" s="2" t="n">
        <v>1.2253863</v>
      </c>
      <c r="AM191" s="2" t="n">
        <v>16.325</v>
      </c>
      <c r="AN191" s="2" t="n">
        <v>3.9646383</v>
      </c>
      <c r="AO191" s="2" t="n">
        <v>0</v>
      </c>
      <c r="AP191" s="2" t="n">
        <v>122.5314858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105.3082059</v>
      </c>
      <c r="AW191" s="2" t="n">
        <v>770.170833333333</v>
      </c>
      <c r="AX191" s="2" t="n">
        <v>0</v>
      </c>
      <c r="AY191" s="2" t="n">
        <v>0</v>
      </c>
      <c r="AZ191" s="2"/>
      <c r="BA191" s="2"/>
      <c r="BB191" s="2" t="n">
        <v>0</v>
      </c>
      <c r="BC191" s="2" t="n">
        <v>0</v>
      </c>
      <c r="BD191" s="2" t="n">
        <v>0</v>
      </c>
      <c r="BE191" s="2" t="n">
        <v>0</v>
      </c>
      <c r="BF191" s="2"/>
      <c r="BG191" s="2" t="n">
        <v>0.0798534</v>
      </c>
      <c r="BH191" s="2" t="n">
        <v>1.4</v>
      </c>
      <c r="BI191" s="2" t="n">
        <v>0</v>
      </c>
      <c r="BJ191" s="2" t="n">
        <v>0</v>
      </c>
      <c r="BK191" s="2" t="n">
        <f aca="false">BI191*0.5754642+BJ191*0.0003597</f>
        <v>0</v>
      </c>
      <c r="BL191" s="2" t="n">
        <v>0</v>
      </c>
    </row>
    <row r="192" customFormat="false" ht="15" hidden="false" customHeight="false" outlineLevel="0" collapsed="false">
      <c r="A192" s="1" t="s">
        <v>421</v>
      </c>
      <c r="B192" s="1" t="n">
        <v>188</v>
      </c>
      <c r="C192" s="1" t="s">
        <v>379</v>
      </c>
      <c r="D192" s="1" t="s">
        <v>422</v>
      </c>
      <c r="E192" s="24" t="n">
        <v>880</v>
      </c>
      <c r="F192" s="2" t="n">
        <v>513.1364304</v>
      </c>
      <c r="G192" s="2" t="n">
        <v>2592.175</v>
      </c>
      <c r="H192" s="2" t="n">
        <v>50.4923493</v>
      </c>
      <c r="I192" s="2" t="n">
        <v>42.4083333333333</v>
      </c>
      <c r="J192" s="2" t="n">
        <v>135.2898405</v>
      </c>
      <c r="K192" s="2" t="n">
        <v>78.3666666666667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185.7821898</v>
      </c>
      <c r="Q192" s="2" t="n">
        <v>120.775</v>
      </c>
      <c r="R192" s="2" t="n">
        <v>0</v>
      </c>
      <c r="S192" s="2" t="n">
        <v>0</v>
      </c>
      <c r="T192" s="2" t="n">
        <f aca="false">(Q192+S192)/G192*100</f>
        <v>4.65921475209043</v>
      </c>
      <c r="U192" s="2" t="n">
        <v>17.9548539</v>
      </c>
      <c r="V192" s="2" t="n">
        <v>387.408333333333</v>
      </c>
      <c r="W192" s="2" t="n">
        <v>59.6145276</v>
      </c>
      <c r="X192" s="2" t="n">
        <v>940.975</v>
      </c>
      <c r="Y192" s="2" t="n">
        <v>36.9286263</v>
      </c>
      <c r="Z192" s="2" t="n">
        <v>320.858333333333</v>
      </c>
      <c r="AA192" s="2" t="n">
        <v>5.0497416</v>
      </c>
      <c r="AB192" s="2" t="n">
        <v>21.2083333333333</v>
      </c>
      <c r="AC192" s="2" t="n">
        <v>119.5476936</v>
      </c>
      <c r="AD192" s="2" t="n">
        <v>1670.45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7.4968614</v>
      </c>
      <c r="AL192" s="2" t="n">
        <v>2.1314148</v>
      </c>
      <c r="AM192" s="2" t="n">
        <v>33.6416666666667</v>
      </c>
      <c r="AN192" s="2" t="n">
        <v>10.1361168</v>
      </c>
      <c r="AO192" s="2" t="n">
        <v>0</v>
      </c>
      <c r="AP192" s="2" t="n">
        <v>85.1255934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49.9521357</v>
      </c>
      <c r="AW192" s="2" t="n">
        <v>690.275</v>
      </c>
      <c r="AX192" s="2" t="n">
        <v>0</v>
      </c>
      <c r="AY192" s="2" t="n">
        <v>0</v>
      </c>
      <c r="AZ192" s="2"/>
      <c r="BA192" s="2"/>
      <c r="BB192" s="2" t="n">
        <v>0</v>
      </c>
      <c r="BC192" s="2" t="n">
        <v>0</v>
      </c>
      <c r="BD192" s="2" t="n">
        <v>0</v>
      </c>
      <c r="BE192" s="2" t="n">
        <v>0</v>
      </c>
      <c r="BF192" s="2"/>
      <c r="BG192" s="2" t="n">
        <v>0</v>
      </c>
      <c r="BH192" s="2" t="n">
        <v>0</v>
      </c>
      <c r="BI192" s="2" t="n">
        <v>0</v>
      </c>
      <c r="BJ192" s="2" t="n">
        <v>0</v>
      </c>
      <c r="BK192" s="2" t="n">
        <f aca="false">BI192*0.5754642+BJ192*0.0003597</f>
        <v>0</v>
      </c>
      <c r="BL192" s="2" t="n">
        <v>0</v>
      </c>
    </row>
    <row r="193" customFormat="false" ht="15" hidden="false" customHeight="false" outlineLevel="0" collapsed="false">
      <c r="A193" s="1" t="s">
        <v>423</v>
      </c>
      <c r="B193" s="1" t="n">
        <v>189</v>
      </c>
      <c r="C193" s="1" t="s">
        <v>379</v>
      </c>
      <c r="D193" s="1" t="s">
        <v>424</v>
      </c>
      <c r="E193" s="24" t="n">
        <v>1400</v>
      </c>
      <c r="F193" s="2" t="n">
        <v>1256.7009228</v>
      </c>
      <c r="G193" s="2" t="n">
        <v>3906.35416666667</v>
      </c>
      <c r="H193" s="2" t="n">
        <v>202.4134593</v>
      </c>
      <c r="I193" s="2" t="n">
        <v>123.108333333333</v>
      </c>
      <c r="J193" s="2" t="n">
        <v>308.211465</v>
      </c>
      <c r="K193" s="2" t="n">
        <v>71.4125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510.6248685</v>
      </c>
      <c r="Q193" s="2" t="n">
        <v>194.520833333333</v>
      </c>
      <c r="R193" s="2" t="n">
        <v>0</v>
      </c>
      <c r="S193" s="2" t="n">
        <v>0</v>
      </c>
      <c r="T193" s="2" t="n">
        <f aca="false">(Q193+S193)/G193*100</f>
        <v>4.97960054398549</v>
      </c>
      <c r="U193" s="2" t="n">
        <v>28.4186016</v>
      </c>
      <c r="V193" s="2" t="n">
        <v>654.333333333333</v>
      </c>
      <c r="W193" s="2" t="n">
        <v>50.0988375</v>
      </c>
      <c r="X193" s="2" t="n">
        <v>848.816666666667</v>
      </c>
      <c r="Y193" s="2" t="n">
        <v>56.8695762</v>
      </c>
      <c r="Z193" s="2" t="n">
        <v>584.708333333333</v>
      </c>
      <c r="AA193" s="2" t="n">
        <v>0</v>
      </c>
      <c r="AB193" s="2" t="n">
        <v>0</v>
      </c>
      <c r="AC193" s="2" t="n">
        <v>135.3869595</v>
      </c>
      <c r="AD193" s="2" t="n">
        <v>2087.85833333333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92.0678532</v>
      </c>
      <c r="AL193" s="2" t="n">
        <v>3.8516925</v>
      </c>
      <c r="AM193" s="2" t="n">
        <v>65.2583333333333</v>
      </c>
      <c r="AN193" s="2" t="n">
        <v>7.4026758</v>
      </c>
      <c r="AO193" s="2" t="n">
        <v>0</v>
      </c>
      <c r="AP193" s="2" t="n">
        <v>35.1123087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114.5921934</v>
      </c>
      <c r="AW193" s="2" t="n">
        <v>1162.18333333333</v>
      </c>
      <c r="AX193" s="2" t="n">
        <v>0</v>
      </c>
      <c r="AY193" s="2" t="n">
        <v>0</v>
      </c>
      <c r="AZ193" s="2"/>
      <c r="BA193" s="2"/>
      <c r="BB193" s="2" t="n">
        <v>0</v>
      </c>
      <c r="BC193" s="2" t="n">
        <v>0</v>
      </c>
      <c r="BD193" s="2" t="n">
        <v>0</v>
      </c>
      <c r="BE193" s="2" t="n">
        <v>0</v>
      </c>
      <c r="BF193" s="2"/>
      <c r="BG193" s="2" t="n">
        <v>0</v>
      </c>
      <c r="BH193" s="2" t="n">
        <v>0</v>
      </c>
      <c r="BI193" s="2" t="n">
        <v>0</v>
      </c>
      <c r="BJ193" s="2" t="n">
        <v>0</v>
      </c>
      <c r="BK193" s="2" t="n">
        <f aca="false">BI193*0.5754642+BJ193*0.0003597</f>
        <v>0</v>
      </c>
      <c r="BL193" s="2" t="n">
        <v>0</v>
      </c>
    </row>
    <row r="194" customFormat="false" ht="15" hidden="false" customHeight="false" outlineLevel="0" collapsed="false">
      <c r="A194" s="1" t="s">
        <v>425</v>
      </c>
      <c r="B194" s="1" t="n">
        <v>190</v>
      </c>
      <c r="C194" s="1" t="s">
        <v>379</v>
      </c>
      <c r="D194" s="1" t="s">
        <v>426</v>
      </c>
      <c r="E194" s="24" t="n">
        <v>1256</v>
      </c>
      <c r="F194" s="2" t="n">
        <v>696.3049035</v>
      </c>
      <c r="G194" s="2" t="n">
        <v>3348.24166666667</v>
      </c>
      <c r="H194" s="2" t="n">
        <v>91.3866372</v>
      </c>
      <c r="I194" s="2" t="n">
        <v>148.216666666667</v>
      </c>
      <c r="J194" s="2" t="n">
        <v>186.9208884</v>
      </c>
      <c r="K194" s="2" t="n">
        <v>178.65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278.3074698</v>
      </c>
      <c r="Q194" s="2" t="n">
        <v>326.533333333333</v>
      </c>
      <c r="R194" s="2" t="n">
        <v>0</v>
      </c>
      <c r="S194" s="2" t="n">
        <v>0</v>
      </c>
      <c r="T194" s="2" t="n">
        <f aca="false">(Q194+S194)/G194*100</f>
        <v>9.75238246940558</v>
      </c>
      <c r="U194" s="2" t="n">
        <v>3.7340706</v>
      </c>
      <c r="V194" s="2" t="n">
        <v>72.4583333333333</v>
      </c>
      <c r="W194" s="2" t="n">
        <v>56.0862054</v>
      </c>
      <c r="X194" s="2" t="n">
        <v>828.433333333333</v>
      </c>
      <c r="Y194" s="2" t="n">
        <v>97.7354478</v>
      </c>
      <c r="Z194" s="2" t="n">
        <v>891.645833333333</v>
      </c>
      <c r="AA194" s="2" t="n">
        <v>11.2543125</v>
      </c>
      <c r="AB194" s="2" t="n">
        <v>58.6708333333333</v>
      </c>
      <c r="AC194" s="2" t="n">
        <v>168.8099247</v>
      </c>
      <c r="AD194" s="2" t="n">
        <v>1851.20833333333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.6240237</v>
      </c>
      <c r="AL194" s="2" t="n">
        <v>2.5568841</v>
      </c>
      <c r="AM194" s="2" t="n">
        <v>37.7666666666667</v>
      </c>
      <c r="AN194" s="2" t="n">
        <v>8.5575609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104.0328213</v>
      </c>
      <c r="AW194" s="2" t="n">
        <v>893.333333333333</v>
      </c>
      <c r="AX194" s="2" t="n">
        <v>0</v>
      </c>
      <c r="AY194" s="2" t="n">
        <v>0</v>
      </c>
      <c r="AZ194" s="2"/>
      <c r="BA194" s="2"/>
      <c r="BB194" s="2" t="n">
        <v>0</v>
      </c>
      <c r="BC194" s="2" t="n">
        <v>0</v>
      </c>
      <c r="BD194" s="2" t="n">
        <v>0</v>
      </c>
      <c r="BE194" s="2" t="n">
        <v>0</v>
      </c>
      <c r="BF194" s="2"/>
      <c r="BG194" s="2" t="n">
        <v>2.3885445</v>
      </c>
      <c r="BH194" s="2" t="n">
        <v>46.35</v>
      </c>
      <c r="BI194" s="2" t="n">
        <v>0</v>
      </c>
      <c r="BJ194" s="2" t="n">
        <v>0</v>
      </c>
      <c r="BK194" s="2" t="n">
        <f aca="false">BI194*0.5754642+BJ194*0.0003597</f>
        <v>0</v>
      </c>
      <c r="BL194" s="2" t="n">
        <v>0</v>
      </c>
    </row>
    <row r="195" customFormat="false" ht="15" hidden="false" customHeight="false" outlineLevel="0" collapsed="false">
      <c r="A195" s="1" t="s">
        <v>427</v>
      </c>
      <c r="B195" s="1" t="n">
        <v>191</v>
      </c>
      <c r="C195" s="1" t="s">
        <v>379</v>
      </c>
      <c r="D195" s="1" t="s">
        <v>428</v>
      </c>
      <c r="E195" s="24" t="n">
        <v>918</v>
      </c>
      <c r="F195" s="2" t="n">
        <v>577.9056204</v>
      </c>
      <c r="G195" s="2" t="n">
        <v>2650.9625</v>
      </c>
      <c r="H195" s="2" t="n">
        <v>24.0458154</v>
      </c>
      <c r="I195" s="2" t="n">
        <v>45.2666666666667</v>
      </c>
      <c r="J195" s="2" t="n">
        <v>175.8903093</v>
      </c>
      <c r="K195" s="2" t="n">
        <v>198.670833333333</v>
      </c>
      <c r="L195" s="2" t="n">
        <v>102.6329805</v>
      </c>
      <c r="M195" s="2" t="n">
        <v>53.5041666666667</v>
      </c>
      <c r="N195" s="2" t="n">
        <v>0</v>
      </c>
      <c r="O195" s="2" t="n">
        <v>0</v>
      </c>
      <c r="P195" s="2" t="n">
        <v>302.5690494</v>
      </c>
      <c r="Q195" s="2" t="n">
        <v>297.441666666667</v>
      </c>
      <c r="R195" s="2" t="n">
        <v>0</v>
      </c>
      <c r="S195" s="2" t="n">
        <v>0</v>
      </c>
      <c r="T195" s="2" t="n">
        <f aca="false">(Q195+S195)/G195*100</f>
        <v>11.2201385974591</v>
      </c>
      <c r="U195" s="2" t="n">
        <v>25.3290576</v>
      </c>
      <c r="V195" s="2" t="n">
        <v>491.504166666667</v>
      </c>
      <c r="W195" s="2" t="n">
        <v>70.6882707</v>
      </c>
      <c r="X195" s="2" t="n">
        <v>951.9875</v>
      </c>
      <c r="Y195" s="2" t="n">
        <v>40.1433459</v>
      </c>
      <c r="Z195" s="2" t="n">
        <v>325.5375</v>
      </c>
      <c r="AA195" s="2" t="n">
        <v>0</v>
      </c>
      <c r="AB195" s="2" t="n">
        <v>0</v>
      </c>
      <c r="AC195" s="2" t="n">
        <v>136.1606184</v>
      </c>
      <c r="AD195" s="2" t="n">
        <v>1769.02916666667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3.8797491</v>
      </c>
      <c r="AL195" s="2" t="n">
        <v>2.5554453</v>
      </c>
      <c r="AM195" s="2" t="n">
        <v>34.5583333333333</v>
      </c>
      <c r="AN195" s="2" t="n">
        <v>11.7265428</v>
      </c>
      <c r="AO195" s="2" t="n">
        <v>0</v>
      </c>
      <c r="AP195" s="2" t="n">
        <v>30.4921047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71.76618</v>
      </c>
      <c r="AW195" s="2" t="n">
        <v>481.225</v>
      </c>
      <c r="AX195" s="2" t="n">
        <v>0</v>
      </c>
      <c r="AY195" s="2" t="n">
        <v>0</v>
      </c>
      <c r="AZ195" s="2"/>
      <c r="BA195" s="2"/>
      <c r="BB195" s="2" t="n">
        <v>0</v>
      </c>
      <c r="BC195" s="2" t="n">
        <v>0</v>
      </c>
      <c r="BD195" s="2" t="n">
        <v>0</v>
      </c>
      <c r="BE195" s="2" t="n">
        <v>0</v>
      </c>
      <c r="BF195" s="2"/>
      <c r="BG195" s="2" t="n">
        <v>2.198319</v>
      </c>
      <c r="BH195" s="2" t="n">
        <v>42.6583333333333</v>
      </c>
      <c r="BI195" s="2" t="n">
        <v>0</v>
      </c>
      <c r="BJ195" s="2" t="n">
        <v>0</v>
      </c>
      <c r="BK195" s="2" t="n">
        <f aca="false">BI195*0.5754642+BJ195*0.0003597</f>
        <v>0</v>
      </c>
      <c r="BL195" s="2" t="n">
        <v>0</v>
      </c>
    </row>
    <row r="196" customFormat="false" ht="15" hidden="false" customHeight="false" outlineLevel="0" collapsed="false">
      <c r="A196" s="1" t="s">
        <v>429</v>
      </c>
      <c r="B196" s="1" t="n">
        <v>192</v>
      </c>
      <c r="C196" s="1" t="s">
        <v>379</v>
      </c>
      <c r="D196" s="1" t="s">
        <v>430</v>
      </c>
      <c r="E196" s="24" t="n">
        <v>833</v>
      </c>
      <c r="F196" s="2" t="n">
        <v>360.7934481</v>
      </c>
      <c r="G196" s="2" t="n">
        <v>2226.5125</v>
      </c>
      <c r="H196" s="2" t="n">
        <v>22.4014344</v>
      </c>
      <c r="I196" s="2" t="n">
        <v>12.975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22.4014344</v>
      </c>
      <c r="Q196" s="2" t="n">
        <v>12.975</v>
      </c>
      <c r="R196" s="2" t="n">
        <v>0</v>
      </c>
      <c r="S196" s="2" t="n">
        <v>0</v>
      </c>
      <c r="T196" s="2" t="n">
        <f aca="false">(Q196+S196)/G196*100</f>
        <v>0.582749928419445</v>
      </c>
      <c r="U196" s="2" t="n">
        <v>22.0568418</v>
      </c>
      <c r="V196" s="2" t="n">
        <v>412.033333333333</v>
      </c>
      <c r="W196" s="2" t="n">
        <v>64.4380179</v>
      </c>
      <c r="X196" s="2" t="n">
        <v>923.8</v>
      </c>
      <c r="Y196" s="2" t="n">
        <v>16.4306127</v>
      </c>
      <c r="Z196" s="2" t="n">
        <v>154.654166666667</v>
      </c>
      <c r="AA196" s="2" t="n">
        <v>0</v>
      </c>
      <c r="AB196" s="2" t="n">
        <v>0</v>
      </c>
      <c r="AC196" s="2" t="n">
        <v>102.9254166</v>
      </c>
      <c r="AD196" s="2" t="n">
        <v>1490.4875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2.7892503</v>
      </c>
      <c r="AM196" s="2" t="n">
        <v>39.9875</v>
      </c>
      <c r="AN196" s="2" t="n">
        <v>6.8340459</v>
      </c>
      <c r="AO196" s="2" t="n">
        <v>0</v>
      </c>
      <c r="AP196" s="2" t="n">
        <v>78.5692359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86.0621406</v>
      </c>
      <c r="AW196" s="2" t="n">
        <v>611.05</v>
      </c>
      <c r="AX196" s="2" t="n">
        <v>0</v>
      </c>
      <c r="AY196" s="2" t="n">
        <v>0</v>
      </c>
      <c r="AZ196" s="2"/>
      <c r="BA196" s="2"/>
      <c r="BB196" s="2" t="n">
        <v>0</v>
      </c>
      <c r="BC196" s="2" t="n">
        <v>0</v>
      </c>
      <c r="BD196" s="2" t="n">
        <v>0</v>
      </c>
      <c r="BE196" s="2" t="n">
        <v>0</v>
      </c>
      <c r="BF196" s="2"/>
      <c r="BG196" s="2" t="n">
        <v>0.6628713</v>
      </c>
      <c r="BH196" s="2" t="n">
        <v>12.3833333333333</v>
      </c>
      <c r="BI196" s="2" t="n">
        <v>0</v>
      </c>
      <c r="BJ196" s="2" t="n">
        <v>0</v>
      </c>
      <c r="BK196" s="2" t="n">
        <f aca="false">BI196*0.5754642+BJ196*0.0003597</f>
        <v>0</v>
      </c>
      <c r="BL196" s="2" t="n">
        <v>0</v>
      </c>
    </row>
    <row r="197" customFormat="false" ht="15" hidden="false" customHeight="false" outlineLevel="0" collapsed="false">
      <c r="A197" s="1" t="s">
        <v>431</v>
      </c>
      <c r="B197" s="1" t="n">
        <v>193</v>
      </c>
      <c r="C197" s="1" t="s">
        <v>379</v>
      </c>
      <c r="D197" s="1" t="s">
        <v>432</v>
      </c>
      <c r="E197" s="24" t="n">
        <v>458</v>
      </c>
      <c r="F197" s="2" t="n">
        <v>1018.8960834</v>
      </c>
      <c r="G197" s="2" t="n">
        <v>738.3</v>
      </c>
      <c r="H197" s="2" t="n">
        <v>303.7994715</v>
      </c>
      <c r="I197" s="2" t="n">
        <v>140.779166666667</v>
      </c>
      <c r="J197" s="2" t="n">
        <v>503.1531861</v>
      </c>
      <c r="K197" s="2" t="n">
        <v>116.579166666667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806.9526018</v>
      </c>
      <c r="Q197" s="2" t="n">
        <v>257.358333333333</v>
      </c>
      <c r="R197" s="2" t="n">
        <v>0</v>
      </c>
      <c r="S197" s="2" t="n">
        <v>0</v>
      </c>
      <c r="T197" s="2" t="n">
        <f aca="false">(Q197+S197)/G197*100</f>
        <v>34.8582328773308</v>
      </c>
      <c r="U197" s="2" t="n">
        <v>2.4482547</v>
      </c>
      <c r="V197" s="2" t="n">
        <v>35.4541666666667</v>
      </c>
      <c r="W197" s="2" t="n">
        <v>10.1393541</v>
      </c>
      <c r="X197" s="2" t="n">
        <v>85.1583333333333</v>
      </c>
      <c r="Y197" s="2" t="n">
        <v>10.3820958</v>
      </c>
      <c r="Z197" s="2" t="n">
        <v>57.1291666666667</v>
      </c>
      <c r="AA197" s="2" t="n">
        <v>0</v>
      </c>
      <c r="AB197" s="2" t="n">
        <v>0</v>
      </c>
      <c r="AC197" s="2" t="n">
        <v>22.9697046</v>
      </c>
      <c r="AD197" s="2" t="n">
        <v>177.741666666667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141.4279227</v>
      </c>
      <c r="AL197" s="2" t="n">
        <v>3.3970875</v>
      </c>
      <c r="AM197" s="2" t="n">
        <v>28.5333333333333</v>
      </c>
      <c r="AN197" s="2" t="n">
        <v>5.2151478</v>
      </c>
      <c r="AO197" s="2" t="n">
        <v>0</v>
      </c>
      <c r="AP197" s="2" t="n">
        <v>5.6971458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25.24926</v>
      </c>
      <c r="AW197" s="2" t="n">
        <v>250.979166666667</v>
      </c>
      <c r="AX197" s="2" t="n">
        <v>0</v>
      </c>
      <c r="AY197" s="2" t="n">
        <v>0</v>
      </c>
      <c r="AZ197" s="2"/>
      <c r="BA197" s="2"/>
      <c r="BB197" s="2" t="n">
        <v>0</v>
      </c>
      <c r="BC197" s="2" t="n">
        <v>0</v>
      </c>
      <c r="BD197" s="2" t="n">
        <v>0</v>
      </c>
      <c r="BE197" s="2" t="n">
        <v>0</v>
      </c>
      <c r="BF197" s="2"/>
      <c r="BG197" s="2" t="n">
        <v>0.561132</v>
      </c>
      <c r="BH197" s="2" t="n">
        <v>8.125</v>
      </c>
      <c r="BI197" s="2" t="n">
        <v>0.3999864</v>
      </c>
      <c r="BJ197" s="2" t="n">
        <v>5.79166666666667</v>
      </c>
      <c r="BK197" s="2" t="n">
        <f aca="false">BI197*0.5754642+BJ197*0.0003597</f>
        <v>0.23226111618688</v>
      </c>
      <c r="BL197" s="2" t="n">
        <v>0</v>
      </c>
    </row>
    <row r="198" customFormat="false" ht="15" hidden="false" customHeight="false" outlineLevel="0" collapsed="false">
      <c r="A198" s="1" t="s">
        <v>433</v>
      </c>
      <c r="B198" s="1" t="n">
        <v>194</v>
      </c>
      <c r="C198" s="1" t="s">
        <v>379</v>
      </c>
      <c r="D198" s="1" t="s">
        <v>434</v>
      </c>
      <c r="E198" s="24" t="n">
        <v>655</v>
      </c>
      <c r="F198" s="2" t="n">
        <v>2123.6740419</v>
      </c>
      <c r="G198" s="2" t="n">
        <v>1445.17083333333</v>
      </c>
      <c r="H198" s="2" t="n">
        <v>644.8001103</v>
      </c>
      <c r="I198" s="2" t="n">
        <v>354.820833333333</v>
      </c>
      <c r="J198" s="2" t="n">
        <v>1096.6136055</v>
      </c>
      <c r="K198" s="2" t="n">
        <v>158.8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1741.41366</v>
      </c>
      <c r="Q198" s="2" t="n">
        <v>513.620833333333</v>
      </c>
      <c r="R198" s="2" t="n">
        <v>0</v>
      </c>
      <c r="S198" s="2" t="n">
        <v>0</v>
      </c>
      <c r="T198" s="2" t="n">
        <f aca="false">(Q198+S198)/G198*100</f>
        <v>35.5404926176548</v>
      </c>
      <c r="U198" s="2" t="n">
        <v>2.6180331</v>
      </c>
      <c r="V198" s="2" t="n">
        <v>25.4</v>
      </c>
      <c r="W198" s="2" t="n">
        <v>10.181439</v>
      </c>
      <c r="X198" s="2" t="n">
        <v>67.8208333333333</v>
      </c>
      <c r="Y198" s="2" t="n">
        <v>32.2055481</v>
      </c>
      <c r="Z198" s="2" t="n">
        <v>139.9125</v>
      </c>
      <c r="AA198" s="2" t="n">
        <v>0</v>
      </c>
      <c r="AB198" s="2" t="n">
        <v>0</v>
      </c>
      <c r="AC198" s="2" t="n">
        <v>45.0049086</v>
      </c>
      <c r="AD198" s="2" t="n">
        <v>233.133333333333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102.6185925</v>
      </c>
      <c r="AL198" s="2" t="n">
        <v>2.4130041</v>
      </c>
      <c r="AM198" s="2" t="n">
        <v>16.075</v>
      </c>
      <c r="AN198" s="2" t="n">
        <v>9.5761197</v>
      </c>
      <c r="AO198" s="2" t="n">
        <v>0</v>
      </c>
      <c r="AP198" s="2" t="n">
        <v>17.0420469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139.5803112</v>
      </c>
      <c r="AW198" s="2" t="n">
        <v>571.704166666667</v>
      </c>
      <c r="AX198" s="2" t="n">
        <v>0</v>
      </c>
      <c r="AY198" s="2" t="n">
        <v>0</v>
      </c>
      <c r="AZ198" s="2"/>
      <c r="BA198" s="2"/>
      <c r="BB198" s="2" t="n">
        <v>0</v>
      </c>
      <c r="BC198" s="2" t="n">
        <v>0</v>
      </c>
      <c r="BD198" s="2" t="n">
        <v>0</v>
      </c>
      <c r="BE198" s="2" t="n">
        <v>0</v>
      </c>
      <c r="BF198" s="2"/>
      <c r="BG198" s="2" t="n">
        <v>0.9060285</v>
      </c>
      <c r="BH198" s="2" t="n">
        <v>8.79166666666667</v>
      </c>
      <c r="BI198" s="2" t="n">
        <v>0</v>
      </c>
      <c r="BJ198" s="2" t="n">
        <v>0</v>
      </c>
      <c r="BK198" s="2" t="n">
        <f aca="false">BI198*0.5754642+BJ198*0.0003597</f>
        <v>0</v>
      </c>
      <c r="BL198" s="2" t="n">
        <v>0</v>
      </c>
    </row>
    <row r="199" customFormat="false" ht="15" hidden="false" customHeight="false" outlineLevel="0" collapsed="false">
      <c r="A199" s="1" t="s">
        <v>435</v>
      </c>
      <c r="B199" s="1" t="n">
        <v>195</v>
      </c>
      <c r="C199" s="1" t="s">
        <v>379</v>
      </c>
      <c r="D199" s="1" t="s">
        <v>436</v>
      </c>
      <c r="E199" s="24" t="n">
        <v>1342</v>
      </c>
      <c r="F199" s="2" t="n">
        <v>958.1101803</v>
      </c>
      <c r="G199" s="2" t="n">
        <v>4309.3875</v>
      </c>
      <c r="H199" s="2" t="n">
        <v>149.4549261</v>
      </c>
      <c r="I199" s="2" t="n">
        <v>86.5708333333333</v>
      </c>
      <c r="J199" s="2" t="n">
        <v>331.2458598</v>
      </c>
      <c r="K199" s="2" t="n">
        <v>89.325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486.4553721</v>
      </c>
      <c r="Q199" s="2" t="n">
        <v>175.895833333333</v>
      </c>
      <c r="R199" s="2" t="n">
        <v>0</v>
      </c>
      <c r="S199" s="2" t="n">
        <v>0</v>
      </c>
      <c r="T199" s="2" t="n">
        <f aca="false">(Q199+S199)/G199*100</f>
        <v>4.08168987665494</v>
      </c>
      <c r="U199" s="2" t="n">
        <v>41.100396</v>
      </c>
      <c r="V199" s="2" t="n">
        <v>773.729166666667</v>
      </c>
      <c r="W199" s="2" t="n">
        <v>105.1549737</v>
      </c>
      <c r="X199" s="2" t="n">
        <v>1522.75416666667</v>
      </c>
      <c r="Y199" s="2" t="n">
        <v>87.9324132</v>
      </c>
      <c r="Z199" s="2" t="n">
        <v>827.679166666667</v>
      </c>
      <c r="AA199" s="2" t="n">
        <v>7.3537566</v>
      </c>
      <c r="AB199" s="2" t="n">
        <v>43.6625</v>
      </c>
      <c r="AC199" s="2" t="n">
        <v>241.5414279</v>
      </c>
      <c r="AD199" s="2" t="n">
        <v>3167.825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11.1442443</v>
      </c>
      <c r="AL199" s="2" t="n">
        <v>1.9925706</v>
      </c>
      <c r="AM199" s="2" t="n">
        <v>28.8541666666667</v>
      </c>
      <c r="AN199" s="2" t="n">
        <v>9.4131756</v>
      </c>
      <c r="AO199" s="2" t="n">
        <v>0</v>
      </c>
      <c r="AP199" s="2" t="n">
        <v>33.3952683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100.1501946</v>
      </c>
      <c r="AW199" s="2" t="n">
        <v>842.825</v>
      </c>
      <c r="AX199" s="2" t="n">
        <v>0</v>
      </c>
      <c r="AY199" s="2" t="n">
        <v>0</v>
      </c>
      <c r="AZ199" s="2"/>
      <c r="BA199" s="2"/>
      <c r="BB199" s="2" t="n">
        <v>0</v>
      </c>
      <c r="BC199" s="2" t="n">
        <v>0</v>
      </c>
      <c r="BD199" s="2" t="n">
        <v>0</v>
      </c>
      <c r="BE199" s="2" t="n">
        <v>0</v>
      </c>
      <c r="BF199" s="2"/>
      <c r="BG199" s="2" t="n">
        <v>0.2244528</v>
      </c>
      <c r="BH199" s="2" t="n">
        <v>4.225</v>
      </c>
      <c r="BI199" s="2" t="n">
        <v>0</v>
      </c>
      <c r="BJ199" s="2" t="n">
        <v>0</v>
      </c>
      <c r="BK199" s="2" t="n">
        <f aca="false">BI199*0.5754642+BJ199*0.0003597</f>
        <v>0</v>
      </c>
      <c r="BL199" s="2" t="n">
        <v>0</v>
      </c>
    </row>
    <row r="200" customFormat="false" ht="15" hidden="false" customHeight="false" outlineLevel="0" collapsed="false">
      <c r="A200" s="1" t="s">
        <v>437</v>
      </c>
      <c r="B200" s="1" t="n">
        <v>196</v>
      </c>
      <c r="C200" s="1" t="s">
        <v>379</v>
      </c>
      <c r="D200" s="1" t="s">
        <v>438</v>
      </c>
      <c r="E200" s="24" t="n">
        <v>1303</v>
      </c>
      <c r="F200" s="2" t="n">
        <v>863.9584485</v>
      </c>
      <c r="G200" s="2" t="n">
        <v>2726.625</v>
      </c>
      <c r="H200" s="2" t="n">
        <v>363.9282585</v>
      </c>
      <c r="I200" s="2" t="n">
        <v>274.045833333333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363.9282585</v>
      </c>
      <c r="Q200" s="2" t="n">
        <v>274.045833333333</v>
      </c>
      <c r="R200" s="2" t="n">
        <v>0</v>
      </c>
      <c r="S200" s="2" t="n">
        <v>0</v>
      </c>
      <c r="T200" s="2" t="n">
        <f aca="false">(Q200+S200)/G200*100</f>
        <v>10.0507342716117</v>
      </c>
      <c r="U200" s="2" t="n">
        <v>7.6857039</v>
      </c>
      <c r="V200" s="2" t="n">
        <v>160.266666666667</v>
      </c>
      <c r="W200" s="2" t="n">
        <v>46.4734521</v>
      </c>
      <c r="X200" s="2" t="n">
        <v>592.225</v>
      </c>
      <c r="Y200" s="2" t="n">
        <v>49.9262373</v>
      </c>
      <c r="Z200" s="2" t="n">
        <v>417.170833333333</v>
      </c>
      <c r="AA200" s="2" t="n">
        <v>47.4614364</v>
      </c>
      <c r="AB200" s="2" t="n">
        <v>261.170833333333</v>
      </c>
      <c r="AC200" s="2" t="n">
        <v>151.5467181</v>
      </c>
      <c r="AD200" s="2" t="n">
        <v>1490.83333333333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11.7438084</v>
      </c>
      <c r="AL200" s="2" t="n">
        <v>2.3630058</v>
      </c>
      <c r="AM200" s="2" t="n">
        <v>30.1125</v>
      </c>
      <c r="AN200" s="2" t="n">
        <v>12.1412211</v>
      </c>
      <c r="AO200" s="2" t="n">
        <v>0</v>
      </c>
      <c r="AP200" s="2" t="n">
        <v>86.6498346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104.7039657</v>
      </c>
      <c r="AW200" s="2" t="n">
        <v>733.0875</v>
      </c>
      <c r="AX200" s="2" t="n">
        <v>0</v>
      </c>
      <c r="AY200" s="2" t="n">
        <v>0</v>
      </c>
      <c r="AZ200" s="2"/>
      <c r="BA200" s="2"/>
      <c r="BB200" s="2" t="n">
        <v>0</v>
      </c>
      <c r="BC200" s="2" t="n">
        <v>0</v>
      </c>
      <c r="BD200" s="2" t="n">
        <v>0</v>
      </c>
      <c r="BE200" s="2" t="n">
        <v>0</v>
      </c>
      <c r="BF200" s="2"/>
      <c r="BG200" s="2" t="n">
        <v>1.3279008</v>
      </c>
      <c r="BH200" s="2" t="n">
        <v>27.6916666666667</v>
      </c>
      <c r="BI200" s="2" t="n">
        <v>0</v>
      </c>
      <c r="BJ200" s="2" t="n">
        <v>0</v>
      </c>
      <c r="BK200" s="2" t="n">
        <f aca="false">BI200*0.5754642+BJ200*0.0003597</f>
        <v>0</v>
      </c>
      <c r="BL200" s="2" t="n">
        <v>0</v>
      </c>
    </row>
    <row r="201" customFormat="false" ht="15" hidden="false" customHeight="false" outlineLevel="0" collapsed="false">
      <c r="A201" s="1" t="s">
        <v>439</v>
      </c>
      <c r="B201" s="1" t="n">
        <v>197</v>
      </c>
      <c r="C201" s="1" t="s">
        <v>379</v>
      </c>
      <c r="D201" s="1" t="s">
        <v>440</v>
      </c>
      <c r="E201" s="24" t="n">
        <v>1144</v>
      </c>
      <c r="F201" s="2" t="n">
        <v>911.4267192</v>
      </c>
      <c r="G201" s="2" t="n">
        <v>2555.275</v>
      </c>
      <c r="H201" s="2" t="n">
        <v>91.9304478</v>
      </c>
      <c r="I201" s="2" t="n">
        <v>93.1875</v>
      </c>
      <c r="J201" s="2" t="n">
        <v>407.0945481</v>
      </c>
      <c r="K201" s="2" t="n">
        <v>271.179166666667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499.0249401</v>
      </c>
      <c r="Q201" s="2" t="n">
        <v>364.366666666667</v>
      </c>
      <c r="R201" s="2" t="n">
        <v>0</v>
      </c>
      <c r="S201" s="2" t="n">
        <v>0</v>
      </c>
      <c r="T201" s="2" t="n">
        <f aca="false">(Q201+S201)/G201*100</f>
        <v>14.259391520156</v>
      </c>
      <c r="U201" s="2" t="n">
        <v>5.0918265</v>
      </c>
      <c r="V201" s="2" t="n">
        <v>91.4333333333333</v>
      </c>
      <c r="W201" s="2" t="n">
        <v>26.0832927</v>
      </c>
      <c r="X201" s="2" t="n">
        <v>321.058333333333</v>
      </c>
      <c r="Y201" s="2" t="n">
        <v>97.3304256</v>
      </c>
      <c r="Z201" s="2" t="n">
        <v>831.575</v>
      </c>
      <c r="AA201" s="2" t="n">
        <v>62.9813445</v>
      </c>
      <c r="AB201" s="2" t="n">
        <v>346.575</v>
      </c>
      <c r="AC201" s="2" t="n">
        <v>191.4868335</v>
      </c>
      <c r="AD201" s="2" t="n">
        <v>1590.64166666667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1.3131531</v>
      </c>
      <c r="AL201" s="2" t="n">
        <v>2.7370938</v>
      </c>
      <c r="AM201" s="2" t="n">
        <v>33.6916666666667</v>
      </c>
      <c r="AN201" s="2" t="n">
        <v>10.0929528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53.0412642</v>
      </c>
      <c r="AW201" s="2" t="n">
        <v>355.2125</v>
      </c>
      <c r="AX201" s="2" t="n">
        <v>0</v>
      </c>
      <c r="AY201" s="2" t="n">
        <v>0</v>
      </c>
      <c r="AZ201" s="2"/>
      <c r="BA201" s="2"/>
      <c r="BB201" s="2" t="n">
        <v>0</v>
      </c>
      <c r="BC201" s="2" t="n">
        <v>0</v>
      </c>
      <c r="BD201" s="2" t="n">
        <v>0</v>
      </c>
      <c r="BE201" s="2" t="n">
        <v>0</v>
      </c>
      <c r="BF201" s="2"/>
      <c r="BG201" s="2" t="n">
        <v>0.3571821</v>
      </c>
      <c r="BH201" s="2" t="n">
        <v>6.41666666666667</v>
      </c>
      <c r="BI201" s="2" t="n">
        <v>0</v>
      </c>
      <c r="BJ201" s="2" t="n">
        <v>0</v>
      </c>
      <c r="BK201" s="2" t="n">
        <f aca="false">BI201*0.5754642+BJ201*0.0003597</f>
        <v>0</v>
      </c>
      <c r="BL201" s="2" t="n">
        <v>0</v>
      </c>
    </row>
    <row r="202" customFormat="false" ht="15" hidden="false" customHeight="false" outlineLevel="0" collapsed="false">
      <c r="A202" s="1" t="s">
        <v>441</v>
      </c>
      <c r="B202" s="1" t="n">
        <v>198</v>
      </c>
      <c r="C202" s="1" t="s">
        <v>379</v>
      </c>
      <c r="D202" s="1" t="s">
        <v>442</v>
      </c>
      <c r="E202" s="24" t="n">
        <v>1261</v>
      </c>
      <c r="F202" s="2" t="n">
        <v>2852.5512759</v>
      </c>
      <c r="G202" s="2" t="n">
        <v>2333.625</v>
      </c>
      <c r="H202" s="2" t="n">
        <v>637.8211611</v>
      </c>
      <c r="I202" s="2" t="n">
        <v>258.616666666667</v>
      </c>
      <c r="J202" s="2" t="n">
        <v>809.4983352</v>
      </c>
      <c r="K202" s="2" t="n">
        <v>93.7791666666667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1447.3194405</v>
      </c>
      <c r="Q202" s="2" t="n">
        <v>352.395833333333</v>
      </c>
      <c r="R202" s="2" t="n">
        <v>0</v>
      </c>
      <c r="S202" s="2" t="n">
        <v>0</v>
      </c>
      <c r="T202" s="2" t="n">
        <f aca="false">(Q202+S202)/G202*100</f>
        <v>15.100790972557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121.3014234</v>
      </c>
      <c r="AF202" s="2" t="n">
        <v>586.754166666667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527.1273654</v>
      </c>
      <c r="AL202" s="2" t="n">
        <v>3.7124886</v>
      </c>
      <c r="AM202" s="2" t="n">
        <v>23.1166666666667</v>
      </c>
      <c r="AN202" s="2" t="n">
        <v>12.2232327</v>
      </c>
      <c r="AO202" s="2" t="n">
        <v>0</v>
      </c>
      <c r="AP202" s="2" t="n">
        <v>10.2465447</v>
      </c>
      <c r="AQ202" s="2" t="n">
        <v>0</v>
      </c>
      <c r="AR202" s="2" t="n">
        <v>274.9654722</v>
      </c>
      <c r="AS202" s="2" t="n">
        <v>5734</v>
      </c>
      <c r="AT202" s="2" t="n">
        <v>0</v>
      </c>
      <c r="AU202" s="2" t="n">
        <v>0</v>
      </c>
      <c r="AV202" s="2" t="n">
        <v>205.6317201</v>
      </c>
      <c r="AW202" s="2" t="n">
        <v>1097.97083333333</v>
      </c>
      <c r="AX202" s="2" t="n">
        <v>0</v>
      </c>
      <c r="AY202" s="2" t="n">
        <v>0</v>
      </c>
      <c r="AZ202" s="2"/>
      <c r="BA202" s="2"/>
      <c r="BB202" s="2" t="n">
        <v>0</v>
      </c>
      <c r="BC202" s="2" t="n">
        <v>0</v>
      </c>
      <c r="BD202" s="2" t="n">
        <v>0</v>
      </c>
      <c r="BE202" s="2" t="n">
        <v>0</v>
      </c>
      <c r="BF202" s="2"/>
      <c r="BG202" s="2" t="n">
        <v>0.7779753</v>
      </c>
      <c r="BH202" s="2" t="n">
        <v>9.575</v>
      </c>
      <c r="BI202" s="2" t="n">
        <v>0</v>
      </c>
      <c r="BJ202" s="2" t="n">
        <v>0</v>
      </c>
      <c r="BK202" s="2" t="n">
        <f aca="false">BI202*0.5754642+BJ202*0.0003597</f>
        <v>0</v>
      </c>
      <c r="BL202" s="2" t="n">
        <v>0</v>
      </c>
    </row>
    <row r="203" customFormat="false" ht="15" hidden="false" customHeight="false" outlineLevel="0" collapsed="false">
      <c r="A203" s="1" t="s">
        <v>443</v>
      </c>
      <c r="B203" s="1" t="n">
        <v>199</v>
      </c>
      <c r="C203" s="1" t="s">
        <v>379</v>
      </c>
      <c r="D203" s="1" t="s">
        <v>444</v>
      </c>
      <c r="E203" s="24" t="n">
        <v>1025</v>
      </c>
      <c r="F203" s="2" t="n">
        <v>3320.9219424</v>
      </c>
      <c r="G203" s="2" t="n">
        <v>2395.10833333333</v>
      </c>
      <c r="H203" s="2" t="n">
        <v>695.3456394</v>
      </c>
      <c r="I203" s="2" t="n">
        <v>181.245833333333</v>
      </c>
      <c r="J203" s="2" t="n">
        <v>712.6300683</v>
      </c>
      <c r="K203" s="2" t="n">
        <v>61.9166666666667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1407.9757077</v>
      </c>
      <c r="Q203" s="2" t="n">
        <v>243.1625</v>
      </c>
      <c r="R203" s="2" t="n">
        <v>0</v>
      </c>
      <c r="S203" s="2" t="n">
        <v>0</v>
      </c>
      <c r="T203" s="2" t="n">
        <f aca="false">(Q203+S203)/G203*100</f>
        <v>10.1524635280937</v>
      </c>
      <c r="U203" s="2" t="n">
        <v>3.028395</v>
      </c>
      <c r="V203" s="2" t="n">
        <v>25.8708333333333</v>
      </c>
      <c r="W203" s="2" t="n">
        <v>7.9213074</v>
      </c>
      <c r="X203" s="2" t="n">
        <v>51.6208333333333</v>
      </c>
      <c r="Y203" s="2" t="n">
        <v>62.8237959</v>
      </c>
      <c r="Z203" s="2" t="n">
        <v>263.829166666667</v>
      </c>
      <c r="AA203" s="2" t="n">
        <v>0</v>
      </c>
      <c r="AB203" s="2" t="n">
        <v>0</v>
      </c>
      <c r="AC203" s="2" t="n">
        <v>73.7734425</v>
      </c>
      <c r="AD203" s="2" t="n">
        <v>341.325</v>
      </c>
      <c r="AE203" s="2" t="n">
        <v>10.6781289</v>
      </c>
      <c r="AF203" s="2" t="n">
        <v>60.3041666666667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435.0613665</v>
      </c>
      <c r="AL203" s="2" t="n">
        <v>2.9622102</v>
      </c>
      <c r="AM203" s="2" t="n">
        <v>19.3041666666667</v>
      </c>
      <c r="AN203" s="2" t="n">
        <v>8.7028239</v>
      </c>
      <c r="AO203" s="2" t="n">
        <v>0</v>
      </c>
      <c r="AP203" s="2" t="n">
        <v>14.4563868</v>
      </c>
      <c r="AQ203" s="2" t="n">
        <v>0</v>
      </c>
      <c r="AR203" s="2" t="n">
        <v>551.6500872</v>
      </c>
      <c r="AS203" s="2" t="n">
        <v>11500.5</v>
      </c>
      <c r="AT203" s="2" t="n">
        <v>0</v>
      </c>
      <c r="AU203" s="2" t="n">
        <v>0</v>
      </c>
      <c r="AV203" s="2" t="n">
        <v>266.2964601</v>
      </c>
      <c r="AW203" s="2" t="n">
        <v>1137.44166666667</v>
      </c>
      <c r="AX203" s="2" t="n">
        <v>0</v>
      </c>
      <c r="AY203" s="2" t="n">
        <v>0</v>
      </c>
      <c r="AZ203" s="2"/>
      <c r="BA203" s="2"/>
      <c r="BB203" s="2" t="n">
        <v>0</v>
      </c>
      <c r="BC203" s="2" t="n">
        <v>0</v>
      </c>
      <c r="BD203" s="2" t="n">
        <v>0</v>
      </c>
      <c r="BE203" s="2" t="n">
        <v>0</v>
      </c>
      <c r="BF203" s="2"/>
      <c r="BG203" s="2" t="n">
        <v>0.1262547</v>
      </c>
      <c r="BH203" s="2" t="n">
        <v>1.07916666666667</v>
      </c>
      <c r="BI203" s="2" t="n">
        <v>0</v>
      </c>
      <c r="BJ203" s="2" t="n">
        <v>0</v>
      </c>
      <c r="BK203" s="2" t="n">
        <f aca="false">BI203*0.5754642+BJ203*0.0003597</f>
        <v>0</v>
      </c>
      <c r="BL203" s="2" t="n">
        <v>0</v>
      </c>
    </row>
    <row r="204" customFormat="false" ht="15" hidden="false" customHeight="false" outlineLevel="0" collapsed="false">
      <c r="A204" s="1" t="s">
        <v>445</v>
      </c>
      <c r="B204" s="1" t="n">
        <v>200</v>
      </c>
      <c r="C204" s="1" t="s">
        <v>396</v>
      </c>
      <c r="D204" s="1" t="s">
        <v>446</v>
      </c>
      <c r="E204" s="24" t="n">
        <v>1962</v>
      </c>
      <c r="F204" s="2" t="n">
        <v>4476.2443509</v>
      </c>
      <c r="G204" s="2" t="n">
        <v>4035.66666666667</v>
      </c>
      <c r="H204" s="2" t="n">
        <v>779.5623267</v>
      </c>
      <c r="I204" s="2" t="n">
        <v>243.745833333333</v>
      </c>
      <c r="J204" s="2" t="n">
        <v>1301.0159826</v>
      </c>
      <c r="K204" s="2" t="n">
        <v>188.4</v>
      </c>
      <c r="L204" s="2" t="n">
        <v>338.7250959</v>
      </c>
      <c r="M204" s="2" t="n">
        <v>29.4291666666667</v>
      </c>
      <c r="N204" s="2" t="n">
        <v>0</v>
      </c>
      <c r="O204" s="2" t="n">
        <v>0</v>
      </c>
      <c r="P204" s="2" t="n">
        <v>2419.3032936</v>
      </c>
      <c r="Q204" s="2" t="n">
        <v>461.575</v>
      </c>
      <c r="R204" s="2" t="n">
        <v>0</v>
      </c>
      <c r="S204" s="2" t="n">
        <v>0</v>
      </c>
      <c r="T204" s="2" t="n">
        <f aca="false">(Q204+S204)/G204*100</f>
        <v>11.4373915916412</v>
      </c>
      <c r="U204" s="2" t="n">
        <v>7.8677121</v>
      </c>
      <c r="V204" s="2" t="n">
        <v>84.3083333333333</v>
      </c>
      <c r="W204" s="2" t="n">
        <v>51.0260883</v>
      </c>
      <c r="X204" s="2" t="n">
        <v>354.679166666667</v>
      </c>
      <c r="Y204" s="2" t="n">
        <v>156.4407096</v>
      </c>
      <c r="Z204" s="2" t="n">
        <v>747.591666666667</v>
      </c>
      <c r="AA204" s="2" t="n">
        <v>24.0864615</v>
      </c>
      <c r="AB204" s="2" t="n">
        <v>80.225</v>
      </c>
      <c r="AC204" s="2" t="n">
        <v>239.4208041</v>
      </c>
      <c r="AD204" s="2" t="n">
        <v>1266.80416666667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143.251794</v>
      </c>
      <c r="AL204" s="2" t="n">
        <v>7.5871461</v>
      </c>
      <c r="AM204" s="2" t="n">
        <v>52.7375</v>
      </c>
      <c r="AN204" s="2" t="n">
        <v>10.905819</v>
      </c>
      <c r="AO204" s="2" t="n">
        <v>0</v>
      </c>
      <c r="AP204" s="2" t="n">
        <v>22.6492119</v>
      </c>
      <c r="AQ204" s="2" t="n">
        <v>0</v>
      </c>
      <c r="AR204" s="2" t="n">
        <v>798.6904104</v>
      </c>
      <c r="AS204" s="2" t="n">
        <v>18042.75</v>
      </c>
      <c r="AT204" s="2" t="n">
        <v>0</v>
      </c>
      <c r="AU204" s="2" t="n">
        <v>0</v>
      </c>
      <c r="AV204" s="2" t="n">
        <v>315.9597009</v>
      </c>
      <c r="AW204" s="2" t="n">
        <v>1540.46666666667</v>
      </c>
      <c r="AX204" s="2" t="n">
        <v>0</v>
      </c>
      <c r="AY204" s="2" t="n">
        <v>0</v>
      </c>
      <c r="AZ204" s="2"/>
      <c r="BA204" s="2"/>
      <c r="BB204" s="2" t="n">
        <v>0</v>
      </c>
      <c r="BC204" s="2" t="n">
        <v>0</v>
      </c>
      <c r="BD204" s="2" t="n">
        <v>0</v>
      </c>
      <c r="BE204" s="2" t="n">
        <v>0</v>
      </c>
      <c r="BF204" s="2"/>
      <c r="BG204" s="2" t="n">
        <v>0</v>
      </c>
      <c r="BH204" s="2" t="n">
        <v>0</v>
      </c>
      <c r="BI204" s="2" t="n">
        <v>0</v>
      </c>
      <c r="BJ204" s="2" t="n">
        <v>0</v>
      </c>
      <c r="BK204" s="2" t="n">
        <f aca="false">BI204*0.5754642+BJ204*0.0003597</f>
        <v>0</v>
      </c>
      <c r="BL204" s="2" t="n">
        <v>0</v>
      </c>
    </row>
    <row r="205" customFormat="false" ht="15" hidden="false" customHeight="false" outlineLevel="0" collapsed="false">
      <c r="A205" s="1" t="s">
        <v>447</v>
      </c>
      <c r="B205" s="1" t="n">
        <v>201</v>
      </c>
      <c r="C205" s="1" t="s">
        <v>396</v>
      </c>
      <c r="D205" s="1" t="s">
        <v>396</v>
      </c>
      <c r="E205" s="24" t="n">
        <v>907</v>
      </c>
      <c r="F205" s="2" t="n">
        <v>217.6851744</v>
      </c>
      <c r="G205" s="2" t="n">
        <v>775.508333333333</v>
      </c>
      <c r="H205" s="2" t="n">
        <v>75.015375</v>
      </c>
      <c r="I205" s="2" t="n">
        <v>36.9333333333333</v>
      </c>
      <c r="J205" s="2" t="n">
        <v>24.2453931</v>
      </c>
      <c r="K205" s="2" t="n">
        <v>2.80833333333333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99.2607681</v>
      </c>
      <c r="Q205" s="2" t="n">
        <v>39.7416666666667</v>
      </c>
      <c r="R205" s="2" t="n">
        <v>0</v>
      </c>
      <c r="S205" s="2" t="n">
        <v>0</v>
      </c>
      <c r="T205" s="2" t="n">
        <f aca="false">(Q205+S205)/G205*100</f>
        <v>5.12459569529663</v>
      </c>
      <c r="U205" s="2" t="n">
        <v>5.0670072</v>
      </c>
      <c r="V205" s="2" t="n">
        <v>76.3083333333333</v>
      </c>
      <c r="W205" s="2" t="n">
        <v>14.0330757</v>
      </c>
      <c r="X205" s="2" t="n">
        <v>132.0875</v>
      </c>
      <c r="Y205" s="2" t="n">
        <v>9.7646025</v>
      </c>
      <c r="Z205" s="2" t="n">
        <v>57.975</v>
      </c>
      <c r="AA205" s="2" t="n">
        <v>0</v>
      </c>
      <c r="AB205" s="2" t="n">
        <v>0</v>
      </c>
      <c r="AC205" s="2" t="n">
        <v>28.8645738</v>
      </c>
      <c r="AD205" s="2" t="n">
        <v>266.370833333333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16.7420571</v>
      </c>
      <c r="AL205" s="2" t="n">
        <v>4.146231</v>
      </c>
      <c r="AM205" s="2" t="n">
        <v>39.0291666666667</v>
      </c>
      <c r="AN205" s="2" t="n">
        <v>4.0275858</v>
      </c>
      <c r="AO205" s="2" t="n">
        <v>0</v>
      </c>
      <c r="AP205" s="2" t="n">
        <v>5.4813258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39.1635789</v>
      </c>
      <c r="AW205" s="2" t="n">
        <v>347.6125</v>
      </c>
      <c r="AX205" s="2" t="n">
        <v>0</v>
      </c>
      <c r="AY205" s="2" t="n">
        <v>0</v>
      </c>
      <c r="AZ205" s="2"/>
      <c r="BA205" s="2"/>
      <c r="BB205" s="2" t="n">
        <v>0</v>
      </c>
      <c r="BC205" s="2" t="n">
        <v>0</v>
      </c>
      <c r="BD205" s="2" t="n">
        <v>0</v>
      </c>
      <c r="BE205" s="2" t="n">
        <v>0</v>
      </c>
      <c r="BF205" s="2"/>
      <c r="BG205" s="2" t="n">
        <v>4.505931</v>
      </c>
      <c r="BH205" s="2" t="n">
        <v>67.8583333333333</v>
      </c>
      <c r="BI205" s="2" t="n">
        <v>0</v>
      </c>
      <c r="BJ205" s="2" t="n">
        <v>0</v>
      </c>
      <c r="BK205" s="2" t="n">
        <f aca="false">BI205*0.5754642+BJ205*0.0003597</f>
        <v>0</v>
      </c>
      <c r="BL205" s="2" t="n">
        <v>0</v>
      </c>
    </row>
    <row r="206" customFormat="false" ht="15" hidden="false" customHeight="false" outlineLevel="0" collapsed="false">
      <c r="A206" s="1" t="s">
        <v>448</v>
      </c>
      <c r="B206" s="1" t="n">
        <v>202</v>
      </c>
      <c r="C206" s="1" t="s">
        <v>396</v>
      </c>
      <c r="D206" s="1" t="s">
        <v>449</v>
      </c>
      <c r="E206" s="24" t="n">
        <v>761</v>
      </c>
      <c r="F206" s="2" t="n">
        <v>1092.8270187</v>
      </c>
      <c r="G206" s="2" t="n">
        <v>1373.7</v>
      </c>
      <c r="H206" s="2" t="n">
        <v>411.5738055</v>
      </c>
      <c r="I206" s="2" t="n">
        <v>101.520833333333</v>
      </c>
      <c r="J206" s="2" t="n">
        <v>275.8233009</v>
      </c>
      <c r="K206" s="2" t="n">
        <v>56.5208333333333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687.3970506</v>
      </c>
      <c r="Q206" s="2" t="n">
        <v>158.041666666667</v>
      </c>
      <c r="R206" s="2" t="n">
        <v>0</v>
      </c>
      <c r="S206" s="2" t="n">
        <v>0</v>
      </c>
      <c r="T206" s="2" t="n">
        <f aca="false">(Q206+S206)/G206*100</f>
        <v>11.5048166751595</v>
      </c>
      <c r="U206" s="2" t="n">
        <v>6.9523314</v>
      </c>
      <c r="V206" s="2" t="n">
        <v>57.3875</v>
      </c>
      <c r="W206" s="2" t="n">
        <v>34.4315082</v>
      </c>
      <c r="X206" s="2" t="n">
        <v>219.3875</v>
      </c>
      <c r="Y206" s="2" t="n">
        <v>71.1968307</v>
      </c>
      <c r="Z206" s="2" t="n">
        <v>319.6125</v>
      </c>
      <c r="AA206" s="2" t="n">
        <v>0</v>
      </c>
      <c r="AB206" s="2" t="n">
        <v>0</v>
      </c>
      <c r="AC206" s="2" t="n">
        <v>112.5806145</v>
      </c>
      <c r="AD206" s="2" t="n">
        <v>596.3875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.4122162</v>
      </c>
      <c r="AL206" s="2" t="n">
        <v>3.0118488</v>
      </c>
      <c r="AM206" s="2" t="n">
        <v>19.1916666666667</v>
      </c>
      <c r="AN206" s="2" t="n">
        <v>3.3222699</v>
      </c>
      <c r="AO206" s="2" t="n">
        <v>0</v>
      </c>
      <c r="AP206" s="2" t="n">
        <v>4.5246354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82.0849686</v>
      </c>
      <c r="AW206" s="2" t="n">
        <v>458.929166666667</v>
      </c>
      <c r="AX206" s="2" t="n">
        <v>0</v>
      </c>
      <c r="AY206" s="2" t="n">
        <v>0</v>
      </c>
      <c r="AZ206" s="2"/>
      <c r="BA206" s="2"/>
      <c r="BB206" s="2" t="n">
        <v>0</v>
      </c>
      <c r="BC206" s="2" t="n">
        <v>0</v>
      </c>
      <c r="BD206" s="2" t="n">
        <v>0</v>
      </c>
      <c r="BE206" s="2" t="n">
        <v>0</v>
      </c>
      <c r="BF206" s="2"/>
      <c r="BG206" s="2" t="n">
        <v>0</v>
      </c>
      <c r="BH206" s="2" t="n">
        <v>0</v>
      </c>
      <c r="BI206" s="2" t="n">
        <v>0</v>
      </c>
      <c r="BJ206" s="2" t="n">
        <v>0</v>
      </c>
      <c r="BK206" s="2" t="n">
        <f aca="false">BI206*0.5754642+BJ206*0.0003597</f>
        <v>0</v>
      </c>
      <c r="BL206" s="2" t="n">
        <v>0</v>
      </c>
    </row>
    <row r="207" customFormat="false" ht="15" hidden="false" customHeight="false" outlineLevel="0" collapsed="false">
      <c r="A207" s="1" t="s">
        <v>450</v>
      </c>
      <c r="B207" s="1" t="n">
        <v>203</v>
      </c>
      <c r="C207" s="1" t="s">
        <v>396</v>
      </c>
      <c r="D207" s="1" t="s">
        <v>451</v>
      </c>
      <c r="E207" s="24" t="n">
        <v>666</v>
      </c>
      <c r="F207" s="2" t="n">
        <v>1120.3425252</v>
      </c>
      <c r="G207" s="2" t="n">
        <v>1330.56666666667</v>
      </c>
      <c r="H207" s="2" t="n">
        <v>182.9840028</v>
      </c>
      <c r="I207" s="2" t="n">
        <v>51.0458333333333</v>
      </c>
      <c r="J207" s="2" t="n">
        <v>599.1115236</v>
      </c>
      <c r="K207" s="2" t="n">
        <v>122.354166666667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782.0954148</v>
      </c>
      <c r="Q207" s="2" t="n">
        <v>173.4</v>
      </c>
      <c r="R207" s="2" t="n">
        <v>0</v>
      </c>
      <c r="S207" s="2" t="n">
        <v>0</v>
      </c>
      <c r="T207" s="2" t="n">
        <f aca="false">(Q207+S207)/G207*100</f>
        <v>13.0320414860836</v>
      </c>
      <c r="U207" s="2" t="n">
        <v>9.4671306</v>
      </c>
      <c r="V207" s="2" t="n">
        <v>78.1416666666667</v>
      </c>
      <c r="W207" s="2" t="n">
        <v>44.3164986</v>
      </c>
      <c r="X207" s="2" t="n">
        <v>275.954166666667</v>
      </c>
      <c r="Y207" s="2" t="n">
        <v>55.5607395</v>
      </c>
      <c r="Z207" s="2" t="n">
        <v>233.329166666667</v>
      </c>
      <c r="AA207" s="2" t="n">
        <v>0</v>
      </c>
      <c r="AB207" s="2" t="n">
        <v>0</v>
      </c>
      <c r="AC207" s="2" t="n">
        <v>109.3443129</v>
      </c>
      <c r="AD207" s="2" t="n">
        <v>587.425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2.2573098</v>
      </c>
      <c r="AM207" s="2" t="n">
        <v>14.0541666666667</v>
      </c>
      <c r="AN207" s="2" t="n">
        <v>1.4322138</v>
      </c>
      <c r="AO207" s="2" t="n">
        <v>0</v>
      </c>
      <c r="AP207" s="2" t="n">
        <v>1.6559472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108.894384</v>
      </c>
      <c r="AW207" s="2" t="n">
        <v>459.6625</v>
      </c>
      <c r="AX207" s="2" t="n">
        <v>0</v>
      </c>
      <c r="AY207" s="2" t="n">
        <v>0</v>
      </c>
      <c r="AZ207" s="2"/>
      <c r="BA207" s="2"/>
      <c r="BB207" s="2" t="n">
        <v>0</v>
      </c>
      <c r="BC207" s="2" t="n">
        <v>0</v>
      </c>
      <c r="BD207" s="2" t="n">
        <v>0</v>
      </c>
      <c r="BE207" s="2" t="n">
        <v>0</v>
      </c>
      <c r="BF207" s="2"/>
      <c r="BG207" s="2" t="n">
        <v>0</v>
      </c>
      <c r="BH207" s="2" t="n">
        <v>0</v>
      </c>
      <c r="BI207" s="2" t="n">
        <v>0</v>
      </c>
      <c r="BJ207" s="2" t="n">
        <v>0</v>
      </c>
      <c r="BK207" s="2" t="n">
        <f aca="false">BI207*0.5754642+BJ207*0.0003597</f>
        <v>0</v>
      </c>
      <c r="BL207" s="2" t="n">
        <v>0</v>
      </c>
    </row>
    <row r="208" customFormat="false" ht="15" hidden="false" customHeight="false" outlineLevel="0" collapsed="false">
      <c r="A208" s="1" t="s">
        <v>452</v>
      </c>
      <c r="B208" s="1" t="n">
        <v>204</v>
      </c>
      <c r="C208" s="1" t="s">
        <v>396</v>
      </c>
      <c r="D208" s="1" t="s">
        <v>453</v>
      </c>
      <c r="E208" s="24" t="n">
        <v>543</v>
      </c>
      <c r="F208" s="2" t="n">
        <v>2790.4043796</v>
      </c>
      <c r="G208" s="2" t="n">
        <v>2346.79583333333</v>
      </c>
      <c r="H208" s="2" t="n">
        <v>1303.6864761</v>
      </c>
      <c r="I208" s="2" t="n">
        <v>377.575</v>
      </c>
      <c r="J208" s="2" t="n">
        <v>330.0161571</v>
      </c>
      <c r="K208" s="2" t="n">
        <v>38.2333333333333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1633.7026332</v>
      </c>
      <c r="Q208" s="2" t="n">
        <v>415.808333333333</v>
      </c>
      <c r="R208" s="2" t="n">
        <v>0</v>
      </c>
      <c r="S208" s="2" t="n">
        <v>0</v>
      </c>
      <c r="T208" s="2" t="n">
        <f aca="false">(Q208+S208)/G208*100</f>
        <v>17.71812986146</v>
      </c>
      <c r="U208" s="2" t="n">
        <v>27.5651451</v>
      </c>
      <c r="V208" s="2" t="n">
        <v>315.345833333333</v>
      </c>
      <c r="W208" s="2" t="n">
        <v>62.4490443</v>
      </c>
      <c r="X208" s="2" t="n">
        <v>452.1625</v>
      </c>
      <c r="Y208" s="2" t="n">
        <v>33.2136756</v>
      </c>
      <c r="Z208" s="2" t="n">
        <v>168.3375</v>
      </c>
      <c r="AA208" s="2" t="n">
        <v>0</v>
      </c>
      <c r="AB208" s="2" t="n">
        <v>0</v>
      </c>
      <c r="AC208" s="2" t="n">
        <v>126.1144266</v>
      </c>
      <c r="AD208" s="2" t="n">
        <v>945.458333333333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122.6260311</v>
      </c>
      <c r="AL208" s="2" t="n">
        <v>2.3108493</v>
      </c>
      <c r="AM208" s="2" t="n">
        <v>14.725</v>
      </c>
      <c r="AN208" s="2" t="n">
        <v>4.9188108</v>
      </c>
      <c r="AO208" s="2" t="n">
        <v>0</v>
      </c>
      <c r="AP208" s="2" t="n">
        <v>15.4606134</v>
      </c>
      <c r="AQ208" s="2" t="n">
        <v>0</v>
      </c>
      <c r="AR208" s="2" t="n">
        <v>325.3969764</v>
      </c>
      <c r="AS208" s="2" t="n">
        <v>6832.5</v>
      </c>
      <c r="AT208" s="2" t="n">
        <v>0</v>
      </c>
      <c r="AU208" s="2" t="n">
        <v>0</v>
      </c>
      <c r="AV208" s="2" t="n">
        <v>165.7854864</v>
      </c>
      <c r="AW208" s="2" t="n">
        <v>973.291666666667</v>
      </c>
      <c r="AX208" s="2" t="n">
        <v>0</v>
      </c>
      <c r="AY208" s="2" t="n">
        <v>0</v>
      </c>
      <c r="AZ208" s="2"/>
      <c r="BA208" s="2"/>
      <c r="BB208" s="2" t="n">
        <v>0</v>
      </c>
      <c r="BC208" s="2" t="n">
        <v>0</v>
      </c>
      <c r="BD208" s="2" t="n">
        <v>0</v>
      </c>
      <c r="BE208" s="2" t="n">
        <v>0</v>
      </c>
      <c r="BF208" s="2"/>
      <c r="BG208" s="2" t="n">
        <v>0</v>
      </c>
      <c r="BH208" s="2" t="n">
        <v>0</v>
      </c>
      <c r="BI208" s="2" t="n">
        <v>0</v>
      </c>
      <c r="BJ208" s="2" t="n">
        <v>0</v>
      </c>
      <c r="BK208" s="2" t="n">
        <f aca="false">BI208*0.5754642+BJ208*0.0003597</f>
        <v>0</v>
      </c>
      <c r="BL208" s="2" t="n">
        <v>0</v>
      </c>
    </row>
    <row r="209" customFormat="false" ht="15" hidden="false" customHeight="false" outlineLevel="0" collapsed="false">
      <c r="A209" s="1" t="s">
        <v>454</v>
      </c>
      <c r="B209" s="1" t="n">
        <v>205</v>
      </c>
      <c r="C209" s="1" t="s">
        <v>396</v>
      </c>
      <c r="D209" s="1" t="s">
        <v>455</v>
      </c>
      <c r="E209" s="24" t="n">
        <v>1080</v>
      </c>
      <c r="F209" s="2" t="n">
        <v>2234.0847537</v>
      </c>
      <c r="G209" s="2" t="n">
        <v>1580.91666666667</v>
      </c>
      <c r="H209" s="2" t="n">
        <v>832.3486194</v>
      </c>
      <c r="I209" s="2" t="n">
        <v>249.058333333333</v>
      </c>
      <c r="J209" s="2" t="n">
        <v>740.0674641</v>
      </c>
      <c r="K209" s="2" t="n">
        <v>102.891666666667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1572.4160277</v>
      </c>
      <c r="Q209" s="2" t="n">
        <v>351.95</v>
      </c>
      <c r="R209" s="2" t="n">
        <v>0</v>
      </c>
      <c r="S209" s="2" t="n">
        <v>0</v>
      </c>
      <c r="T209" s="2" t="n">
        <f aca="false">(Q209+S209)/G209*100</f>
        <v>22.2624005060355</v>
      </c>
      <c r="U209" s="2" t="n">
        <v>1.9253067</v>
      </c>
      <c r="V209" s="2" t="n">
        <v>14.2208333333333</v>
      </c>
      <c r="W209" s="2" t="n">
        <v>19.0831212</v>
      </c>
      <c r="X209" s="2" t="n">
        <v>109.775</v>
      </c>
      <c r="Y209" s="2" t="n">
        <v>63.9624945</v>
      </c>
      <c r="Z209" s="2" t="n">
        <v>240.825</v>
      </c>
      <c r="AA209" s="2" t="n">
        <v>0</v>
      </c>
      <c r="AB209" s="2" t="n">
        <v>0</v>
      </c>
      <c r="AC209" s="2" t="n">
        <v>84.9709224</v>
      </c>
      <c r="AD209" s="2" t="n">
        <v>362.820833333333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20.4067056</v>
      </c>
      <c r="AL209" s="2" t="n">
        <v>1.4566734</v>
      </c>
      <c r="AM209" s="2" t="n">
        <v>8.225</v>
      </c>
      <c r="AN209" s="2" t="n">
        <v>5.8154313</v>
      </c>
      <c r="AO209" s="2" t="n">
        <v>0</v>
      </c>
      <c r="AP209" s="2" t="n">
        <v>16.8708297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132.9595674</v>
      </c>
      <c r="AW209" s="2" t="n">
        <v>576.9375</v>
      </c>
      <c r="AX209" s="2" t="n">
        <v>0</v>
      </c>
      <c r="AY209" s="2" t="n">
        <v>0</v>
      </c>
      <c r="AZ209" s="2"/>
      <c r="BA209" s="2"/>
      <c r="BB209" s="2" t="n">
        <v>0</v>
      </c>
      <c r="BC209" s="2" t="n">
        <v>0</v>
      </c>
      <c r="BD209" s="2" t="n">
        <v>0</v>
      </c>
      <c r="BE209" s="2" t="n">
        <v>0</v>
      </c>
      <c r="BF209" s="2"/>
      <c r="BG209" s="2" t="n">
        <v>0</v>
      </c>
      <c r="BH209" s="2" t="n">
        <v>0</v>
      </c>
      <c r="BI209" s="2" t="n">
        <v>0</v>
      </c>
      <c r="BJ209" s="2" t="n">
        <v>0</v>
      </c>
      <c r="BK209" s="2" t="n">
        <f aca="false">BI209*0.5754642+BJ209*0.0003597</f>
        <v>0</v>
      </c>
      <c r="BL209" s="2" t="n">
        <v>0</v>
      </c>
    </row>
    <row r="210" customFormat="false" ht="15" hidden="false" customHeight="false" outlineLevel="0" collapsed="false">
      <c r="A210" s="1" t="s">
        <v>456</v>
      </c>
      <c r="B210" s="1" t="n">
        <v>206</v>
      </c>
      <c r="C210" s="1" t="s">
        <v>396</v>
      </c>
      <c r="D210" s="1" t="s">
        <v>457</v>
      </c>
      <c r="E210" s="24" t="n">
        <v>293</v>
      </c>
      <c r="F210" s="2" t="n">
        <v>2575.0671036</v>
      </c>
      <c r="G210" s="2" t="n">
        <v>941.3625</v>
      </c>
      <c r="H210" s="2" t="n">
        <v>1099.8419379</v>
      </c>
      <c r="I210" s="2" t="n">
        <v>191.125</v>
      </c>
      <c r="J210" s="2" t="n">
        <v>588.4830333</v>
      </c>
      <c r="K210" s="2" t="n">
        <v>34.0875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1688.3249712</v>
      </c>
      <c r="Q210" s="2" t="n">
        <v>225.2125</v>
      </c>
      <c r="R210" s="2" t="n">
        <v>0</v>
      </c>
      <c r="S210" s="2" t="n">
        <v>0</v>
      </c>
      <c r="T210" s="2" t="n">
        <f aca="false">(Q210+S210)/G210*100</f>
        <v>23.9240993772325</v>
      </c>
      <c r="U210" s="2" t="n">
        <v>4.7756502</v>
      </c>
      <c r="V210" s="2" t="n">
        <v>32.5041666666667</v>
      </c>
      <c r="W210" s="2" t="n">
        <v>8.5125984</v>
      </c>
      <c r="X210" s="2" t="n">
        <v>41.9125</v>
      </c>
      <c r="Y210" s="2" t="n">
        <v>15.0505554</v>
      </c>
      <c r="Z210" s="2" t="n">
        <v>54.4875</v>
      </c>
      <c r="AA210" s="2" t="n">
        <v>0</v>
      </c>
      <c r="AB210" s="2" t="n">
        <v>0</v>
      </c>
      <c r="AC210" s="2" t="n">
        <v>28.3387482</v>
      </c>
      <c r="AD210" s="2" t="n">
        <v>128.904166666667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135.9037926</v>
      </c>
      <c r="AL210" s="2" t="n">
        <v>0.8941584</v>
      </c>
      <c r="AM210" s="2" t="n">
        <v>4.4</v>
      </c>
      <c r="AN210" s="2" t="n">
        <v>3.4988268</v>
      </c>
      <c r="AO210" s="2" t="n">
        <v>0</v>
      </c>
      <c r="AP210" s="2" t="n">
        <v>19.462245</v>
      </c>
      <c r="AQ210" s="2" t="n">
        <v>0</v>
      </c>
      <c r="AR210" s="2" t="n">
        <v>528.081234</v>
      </c>
      <c r="AS210" s="2" t="n">
        <v>11011.75</v>
      </c>
      <c r="AT210" s="2" t="n">
        <v>0</v>
      </c>
      <c r="AU210" s="2" t="n">
        <v>0</v>
      </c>
      <c r="AV210" s="2" t="n">
        <v>78.1797366</v>
      </c>
      <c r="AW210" s="2" t="n">
        <v>337.125</v>
      </c>
      <c r="AX210" s="2" t="n">
        <v>0</v>
      </c>
      <c r="AY210" s="2" t="n">
        <v>0</v>
      </c>
      <c r="AZ210" s="2"/>
      <c r="BA210" s="2"/>
      <c r="BB210" s="2" t="n">
        <v>0</v>
      </c>
      <c r="BC210" s="2" t="n">
        <v>0</v>
      </c>
      <c r="BD210" s="2" t="n">
        <v>0</v>
      </c>
      <c r="BE210" s="2" t="n">
        <v>0</v>
      </c>
      <c r="BF210" s="2"/>
      <c r="BG210" s="2" t="n">
        <v>0</v>
      </c>
      <c r="BH210" s="2" t="n">
        <v>0</v>
      </c>
      <c r="BI210" s="2" t="n">
        <v>0</v>
      </c>
      <c r="BJ210" s="2" t="n">
        <v>0</v>
      </c>
      <c r="BK210" s="2" t="n">
        <f aca="false">BI210*0.5754642+BJ210*0.0003597</f>
        <v>0</v>
      </c>
      <c r="BL210" s="2" t="n">
        <v>0</v>
      </c>
    </row>
    <row r="211" customFormat="false" ht="15" hidden="false" customHeight="false" outlineLevel="0" collapsed="false">
      <c r="A211" s="1" t="s">
        <v>458</v>
      </c>
      <c r="B211" s="1" t="n">
        <v>207</v>
      </c>
      <c r="C211" s="1" t="s">
        <v>396</v>
      </c>
      <c r="D211" s="1" t="s">
        <v>459</v>
      </c>
      <c r="E211" s="24" t="n">
        <v>993</v>
      </c>
      <c r="F211" s="2" t="n">
        <v>4072.8378318</v>
      </c>
      <c r="G211" s="2" t="n">
        <v>3979.93333333333</v>
      </c>
      <c r="H211" s="2" t="n">
        <v>1246.6353072</v>
      </c>
      <c r="I211" s="2" t="n">
        <v>280.0375</v>
      </c>
      <c r="J211" s="2" t="n">
        <v>899.7253554</v>
      </c>
      <c r="K211" s="2" t="n">
        <v>104.233333333333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2146.3638999</v>
      </c>
      <c r="Q211" s="2" t="n">
        <v>384.270833333333</v>
      </c>
      <c r="R211" s="2" t="n">
        <v>0</v>
      </c>
      <c r="S211" s="2" t="n">
        <v>0</v>
      </c>
      <c r="T211" s="2" t="n">
        <f aca="false">(Q211+S211)/G211*100</f>
        <v>9.65520779242533</v>
      </c>
      <c r="U211" s="2" t="n">
        <v>9.8203002</v>
      </c>
      <c r="V211" s="2" t="n">
        <v>83.9041666666667</v>
      </c>
      <c r="W211" s="2" t="n">
        <v>23.8044567</v>
      </c>
      <c r="X211" s="2" t="n">
        <v>151.675</v>
      </c>
      <c r="Y211" s="2" t="n">
        <v>9.6005793</v>
      </c>
      <c r="Z211" s="2" t="n">
        <v>41.7041666666667</v>
      </c>
      <c r="AA211" s="2" t="n">
        <v>2.8866732</v>
      </c>
      <c r="AB211" s="2" t="n">
        <v>9.6125</v>
      </c>
      <c r="AC211" s="2" t="n">
        <v>43.2252804</v>
      </c>
      <c r="AD211" s="2" t="n">
        <v>277.2875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867.2626776</v>
      </c>
      <c r="AL211" s="2" t="n">
        <v>4.5026937</v>
      </c>
      <c r="AM211" s="2" t="n">
        <v>32.6</v>
      </c>
      <c r="AN211" s="2" t="n">
        <v>12.4444482</v>
      </c>
      <c r="AO211" s="2" t="n">
        <v>0</v>
      </c>
      <c r="AP211" s="2" t="n">
        <v>15.5911287</v>
      </c>
      <c r="AQ211" s="2" t="n">
        <v>0</v>
      </c>
      <c r="AR211" s="2" t="n">
        <v>517.5563373</v>
      </c>
      <c r="AS211" s="2" t="n">
        <v>10792.25</v>
      </c>
      <c r="AT211" s="2" t="n">
        <v>0</v>
      </c>
      <c r="AU211" s="2" t="n">
        <v>0</v>
      </c>
      <c r="AV211" s="2" t="n">
        <v>271.6342098</v>
      </c>
      <c r="AW211" s="2" t="n">
        <v>1324.31666666667</v>
      </c>
      <c r="AX211" s="2" t="n">
        <v>0</v>
      </c>
      <c r="AY211" s="2" t="n">
        <v>0</v>
      </c>
      <c r="AZ211" s="2"/>
      <c r="BA211" s="2"/>
      <c r="BB211" s="2" t="n">
        <v>0</v>
      </c>
      <c r="BC211" s="2" t="n">
        <v>0</v>
      </c>
      <c r="BD211" s="2" t="n">
        <v>0</v>
      </c>
      <c r="BE211" s="2" t="n">
        <v>0</v>
      </c>
      <c r="BF211" s="2"/>
      <c r="BG211" s="2" t="n">
        <v>0</v>
      </c>
      <c r="BH211" s="2" t="n">
        <v>0</v>
      </c>
      <c r="BI211" s="2" t="n">
        <v>0</v>
      </c>
      <c r="BJ211" s="2" t="n">
        <v>0</v>
      </c>
      <c r="BK211" s="2" t="n">
        <f aca="false">BI211*0.5754642+BJ211*0.0003597</f>
        <v>0</v>
      </c>
      <c r="BL211" s="2" t="n">
        <v>0</v>
      </c>
    </row>
    <row r="212" customFormat="false" ht="15" hidden="false" customHeight="false" outlineLevel="0" collapsed="false">
      <c r="A212" s="1" t="s">
        <v>460</v>
      </c>
      <c r="B212" s="1" t="n">
        <v>208</v>
      </c>
      <c r="C212" s="1" t="s">
        <v>396</v>
      </c>
      <c r="D212" s="1" t="s">
        <v>461</v>
      </c>
      <c r="E212" s="24" t="n">
        <v>1488</v>
      </c>
      <c r="F212" s="2" t="n">
        <v>3922.7596572</v>
      </c>
      <c r="G212" s="2" t="n">
        <v>3528.75833333333</v>
      </c>
      <c r="H212" s="2" t="n">
        <v>1026.5526516</v>
      </c>
      <c r="I212" s="2" t="n">
        <v>236.320833333333</v>
      </c>
      <c r="J212" s="2" t="n">
        <v>1264.4613885</v>
      </c>
      <c r="K212" s="2" t="n">
        <v>183.108333333333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2291.0139843</v>
      </c>
      <c r="Q212" s="2" t="n">
        <v>519.379166666667</v>
      </c>
      <c r="R212" s="2" t="n">
        <v>0</v>
      </c>
      <c r="S212" s="2" t="n">
        <v>0</v>
      </c>
      <c r="T212" s="2" t="n">
        <f aca="false">(Q212+S212)/G212*100</f>
        <v>14.7184680163703</v>
      </c>
      <c r="U212" s="2" t="n">
        <v>15.6558747</v>
      </c>
      <c r="V212" s="2" t="n">
        <v>154.166666666667</v>
      </c>
      <c r="W212" s="2" t="n">
        <v>69.5761899</v>
      </c>
      <c r="X212" s="2" t="n">
        <v>463.466666666667</v>
      </c>
      <c r="Y212" s="2" t="n">
        <v>71.7546696</v>
      </c>
      <c r="Z212" s="2" t="n">
        <v>332.508333333333</v>
      </c>
      <c r="AA212" s="2" t="n">
        <v>0</v>
      </c>
      <c r="AB212" s="2" t="n">
        <v>0</v>
      </c>
      <c r="AC212" s="2" t="n">
        <v>156.9866784</v>
      </c>
      <c r="AD212" s="2" t="n">
        <v>950.141666666667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362.0069085</v>
      </c>
      <c r="AL212" s="2" t="n">
        <v>5.9697426</v>
      </c>
      <c r="AM212" s="2" t="n">
        <v>39.7666666666667</v>
      </c>
      <c r="AN212" s="2" t="n">
        <v>11.7855336</v>
      </c>
      <c r="AO212" s="2" t="n">
        <v>0</v>
      </c>
      <c r="AP212" s="2" t="n">
        <v>33.2564799</v>
      </c>
      <c r="AQ212" s="2" t="n">
        <v>0</v>
      </c>
      <c r="AR212" s="2" t="n">
        <v>261.9106689</v>
      </c>
      <c r="AS212" s="2" t="n">
        <v>5461.5</v>
      </c>
      <c r="AT212" s="2" t="n">
        <v>0</v>
      </c>
      <c r="AU212" s="2" t="n">
        <v>0</v>
      </c>
      <c r="AV212" s="2" t="n">
        <v>274.0220349</v>
      </c>
      <c r="AW212" s="2" t="n">
        <v>1407.80416666667</v>
      </c>
      <c r="AX212" s="2" t="n">
        <v>0</v>
      </c>
      <c r="AY212" s="2" t="n">
        <v>0</v>
      </c>
      <c r="AZ212" s="2"/>
      <c r="BA212" s="2"/>
      <c r="BB212" s="2" t="n">
        <v>0</v>
      </c>
      <c r="BC212" s="2" t="n">
        <v>0</v>
      </c>
      <c r="BD212" s="2" t="n">
        <v>0</v>
      </c>
      <c r="BE212" s="2" t="n">
        <v>0</v>
      </c>
      <c r="BF212" s="2"/>
      <c r="BG212" s="2" t="n">
        <v>0</v>
      </c>
      <c r="BH212" s="2" t="n">
        <v>0</v>
      </c>
      <c r="BI212" s="2" t="n">
        <v>0</v>
      </c>
      <c r="BJ212" s="2" t="n">
        <v>0</v>
      </c>
      <c r="BK212" s="2" t="n">
        <f aca="false">BI212*0.5754642+BJ212*0.0003597</f>
        <v>0</v>
      </c>
      <c r="BL212" s="2" t="n">
        <v>0</v>
      </c>
    </row>
    <row r="213" customFormat="false" ht="15" hidden="false" customHeight="false" outlineLevel="0" collapsed="false">
      <c r="A213" s="1" t="s">
        <v>462</v>
      </c>
      <c r="B213" s="1" t="n">
        <v>209</v>
      </c>
      <c r="C213" s="1" t="s">
        <v>463</v>
      </c>
      <c r="D213" s="1" t="s">
        <v>464</v>
      </c>
      <c r="E213" s="24" t="n">
        <v>1293</v>
      </c>
      <c r="F213" s="2" t="n">
        <v>822.4606398</v>
      </c>
      <c r="G213" s="2" t="n">
        <v>1796.90416666667</v>
      </c>
      <c r="H213" s="2" t="n">
        <v>232.1027136</v>
      </c>
      <c r="I213" s="2" t="n">
        <v>268.8875</v>
      </c>
      <c r="J213" s="2" t="n">
        <v>291.3978276</v>
      </c>
      <c r="K213" s="2" t="n">
        <v>210.983333333333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523.5005412</v>
      </c>
      <c r="Q213" s="2" t="n">
        <v>479.875</v>
      </c>
      <c r="R213" s="2" t="n">
        <v>0</v>
      </c>
      <c r="S213" s="2" t="n">
        <v>0</v>
      </c>
      <c r="T213" s="2" t="n">
        <f aca="false">(Q213+S213)/G213*100</f>
        <v>26.7056534734509</v>
      </c>
      <c r="U213" s="2" t="n">
        <v>4.974924</v>
      </c>
      <c r="V213" s="2" t="n">
        <v>98.7</v>
      </c>
      <c r="W213" s="2" t="n">
        <v>22.0539642</v>
      </c>
      <c r="X213" s="2" t="n">
        <v>258.683333333333</v>
      </c>
      <c r="Y213" s="2" t="n">
        <v>48.4353924</v>
      </c>
      <c r="Z213" s="2" t="n">
        <v>301.6</v>
      </c>
      <c r="AA213" s="2" t="n">
        <v>9.2318868</v>
      </c>
      <c r="AB213" s="2" t="n">
        <v>42.7791666666667</v>
      </c>
      <c r="AC213" s="2" t="n">
        <v>84.6961116</v>
      </c>
      <c r="AD213" s="2" t="n">
        <v>701.7625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1.4048766</v>
      </c>
      <c r="AL213" s="2" t="n">
        <v>1.5059523</v>
      </c>
      <c r="AM213" s="2" t="n">
        <v>17.6625</v>
      </c>
      <c r="AN213" s="2" t="n">
        <v>11.5211541</v>
      </c>
      <c r="AO213" s="2" t="n">
        <v>0</v>
      </c>
      <c r="AP213" s="2" t="n">
        <v>0.1449591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103.1922582</v>
      </c>
      <c r="AW213" s="2" t="n">
        <v>481.3375</v>
      </c>
      <c r="AX213" s="2" t="n">
        <v>0</v>
      </c>
      <c r="AY213" s="2" t="n">
        <v>0</v>
      </c>
      <c r="AZ213" s="2"/>
      <c r="BA213" s="2"/>
      <c r="BB213" s="2" t="n">
        <v>0</v>
      </c>
      <c r="BC213" s="2" t="n">
        <v>0</v>
      </c>
      <c r="BD213" s="2" t="n">
        <v>0</v>
      </c>
      <c r="BE213" s="2" t="n">
        <v>0</v>
      </c>
      <c r="BF213" s="2"/>
      <c r="BG213" s="2" t="n">
        <v>0.0913638</v>
      </c>
      <c r="BH213" s="2" t="n">
        <v>1.8125</v>
      </c>
      <c r="BI213" s="2" t="n">
        <v>0</v>
      </c>
      <c r="BJ213" s="2" t="n">
        <v>0</v>
      </c>
      <c r="BK213" s="2" t="n">
        <f aca="false">BI213*0.5754642+BJ213*0.0003597</f>
        <v>0</v>
      </c>
      <c r="BL213" s="2" t="n">
        <v>0</v>
      </c>
    </row>
    <row r="214" customFormat="false" ht="15" hidden="false" customHeight="false" outlineLevel="0" collapsed="false">
      <c r="A214" s="1" t="s">
        <v>465</v>
      </c>
      <c r="B214" s="1" t="n">
        <v>210</v>
      </c>
      <c r="C214" s="1" t="s">
        <v>463</v>
      </c>
      <c r="D214" s="1" t="s">
        <v>463</v>
      </c>
      <c r="E214" s="24" t="n">
        <v>1049</v>
      </c>
      <c r="F214" s="2" t="n">
        <v>722.3917374</v>
      </c>
      <c r="G214" s="2" t="n">
        <v>2925.65416666667</v>
      </c>
      <c r="H214" s="2" t="n">
        <v>106.1264118</v>
      </c>
      <c r="I214" s="2" t="n">
        <v>153.683333333333</v>
      </c>
      <c r="J214" s="2" t="n">
        <v>72.2157492</v>
      </c>
      <c r="K214" s="2" t="n">
        <v>73.2041666666667</v>
      </c>
      <c r="L214" s="2" t="n">
        <v>57.0108825</v>
      </c>
      <c r="M214" s="2" t="n">
        <v>52.8375</v>
      </c>
      <c r="N214" s="2" t="n">
        <v>0</v>
      </c>
      <c r="O214" s="2" t="n">
        <v>0</v>
      </c>
      <c r="P214" s="2" t="n">
        <v>235.3530435</v>
      </c>
      <c r="Q214" s="2" t="n">
        <v>279.725</v>
      </c>
      <c r="R214" s="2" t="n">
        <v>0</v>
      </c>
      <c r="S214" s="2" t="n">
        <v>0</v>
      </c>
      <c r="T214" s="2" t="n">
        <f aca="false">(Q214+S214)/G214*100</f>
        <v>9.56110955242204</v>
      </c>
      <c r="U214" s="2" t="n">
        <v>17.9606091</v>
      </c>
      <c r="V214" s="2" t="n">
        <v>395.3375</v>
      </c>
      <c r="W214" s="2" t="n">
        <v>63.4348704</v>
      </c>
      <c r="X214" s="2" t="n">
        <v>863.4875</v>
      </c>
      <c r="Y214" s="2" t="n">
        <v>48.7864596</v>
      </c>
      <c r="Z214" s="2" t="n">
        <v>430.954166666667</v>
      </c>
      <c r="AA214" s="2" t="n">
        <v>7.4001579</v>
      </c>
      <c r="AB214" s="2" t="n">
        <v>36.4333333333333</v>
      </c>
      <c r="AC214" s="2" t="n">
        <v>137.5819854</v>
      </c>
      <c r="AD214" s="2" t="n">
        <v>1726.2125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.1820082</v>
      </c>
      <c r="AL214" s="2" t="n">
        <v>2.2335696</v>
      </c>
      <c r="AM214" s="2" t="n">
        <v>30.4166666666667</v>
      </c>
      <c r="AN214" s="2" t="n">
        <v>7.1929707</v>
      </c>
      <c r="AO214" s="2" t="n">
        <v>0</v>
      </c>
      <c r="AP214" s="2" t="n">
        <v>150.4864341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93.6460494</v>
      </c>
      <c r="AW214" s="2" t="n">
        <v>663.3125</v>
      </c>
      <c r="AX214" s="2" t="n">
        <v>0</v>
      </c>
      <c r="AY214" s="2" t="n">
        <v>0</v>
      </c>
      <c r="AZ214" s="2"/>
      <c r="BA214" s="2"/>
      <c r="BB214" s="2" t="n">
        <v>0</v>
      </c>
      <c r="BC214" s="2" t="n">
        <v>0</v>
      </c>
      <c r="BD214" s="2" t="n">
        <v>0</v>
      </c>
      <c r="BE214" s="2" t="n">
        <v>0</v>
      </c>
      <c r="BF214" s="2"/>
      <c r="BG214" s="2" t="n">
        <v>1.6404801</v>
      </c>
      <c r="BH214" s="2" t="n">
        <v>36.1083333333333</v>
      </c>
      <c r="BI214" s="2" t="n">
        <v>1.4548749</v>
      </c>
      <c r="BJ214" s="2" t="n">
        <v>32.025</v>
      </c>
      <c r="BK214" s="2" t="n">
        <f aca="false">BI214*0.5754642+BJ214*0.0003597</f>
        <v>0.84874781292858</v>
      </c>
      <c r="BL214" s="2" t="n">
        <v>0</v>
      </c>
    </row>
    <row r="215" customFormat="false" ht="15" hidden="false" customHeight="false" outlineLevel="0" collapsed="false">
      <c r="A215" s="1" t="s">
        <v>466</v>
      </c>
      <c r="B215" s="1" t="n">
        <v>211</v>
      </c>
      <c r="C215" s="1" t="s">
        <v>463</v>
      </c>
      <c r="D215" s="1" t="s">
        <v>467</v>
      </c>
      <c r="E215" s="24" t="n">
        <v>1198</v>
      </c>
      <c r="F215" s="2" t="n">
        <v>795.3890031</v>
      </c>
      <c r="G215" s="2" t="n">
        <v>3333.83333333333</v>
      </c>
      <c r="H215" s="2" t="n">
        <v>87.0925695</v>
      </c>
      <c r="I215" s="2" t="n">
        <v>126.120833333333</v>
      </c>
      <c r="J215" s="2" t="n">
        <v>109.64754</v>
      </c>
      <c r="K215" s="2" t="n">
        <v>111.145833333333</v>
      </c>
      <c r="L215" s="2" t="n">
        <v>230.2176933</v>
      </c>
      <c r="M215" s="2" t="n">
        <v>210.3625</v>
      </c>
      <c r="N215" s="2" t="n">
        <v>0</v>
      </c>
      <c r="O215" s="2" t="n">
        <v>0</v>
      </c>
      <c r="P215" s="2" t="n">
        <v>426.9578028</v>
      </c>
      <c r="Q215" s="2" t="n">
        <v>450.629166666667</v>
      </c>
      <c r="R215" s="2" t="n">
        <v>0</v>
      </c>
      <c r="S215" s="2" t="n">
        <v>0</v>
      </c>
      <c r="T215" s="2" t="n">
        <f aca="false">(Q215+S215)/G215*100</f>
        <v>13.5168474728791</v>
      </c>
      <c r="U215" s="2" t="n">
        <v>6.0183021</v>
      </c>
      <c r="V215" s="2" t="n">
        <v>132.466666666667</v>
      </c>
      <c r="W215" s="2" t="n">
        <v>74.7032112</v>
      </c>
      <c r="X215" s="2" t="n">
        <v>1016.875</v>
      </c>
      <c r="Y215" s="2" t="n">
        <v>71.9769084</v>
      </c>
      <c r="Z215" s="2" t="n">
        <v>635.8</v>
      </c>
      <c r="AA215" s="2" t="n">
        <v>10.9277607</v>
      </c>
      <c r="AB215" s="2" t="n">
        <v>53.8041666666667</v>
      </c>
      <c r="AC215" s="2" t="n">
        <v>163.6260708</v>
      </c>
      <c r="AD215" s="2" t="n">
        <v>11838.9458333333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5.411544</v>
      </c>
      <c r="AL215" s="2" t="n">
        <v>4.1325624</v>
      </c>
      <c r="AM215" s="2" t="n">
        <v>56.2541666666667</v>
      </c>
      <c r="AN215" s="2" t="n">
        <v>5.9060757</v>
      </c>
      <c r="AO215" s="2" t="n">
        <v>0</v>
      </c>
      <c r="AP215" s="2" t="n">
        <v>23.9781918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89.0603208</v>
      </c>
      <c r="AW215" s="2" t="n">
        <v>838.45</v>
      </c>
      <c r="AX215" s="2" t="n">
        <v>0</v>
      </c>
      <c r="AY215" s="2" t="n">
        <v>0</v>
      </c>
      <c r="AZ215" s="2"/>
      <c r="BA215" s="2"/>
      <c r="BB215" s="2" t="n">
        <v>0</v>
      </c>
      <c r="BC215" s="2" t="n">
        <v>0</v>
      </c>
      <c r="BD215" s="2" t="n">
        <v>0</v>
      </c>
      <c r="BE215" s="2" t="n">
        <v>0</v>
      </c>
      <c r="BF215" s="2"/>
      <c r="BG215" s="2" t="n">
        <v>0.821499</v>
      </c>
      <c r="BH215" s="2" t="n">
        <v>18.0791666666667</v>
      </c>
      <c r="BI215" s="2" t="n">
        <v>0</v>
      </c>
      <c r="BJ215" s="2" t="n">
        <v>0</v>
      </c>
      <c r="BK215" s="2" t="n">
        <f aca="false">BI215*0.5754642+BJ215*0.0003597</f>
        <v>0</v>
      </c>
      <c r="BL215" s="2" t="n">
        <v>0</v>
      </c>
    </row>
    <row r="216" customFormat="false" ht="15" hidden="false" customHeight="false" outlineLevel="0" collapsed="false">
      <c r="A216" s="1" t="s">
        <v>468</v>
      </c>
      <c r="B216" s="1" t="n">
        <v>212</v>
      </c>
      <c r="C216" s="1" t="s">
        <v>463</v>
      </c>
      <c r="D216" s="1" t="s">
        <v>469</v>
      </c>
      <c r="E216" s="24" t="n">
        <v>1580</v>
      </c>
      <c r="F216" s="2" t="n">
        <v>1307.6611302</v>
      </c>
      <c r="G216" s="2" t="n">
        <v>4505.2625</v>
      </c>
      <c r="H216" s="2" t="n">
        <v>171.0053103</v>
      </c>
      <c r="I216" s="2" t="n">
        <v>232.775</v>
      </c>
      <c r="J216" s="2" t="n">
        <v>254.4091314</v>
      </c>
      <c r="K216" s="2" t="n">
        <v>294.729166666667</v>
      </c>
      <c r="L216" s="2" t="n">
        <v>84.375315</v>
      </c>
      <c r="M216" s="2" t="n">
        <v>75.7541666666667</v>
      </c>
      <c r="N216" s="2" t="n">
        <v>280.8754488</v>
      </c>
      <c r="O216" s="2" t="n">
        <v>203.370833333333</v>
      </c>
      <c r="P216" s="2" t="n">
        <v>790.6652055</v>
      </c>
      <c r="Q216" s="2" t="n">
        <v>806.629166666667</v>
      </c>
      <c r="R216" s="2" t="n">
        <v>0</v>
      </c>
      <c r="S216" s="2" t="n">
        <v>0</v>
      </c>
      <c r="T216" s="2" t="n">
        <f aca="false">(Q216+S216)/G216*100</f>
        <v>17.9041546783715</v>
      </c>
      <c r="U216" s="2" t="n">
        <v>21.8471925</v>
      </c>
      <c r="V216" s="2" t="n">
        <v>480.879166666667</v>
      </c>
      <c r="W216" s="2" t="n">
        <v>61.3840842</v>
      </c>
      <c r="X216" s="2" t="n">
        <v>835.570833333333</v>
      </c>
      <c r="Y216" s="2" t="n">
        <v>87.3767325</v>
      </c>
      <c r="Z216" s="2" t="n">
        <v>771.8375</v>
      </c>
      <c r="AA216" s="2" t="n">
        <v>20.5638945</v>
      </c>
      <c r="AB216" s="2" t="n">
        <v>101.245833333333</v>
      </c>
      <c r="AC216" s="2" t="n">
        <v>191.1717363</v>
      </c>
      <c r="AD216" s="2" t="n">
        <v>2189.53333333333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.571923</v>
      </c>
      <c r="AL216" s="2" t="n">
        <v>2.7050805</v>
      </c>
      <c r="AM216" s="2" t="n">
        <v>36.8208333333333</v>
      </c>
      <c r="AN216" s="2" t="n">
        <v>13.7849385</v>
      </c>
      <c r="AO216" s="2" t="n">
        <v>0</v>
      </c>
      <c r="AP216" s="2" t="n">
        <v>18.7238367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150.7863681</v>
      </c>
      <c r="AW216" s="2" t="n">
        <v>1218.38333333333</v>
      </c>
      <c r="AX216" s="2" t="n">
        <v>0</v>
      </c>
      <c r="AY216" s="2" t="n">
        <v>0</v>
      </c>
      <c r="AZ216" s="2"/>
      <c r="BA216" s="2"/>
      <c r="BB216" s="2" t="n">
        <v>0</v>
      </c>
      <c r="BC216" s="2" t="n">
        <v>0</v>
      </c>
      <c r="BD216" s="2" t="n">
        <v>0</v>
      </c>
      <c r="BE216" s="2" t="n">
        <v>0</v>
      </c>
      <c r="BF216" s="2"/>
      <c r="BG216" s="2" t="n">
        <v>0.2927958</v>
      </c>
      <c r="BH216" s="2" t="n">
        <v>6.44166666666667</v>
      </c>
      <c r="BI216" s="2" t="n">
        <v>0</v>
      </c>
      <c r="BJ216" s="2" t="n">
        <v>0</v>
      </c>
      <c r="BK216" s="2" t="n">
        <f aca="false">BI216*0.5754642+BJ216*0.0003597</f>
        <v>0</v>
      </c>
      <c r="BL216" s="2" t="n">
        <v>0</v>
      </c>
    </row>
    <row r="217" customFormat="false" ht="15" hidden="false" customHeight="false" outlineLevel="0" collapsed="false">
      <c r="A217" s="1" t="s">
        <v>470</v>
      </c>
      <c r="B217" s="1" t="n">
        <v>213</v>
      </c>
      <c r="C217" s="1" t="s">
        <v>463</v>
      </c>
      <c r="D217" s="1" t="s">
        <v>471</v>
      </c>
      <c r="E217" s="24" t="n">
        <v>1403</v>
      </c>
      <c r="F217" s="2" t="n">
        <v>1098.7381302</v>
      </c>
      <c r="G217" s="2" t="n">
        <v>2857.5375</v>
      </c>
      <c r="H217" s="2" t="n">
        <v>150.9590241</v>
      </c>
      <c r="I217" s="2" t="n">
        <v>255.4625</v>
      </c>
      <c r="J217" s="2" t="n">
        <v>264.9469773</v>
      </c>
      <c r="K217" s="2" t="n">
        <v>463.829166666667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415.9081596</v>
      </c>
      <c r="Q217" s="2" t="n">
        <v>552.141666666667</v>
      </c>
      <c r="R217" s="2" t="n">
        <v>0</v>
      </c>
      <c r="S217" s="2" t="n">
        <v>0</v>
      </c>
      <c r="T217" s="2" t="n">
        <f aca="false">(Q217+S217)/G217*100</f>
        <v>19.3222894421041</v>
      </c>
      <c r="U217" s="2" t="n">
        <v>15.5293161</v>
      </c>
      <c r="V217" s="2" t="n">
        <v>326.079166666667</v>
      </c>
      <c r="W217" s="2" t="n">
        <v>30.917574</v>
      </c>
      <c r="X217" s="2" t="n">
        <v>407.425</v>
      </c>
      <c r="Y217" s="2" t="n">
        <v>52.9499004</v>
      </c>
      <c r="Z217" s="2" t="n">
        <v>452.395833333333</v>
      </c>
      <c r="AA217" s="2" t="n">
        <v>34.2455433</v>
      </c>
      <c r="AB217" s="2" t="n">
        <v>168.608333333333</v>
      </c>
      <c r="AC217" s="2" t="n">
        <v>133.6422222</v>
      </c>
      <c r="AD217" s="2" t="n">
        <v>1354.50833333333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.2870406</v>
      </c>
      <c r="AL217" s="2" t="n">
        <v>3.6142905</v>
      </c>
      <c r="AM217" s="2" t="n">
        <v>47.6291666666667</v>
      </c>
      <c r="AN217" s="2" t="n">
        <v>9.7322295</v>
      </c>
      <c r="AO217" s="2" t="n">
        <v>0</v>
      </c>
      <c r="AP217" s="2" t="n">
        <v>385.8228756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81.6246084</v>
      </c>
      <c r="AW217" s="2" t="n">
        <v>726.225</v>
      </c>
      <c r="AX217" s="2" t="n">
        <v>0</v>
      </c>
      <c r="AY217" s="2" t="n">
        <v>0</v>
      </c>
      <c r="AZ217" s="2"/>
      <c r="BA217" s="2"/>
      <c r="BB217" s="2" t="n">
        <v>0</v>
      </c>
      <c r="BC217" s="2" t="n">
        <v>0</v>
      </c>
      <c r="BD217" s="2" t="n">
        <v>0</v>
      </c>
      <c r="BE217" s="2" t="n">
        <v>0</v>
      </c>
      <c r="BF217" s="2"/>
      <c r="BG217" s="2" t="n">
        <v>2.6773836</v>
      </c>
      <c r="BH217" s="2" t="n">
        <v>56.2166666666667</v>
      </c>
      <c r="BI217" s="2" t="n">
        <v>0</v>
      </c>
      <c r="BJ217" s="2" t="n">
        <v>0</v>
      </c>
      <c r="BK217" s="2" t="n">
        <f aca="false">BI217*0.5754642+BJ217*0.0003597</f>
        <v>0</v>
      </c>
      <c r="BL217" s="2" t="n">
        <v>0</v>
      </c>
    </row>
    <row r="218" customFormat="false" ht="15" hidden="false" customHeight="false" outlineLevel="0" collapsed="false">
      <c r="A218" s="1" t="s">
        <v>472</v>
      </c>
      <c r="B218" s="1" t="n">
        <v>214</v>
      </c>
      <c r="C218" s="1" t="s">
        <v>463</v>
      </c>
      <c r="D218" s="1" t="s">
        <v>473</v>
      </c>
      <c r="E218" s="24" t="n">
        <v>2396</v>
      </c>
      <c r="F218" s="2" t="n">
        <v>1377.219639</v>
      </c>
      <c r="G218" s="2" t="n">
        <v>4843.49583333333</v>
      </c>
      <c r="H218" s="2" t="n">
        <v>125.9108922</v>
      </c>
      <c r="I218" s="2" t="n">
        <v>138.575</v>
      </c>
      <c r="J218" s="2" t="n">
        <v>287.0761188</v>
      </c>
      <c r="K218" s="2" t="n">
        <v>199.545833333333</v>
      </c>
      <c r="L218" s="2" t="n">
        <v>397.2350406</v>
      </c>
      <c r="M218" s="2" t="n">
        <v>230.095833333333</v>
      </c>
      <c r="N218" s="2" t="n">
        <v>0</v>
      </c>
      <c r="O218" s="2" t="n">
        <v>0</v>
      </c>
      <c r="P218" s="2" t="n">
        <v>810.2219958</v>
      </c>
      <c r="Q218" s="2" t="n">
        <v>568.216666666667</v>
      </c>
      <c r="R218" s="2" t="n">
        <v>0</v>
      </c>
      <c r="S218" s="2" t="n">
        <v>0</v>
      </c>
      <c r="T218" s="2" t="n">
        <f aca="false">(Q218+S218)/G218*100</f>
        <v>11.7315403216857</v>
      </c>
      <c r="U218" s="2" t="n">
        <v>11.9128674</v>
      </c>
      <c r="V218" s="2" t="n">
        <v>262.216666666667</v>
      </c>
      <c r="W218" s="2" t="n">
        <v>71.7118653</v>
      </c>
      <c r="X218" s="2" t="n">
        <v>976.154166666667</v>
      </c>
      <c r="Y218" s="2" t="n">
        <v>97.0438005</v>
      </c>
      <c r="Z218" s="2" t="n">
        <v>857.229166666667</v>
      </c>
      <c r="AA218" s="2" t="n">
        <v>43.3997349</v>
      </c>
      <c r="AB218" s="2" t="n">
        <v>213.679166666667</v>
      </c>
      <c r="AC218" s="2" t="n">
        <v>224.0681565</v>
      </c>
      <c r="AD218" s="2" t="n">
        <v>2309.27916666667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1.4707017</v>
      </c>
      <c r="AL218" s="2" t="n">
        <v>5.4000336</v>
      </c>
      <c r="AM218" s="2" t="n">
        <v>73.5041666666667</v>
      </c>
      <c r="AN218" s="2" t="n">
        <v>17.4211149</v>
      </c>
      <c r="AO218" s="2" t="n">
        <v>0</v>
      </c>
      <c r="AP218" s="2" t="n">
        <v>1.0991874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177.4861308</v>
      </c>
      <c r="AW218" s="2" t="n">
        <v>1582.37083333333</v>
      </c>
      <c r="AX218" s="2" t="n">
        <v>0</v>
      </c>
      <c r="AY218" s="2" t="n">
        <v>0</v>
      </c>
      <c r="AZ218" s="2"/>
      <c r="BA218" s="2"/>
      <c r="BB218" s="2" t="n">
        <v>0</v>
      </c>
      <c r="BC218" s="2" t="n">
        <v>0</v>
      </c>
      <c r="BD218" s="2" t="n">
        <v>0</v>
      </c>
      <c r="BE218" s="2" t="n">
        <v>0</v>
      </c>
      <c r="BF218" s="2"/>
      <c r="BG218" s="2" t="n">
        <v>0.3456717</v>
      </c>
      <c r="BH218" s="2" t="n">
        <v>7.60833333333333</v>
      </c>
      <c r="BI218" s="2" t="n">
        <v>0</v>
      </c>
      <c r="BJ218" s="2" t="n">
        <v>0</v>
      </c>
      <c r="BK218" s="2" t="n">
        <f aca="false">BI218*0.5754642+BJ218*0.0003597</f>
        <v>0</v>
      </c>
      <c r="BL218" s="2" t="n">
        <v>0</v>
      </c>
    </row>
    <row r="219" customFormat="false" ht="15" hidden="false" customHeight="false" outlineLevel="0" collapsed="false">
      <c r="A219" s="1" t="s">
        <v>474</v>
      </c>
      <c r="B219" s="1" t="n">
        <v>215</v>
      </c>
      <c r="C219" s="1" t="s">
        <v>475</v>
      </c>
      <c r="D219" s="1" t="s">
        <v>476</v>
      </c>
      <c r="E219" s="24" t="n">
        <v>842</v>
      </c>
      <c r="F219" s="2" t="n">
        <v>70.0459023</v>
      </c>
      <c r="G219" s="2" t="n">
        <v>747.591666666667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f aca="false">(Q219+S219)/G219*100</f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16.5482346</v>
      </c>
      <c r="AL219" s="2" t="n">
        <v>24.5277576</v>
      </c>
      <c r="AM219" s="2" t="n">
        <v>0</v>
      </c>
      <c r="AN219" s="2" t="n">
        <v>0.1643829</v>
      </c>
      <c r="AO219" s="2" t="n">
        <v>0</v>
      </c>
      <c r="AP219" s="2" t="n">
        <v>0.8279736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9.7117266</v>
      </c>
      <c r="AW219" s="2" t="n">
        <v>139.670833333333</v>
      </c>
      <c r="AX219" s="2" t="n">
        <v>0</v>
      </c>
      <c r="AY219" s="2" t="n">
        <v>0</v>
      </c>
      <c r="AZ219" s="2"/>
      <c r="BA219" s="2"/>
      <c r="BB219" s="2" t="n">
        <v>0</v>
      </c>
      <c r="BC219" s="2" t="n">
        <v>0</v>
      </c>
      <c r="BD219" s="2" t="n">
        <v>0</v>
      </c>
      <c r="BE219" s="2" t="n">
        <v>0</v>
      </c>
      <c r="BF219" s="2"/>
      <c r="BG219" s="2" t="n">
        <v>7.0365012</v>
      </c>
      <c r="BH219" s="2" t="n">
        <v>223.154166666667</v>
      </c>
      <c r="BI219" s="2" t="n">
        <v>3.6725619</v>
      </c>
      <c r="BJ219" s="2" t="n">
        <v>232.941666666667</v>
      </c>
      <c r="BK219" s="2" t="n">
        <f aca="false">BI219*0.5754642+BJ219*0.0003597</f>
        <v>2.19721701323398</v>
      </c>
      <c r="BL219" s="2" t="n">
        <v>0</v>
      </c>
    </row>
    <row r="220" customFormat="false" ht="15" hidden="false" customHeight="false" outlineLevel="0" collapsed="false">
      <c r="A220" s="1" t="s">
        <v>477</v>
      </c>
      <c r="B220" s="1" t="n">
        <v>216</v>
      </c>
      <c r="C220" s="1" t="s">
        <v>475</v>
      </c>
      <c r="D220" s="1" t="s">
        <v>478</v>
      </c>
      <c r="E220" s="24" t="n">
        <v>375</v>
      </c>
      <c r="F220" s="2" t="n">
        <v>112.2853008</v>
      </c>
      <c r="G220" s="2" t="n">
        <v>3312.76666666667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f aca="false">(Q220+S220)/G220*100</f>
        <v>0</v>
      </c>
      <c r="U220" s="2" t="n">
        <v>47.6905653</v>
      </c>
      <c r="V220" s="2" t="n">
        <v>1636.74166666667</v>
      </c>
      <c r="W220" s="2" t="n">
        <v>33.0647598</v>
      </c>
      <c r="X220" s="2" t="n">
        <v>831.429166666667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77.3024841</v>
      </c>
      <c r="AD220" s="2" t="n">
        <v>2468.6375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.6071178</v>
      </c>
      <c r="AL220" s="2" t="n">
        <v>7.2271422</v>
      </c>
      <c r="AM220" s="2" t="n">
        <v>15.0125</v>
      </c>
      <c r="AN220" s="2" t="n">
        <v>3.5301207</v>
      </c>
      <c r="AO220" s="2" t="n">
        <v>0</v>
      </c>
      <c r="AP220" s="2" t="n">
        <v>2.0163108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8.937708</v>
      </c>
      <c r="AW220" s="2" t="n">
        <v>238.145833333333</v>
      </c>
      <c r="AX220" s="2" t="n">
        <v>0</v>
      </c>
      <c r="AY220" s="2" t="n">
        <v>0</v>
      </c>
      <c r="AZ220" s="2"/>
      <c r="BA220" s="2"/>
      <c r="BB220" s="2" t="n">
        <v>0</v>
      </c>
      <c r="BC220" s="2" t="n">
        <v>0</v>
      </c>
      <c r="BD220" s="2" t="n">
        <v>0</v>
      </c>
      <c r="BE220" s="2" t="n">
        <v>0</v>
      </c>
      <c r="BF220" s="2"/>
      <c r="BG220" s="2" t="n">
        <v>2.404731</v>
      </c>
      <c r="BH220" s="2" t="n">
        <v>82.5291666666667</v>
      </c>
      <c r="BI220" s="2" t="n">
        <v>4.5357861</v>
      </c>
      <c r="BJ220" s="2" t="n">
        <v>311.333333333333</v>
      </c>
      <c r="BK220" s="2" t="n">
        <f aca="false">BI220*0.5754642+BJ220*0.0003597</f>
        <v>2.72216911940762</v>
      </c>
      <c r="BL220" s="2" t="n">
        <v>0</v>
      </c>
    </row>
    <row r="221" customFormat="false" ht="15" hidden="false" customHeight="false" outlineLevel="0" collapsed="false">
      <c r="A221" s="1" t="s">
        <v>479</v>
      </c>
      <c r="B221" s="1" t="n">
        <v>217</v>
      </c>
      <c r="C221" s="1" t="s">
        <v>475</v>
      </c>
      <c r="D221" s="1" t="s">
        <v>252</v>
      </c>
      <c r="E221" s="24" t="n">
        <v>1089</v>
      </c>
      <c r="F221" s="2" t="n">
        <v>457.4912172</v>
      </c>
      <c r="G221" s="2" t="n">
        <v>4666.59166666667</v>
      </c>
      <c r="H221" s="2" t="n">
        <v>76.8762954</v>
      </c>
      <c r="I221" s="2" t="n">
        <v>222.65</v>
      </c>
      <c r="J221" s="2" t="n">
        <v>129.990219</v>
      </c>
      <c r="K221" s="2" t="n">
        <v>207.058333333333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206.8664586</v>
      </c>
      <c r="Q221" s="2" t="n">
        <v>429.7125</v>
      </c>
      <c r="R221" s="2" t="n">
        <v>0</v>
      </c>
      <c r="S221" s="2" t="n">
        <v>0</v>
      </c>
      <c r="T221" s="2" t="n">
        <f aca="false">(Q221+S221)/G221*100</f>
        <v>9.20827299010163</v>
      </c>
      <c r="U221" s="2" t="n">
        <v>80.0988726</v>
      </c>
      <c r="V221" s="2" t="n">
        <v>2157.44583333333</v>
      </c>
      <c r="W221" s="2" t="n">
        <v>51.4972395</v>
      </c>
      <c r="X221" s="2" t="n">
        <v>962</v>
      </c>
      <c r="Y221" s="2" t="n">
        <v>7.61844</v>
      </c>
      <c r="Z221" s="2" t="n">
        <v>57.3666666666667</v>
      </c>
      <c r="AA221" s="2" t="n">
        <v>0</v>
      </c>
      <c r="AB221" s="2" t="n">
        <v>0</v>
      </c>
      <c r="AC221" s="2" t="n">
        <v>139.1073615</v>
      </c>
      <c r="AD221" s="2" t="n">
        <v>3176.8125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6.9436986</v>
      </c>
      <c r="AL221" s="2" t="n">
        <v>3.2650776</v>
      </c>
      <c r="AM221" s="2" t="n">
        <v>60.9916666666667</v>
      </c>
      <c r="AN221" s="2" t="n">
        <v>11.6481282</v>
      </c>
      <c r="AO221" s="2" t="n">
        <v>0</v>
      </c>
      <c r="AP221" s="2" t="n">
        <v>3.9337041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54.7165794</v>
      </c>
      <c r="AW221" s="2" t="n">
        <v>781.920833333333</v>
      </c>
      <c r="AX221" s="2" t="n">
        <v>0</v>
      </c>
      <c r="AY221" s="2" t="n">
        <v>0</v>
      </c>
      <c r="AZ221" s="2"/>
      <c r="BA221" s="2"/>
      <c r="BB221" s="2" t="n">
        <v>0</v>
      </c>
      <c r="BC221" s="2" t="n">
        <v>0</v>
      </c>
      <c r="BD221" s="2" t="n">
        <v>0</v>
      </c>
      <c r="BE221" s="2" t="n">
        <v>0</v>
      </c>
      <c r="BF221" s="2"/>
      <c r="BG221" s="2" t="n">
        <v>1.3746618</v>
      </c>
      <c r="BH221" s="2" t="n">
        <v>37.0291666666667</v>
      </c>
      <c r="BI221" s="2" t="n">
        <v>1.7771103</v>
      </c>
      <c r="BJ221" s="2" t="n">
        <v>95.7333333333333</v>
      </c>
      <c r="BK221" s="2" t="n">
        <f aca="false">BI221*0.5754642+BJ221*0.0003597</f>
        <v>1.05709863710126</v>
      </c>
      <c r="BL221" s="2" t="n">
        <v>0</v>
      </c>
    </row>
    <row r="222" customFormat="false" ht="15" hidden="false" customHeight="false" outlineLevel="0" collapsed="false">
      <c r="A222" s="1" t="s">
        <v>480</v>
      </c>
      <c r="B222" s="1" t="n">
        <v>218</v>
      </c>
      <c r="C222" s="1" t="s">
        <v>475</v>
      </c>
      <c r="D222" s="1" t="s">
        <v>212</v>
      </c>
      <c r="E222" s="24" t="n">
        <v>268</v>
      </c>
      <c r="F222" s="2" t="n">
        <v>105.5095821</v>
      </c>
      <c r="G222" s="2" t="n">
        <v>2330.97083333333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f aca="false">(Q222+S222)/G222*100</f>
        <v>0</v>
      </c>
      <c r="U222" s="2" t="n">
        <v>11.768268</v>
      </c>
      <c r="V222" s="2" t="n">
        <v>330.608333333333</v>
      </c>
      <c r="W222" s="2" t="n">
        <v>63.5208387</v>
      </c>
      <c r="X222" s="2" t="n">
        <v>1425.76666666667</v>
      </c>
      <c r="Y222" s="2" t="n">
        <v>16.8438522</v>
      </c>
      <c r="Z222" s="2" t="n">
        <v>241.479166666667</v>
      </c>
      <c r="AA222" s="2" t="n">
        <v>0</v>
      </c>
      <c r="AB222" s="2" t="n">
        <v>0</v>
      </c>
      <c r="AC222" s="2" t="n">
        <v>92.1329031</v>
      </c>
      <c r="AD222" s="2" t="n">
        <v>1997.85416666667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.5690454</v>
      </c>
      <c r="AL222" s="2" t="n">
        <v>2.0583957</v>
      </c>
      <c r="AM222" s="2" t="n">
        <v>13.5458333333333</v>
      </c>
      <c r="AN222" s="2" t="n">
        <v>2.02926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1.3886901</v>
      </c>
      <c r="AW222" s="2" t="n">
        <v>23.9291666666667</v>
      </c>
      <c r="AX222" s="2" t="n">
        <v>0</v>
      </c>
      <c r="AY222" s="2" t="n">
        <v>0</v>
      </c>
      <c r="AZ222" s="2"/>
      <c r="BA222" s="2"/>
      <c r="BB222" s="2" t="n">
        <v>0</v>
      </c>
      <c r="BC222" s="2" t="n">
        <v>0</v>
      </c>
      <c r="BD222" s="2" t="n">
        <v>0</v>
      </c>
      <c r="BE222" s="2" t="n">
        <v>0</v>
      </c>
      <c r="BF222" s="2"/>
      <c r="BG222" s="2" t="n">
        <v>0.8268945</v>
      </c>
      <c r="BH222" s="2" t="n">
        <v>23.2291666666667</v>
      </c>
      <c r="BI222" s="2" t="n">
        <v>3.5070999</v>
      </c>
      <c r="BJ222" s="2" t="n">
        <v>197.054166666667</v>
      </c>
      <c r="BK222" s="2" t="n">
        <f aca="false">BI222*0.5754642+BJ222*0.0003597</f>
        <v>2.08909082202358</v>
      </c>
      <c r="BL222" s="2" t="n">
        <v>0</v>
      </c>
    </row>
    <row r="223" customFormat="false" ht="15" hidden="false" customHeight="false" outlineLevel="0" collapsed="false">
      <c r="A223" s="1" t="s">
        <v>481</v>
      </c>
      <c r="B223" s="1" t="n">
        <v>219</v>
      </c>
      <c r="C223" s="1" t="s">
        <v>475</v>
      </c>
      <c r="D223" s="1" t="s">
        <v>482</v>
      </c>
      <c r="E223" s="24" t="n">
        <v>1235</v>
      </c>
      <c r="F223" s="2" t="n">
        <v>822.0053154</v>
      </c>
      <c r="G223" s="2" t="n">
        <v>9433.45</v>
      </c>
      <c r="H223" s="2" t="n">
        <v>35.8910034</v>
      </c>
      <c r="I223" s="2" t="n">
        <v>67.5666666666667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35.8910034</v>
      </c>
      <c r="Q223" s="2" t="n">
        <v>67.5666666666667</v>
      </c>
      <c r="R223" s="2" t="n">
        <v>0</v>
      </c>
      <c r="S223" s="2" t="n">
        <v>0</v>
      </c>
      <c r="T223" s="2" t="n">
        <f aca="false">(Q223+S223)/G223*100</f>
        <v>0.716245558800509</v>
      </c>
      <c r="U223" s="2" t="n">
        <v>94.6941036</v>
      </c>
      <c r="V223" s="2" t="n">
        <v>2454.575</v>
      </c>
      <c r="W223" s="2" t="n">
        <v>66.4855668</v>
      </c>
      <c r="X223" s="2" t="n">
        <v>1232.35833333333</v>
      </c>
      <c r="Y223" s="2" t="n">
        <v>122.566017</v>
      </c>
      <c r="Z223" s="2" t="n">
        <v>1757.1375</v>
      </c>
      <c r="AA223" s="2" t="n">
        <v>6.121536</v>
      </c>
      <c r="AB223" s="2" t="n">
        <v>47.8708333333333</v>
      </c>
      <c r="AC223" s="2" t="n">
        <v>289.8671118</v>
      </c>
      <c r="AD223" s="2" t="n">
        <v>5491.94166666667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6.648081</v>
      </c>
      <c r="AL223" s="2" t="n">
        <v>4.82385</v>
      </c>
      <c r="AM223" s="2" t="n">
        <v>56.65</v>
      </c>
      <c r="AN223" s="2" t="n">
        <v>12.0222162</v>
      </c>
      <c r="AO223" s="2" t="n">
        <v>0</v>
      </c>
      <c r="AP223" s="2" t="n">
        <v>7.6087281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435.2253897</v>
      </c>
      <c r="AW223" s="2" t="n">
        <v>3503.24583333333</v>
      </c>
      <c r="AX223" s="2" t="n">
        <v>0</v>
      </c>
      <c r="AY223" s="2" t="n">
        <v>0</v>
      </c>
      <c r="AZ223" s="2"/>
      <c r="BA223" s="2"/>
      <c r="BB223" s="2" t="n">
        <v>0</v>
      </c>
      <c r="BC223" s="2" t="n">
        <v>0</v>
      </c>
      <c r="BD223" s="2" t="n">
        <v>0</v>
      </c>
      <c r="BE223" s="2" t="n">
        <v>0</v>
      </c>
      <c r="BF223" s="2"/>
      <c r="BG223" s="2" t="n">
        <v>2.1360909</v>
      </c>
      <c r="BH223" s="2" t="n">
        <v>55.3708333333333</v>
      </c>
      <c r="BI223" s="2" t="n">
        <v>1.4617092</v>
      </c>
      <c r="BJ223" s="2" t="n">
        <v>75.775</v>
      </c>
      <c r="BK223" s="2" t="n">
        <f aca="false">BI223*0.5754642+BJ223*0.0003597</f>
        <v>0.86841758291064</v>
      </c>
      <c r="BL223" s="2" t="n">
        <v>0</v>
      </c>
    </row>
    <row r="224" customFormat="false" ht="15" hidden="false" customHeight="false" outlineLevel="0" collapsed="false">
      <c r="A224" s="1" t="s">
        <v>483</v>
      </c>
      <c r="B224" s="1" t="n">
        <v>220</v>
      </c>
      <c r="C224" s="1" t="s">
        <v>475</v>
      </c>
      <c r="D224" s="1" t="s">
        <v>484</v>
      </c>
      <c r="E224" s="24" t="n">
        <v>335</v>
      </c>
      <c r="F224" s="2" t="n">
        <v>92.8428951</v>
      </c>
      <c r="G224" s="2" t="n">
        <v>2464.3125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f aca="false">(Q224+S224)/G224*100</f>
        <v>0</v>
      </c>
      <c r="U224" s="2" t="n">
        <v>27.5129886</v>
      </c>
      <c r="V224" s="2" t="n">
        <v>872.533333333333</v>
      </c>
      <c r="W224" s="2" t="n">
        <v>28.9509018</v>
      </c>
      <c r="X224" s="2" t="n">
        <v>786.570833333333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56.7156246</v>
      </c>
      <c r="AD224" s="2" t="n">
        <v>1659.10416666667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1.26891</v>
      </c>
      <c r="AL224" s="2" t="n">
        <v>6.6387288</v>
      </c>
      <c r="AM224" s="2" t="n">
        <v>23.1416666666667</v>
      </c>
      <c r="AN224" s="2" t="n">
        <v>1.6063086</v>
      </c>
      <c r="AO224" s="2" t="n">
        <v>0</v>
      </c>
      <c r="AP224" s="2" t="n">
        <v>2.7234252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12.7472598</v>
      </c>
      <c r="AW224" s="2" t="n">
        <v>322.016666666667</v>
      </c>
      <c r="AX224" s="2" t="n">
        <v>0</v>
      </c>
      <c r="AY224" s="2" t="n">
        <v>0</v>
      </c>
      <c r="AZ224" s="2"/>
      <c r="BA224" s="2"/>
      <c r="BB224" s="2" t="n">
        <v>0</v>
      </c>
      <c r="BC224" s="2" t="n">
        <v>0</v>
      </c>
      <c r="BD224" s="2" t="n">
        <v>0</v>
      </c>
      <c r="BE224" s="2" t="n">
        <v>0</v>
      </c>
      <c r="BF224" s="2"/>
      <c r="BG224" s="2" t="n">
        <v>1.7174559</v>
      </c>
      <c r="BH224" s="2" t="n">
        <v>54.6958333333333</v>
      </c>
      <c r="BI224" s="2" t="n">
        <v>2.6058033</v>
      </c>
      <c r="BJ224" s="2" t="n">
        <v>165.275</v>
      </c>
      <c r="BK224" s="2" t="n">
        <f aca="false">BI224*0.5754642+BJ224*0.0003597</f>
        <v>1.55899592889186</v>
      </c>
      <c r="BL224" s="2" t="n">
        <v>0</v>
      </c>
    </row>
    <row r="225" customFormat="false" ht="15" hidden="false" customHeight="false" outlineLevel="0" collapsed="false">
      <c r="A225" s="1" t="s">
        <v>485</v>
      </c>
      <c r="B225" s="1" t="n">
        <v>221</v>
      </c>
      <c r="C225" s="1" t="s">
        <v>475</v>
      </c>
      <c r="D225" s="1" t="s">
        <v>486</v>
      </c>
      <c r="E225" s="24" t="n">
        <v>650</v>
      </c>
      <c r="F225" s="2" t="n">
        <v>477.2616135</v>
      </c>
      <c r="G225" s="2" t="n">
        <v>4538.24166666667</v>
      </c>
      <c r="H225" s="2" t="n">
        <v>15.2293263</v>
      </c>
      <c r="I225" s="2" t="n">
        <v>26.4666666666667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15.2300457</v>
      </c>
      <c r="Q225" s="2" t="n">
        <v>26.4666666666667</v>
      </c>
      <c r="R225" s="2" t="n">
        <v>0</v>
      </c>
      <c r="S225" s="2" t="n">
        <v>0</v>
      </c>
      <c r="T225" s="2" t="n">
        <f aca="false">(Q225+S225)/G225*100</f>
        <v>0.583192095323262</v>
      </c>
      <c r="U225" s="2" t="n">
        <v>37.1822148</v>
      </c>
      <c r="V225" s="2" t="n">
        <v>1001.49583333333</v>
      </c>
      <c r="W225" s="2" t="n">
        <v>128.0091588</v>
      </c>
      <c r="X225" s="2" t="n">
        <v>2026.15416666667</v>
      </c>
      <c r="Y225" s="2" t="n">
        <v>37.2991173</v>
      </c>
      <c r="Z225" s="2" t="n">
        <v>275.466666666667</v>
      </c>
      <c r="AA225" s="2" t="n">
        <v>0</v>
      </c>
      <c r="AB225" s="2" t="n">
        <v>0</v>
      </c>
      <c r="AC225" s="2" t="n">
        <v>202.4904351</v>
      </c>
      <c r="AD225" s="2" t="n">
        <v>3353.11666666667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1.229343</v>
      </c>
      <c r="AL225" s="2" t="n">
        <v>3.9513294</v>
      </c>
      <c r="AM225" s="2" t="n">
        <v>23.0833333333333</v>
      </c>
      <c r="AN225" s="2" t="n">
        <v>9.1092849</v>
      </c>
      <c r="AO225" s="2" t="n">
        <v>0</v>
      </c>
      <c r="AP225" s="2" t="n">
        <v>11.3338062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66.5366442</v>
      </c>
      <c r="AW225" s="2" t="n">
        <v>404.904166666667</v>
      </c>
      <c r="AX225" s="2" t="n">
        <v>0</v>
      </c>
      <c r="AY225" s="2" t="n">
        <v>0</v>
      </c>
      <c r="AZ225" s="2"/>
      <c r="BA225" s="2"/>
      <c r="BB225" s="2" t="n">
        <v>0</v>
      </c>
      <c r="BC225" s="2" t="n">
        <v>0</v>
      </c>
      <c r="BD225" s="2" t="n">
        <v>0</v>
      </c>
      <c r="BE225" s="2" t="n">
        <v>0</v>
      </c>
      <c r="BF225" s="2"/>
      <c r="BG225" s="2" t="n">
        <v>0.9754506</v>
      </c>
      <c r="BH225" s="2" t="n">
        <v>26.2708333333333</v>
      </c>
      <c r="BI225" s="2" t="n">
        <v>1.5541521</v>
      </c>
      <c r="BJ225" s="2" t="n">
        <v>83.7208333333333</v>
      </c>
      <c r="BK225" s="2" t="n">
        <f aca="false">BI225*0.5754642+BJ225*0.0003597</f>
        <v>0.92447327865482</v>
      </c>
      <c r="BL225" s="2" t="n">
        <v>0</v>
      </c>
    </row>
    <row r="226" customFormat="false" ht="15" hidden="false" customHeight="false" outlineLevel="0" collapsed="false">
      <c r="A226" s="1" t="s">
        <v>487</v>
      </c>
      <c r="B226" s="1" t="n">
        <v>222</v>
      </c>
      <c r="C226" s="1" t="s">
        <v>488</v>
      </c>
      <c r="D226" s="1" t="s">
        <v>489</v>
      </c>
      <c r="E226" s="24" t="n">
        <v>742</v>
      </c>
      <c r="F226" s="2" t="n">
        <v>262.0959144</v>
      </c>
      <c r="G226" s="2" t="n">
        <v>1567.825</v>
      </c>
      <c r="H226" s="2" t="n">
        <v>64.3117632</v>
      </c>
      <c r="I226" s="2" t="n">
        <v>94.9916666666667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64.3117632</v>
      </c>
      <c r="Q226" s="2" t="n">
        <v>94.9916666666667</v>
      </c>
      <c r="R226" s="2" t="n">
        <v>0</v>
      </c>
      <c r="S226" s="2" t="n">
        <v>0</v>
      </c>
      <c r="T226" s="2" t="n">
        <f aca="false">(Q226+S226)/G226*100</f>
        <v>6.0588182141927</v>
      </c>
      <c r="U226" s="2" t="n">
        <v>7.4842719</v>
      </c>
      <c r="V226" s="2" t="n">
        <v>145.216666666667</v>
      </c>
      <c r="W226" s="2" t="n">
        <v>42.9710283</v>
      </c>
      <c r="X226" s="2" t="n">
        <v>584.929166666667</v>
      </c>
      <c r="Y226" s="2" t="n">
        <v>42.8052066</v>
      </c>
      <c r="Z226" s="2" t="n">
        <v>278.9375</v>
      </c>
      <c r="AA226" s="2" t="n">
        <v>0</v>
      </c>
      <c r="AB226" s="2" t="n">
        <v>0</v>
      </c>
      <c r="AC226" s="2" t="n">
        <v>93.8359152</v>
      </c>
      <c r="AD226" s="2" t="n">
        <v>1009.09583333333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.183447</v>
      </c>
      <c r="AL226" s="2" t="n">
        <v>2.3309925</v>
      </c>
      <c r="AM226" s="2" t="n">
        <v>31.7291666666667</v>
      </c>
      <c r="AN226" s="2" t="n">
        <v>3.139902</v>
      </c>
      <c r="AO226" s="2" t="n">
        <v>0</v>
      </c>
      <c r="AP226" s="2" t="n">
        <v>0.1636635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47.4578394</v>
      </c>
      <c r="AW226" s="2" t="n">
        <v>294.558333333333</v>
      </c>
      <c r="AX226" s="2" t="n">
        <v>0</v>
      </c>
      <c r="AY226" s="2" t="n">
        <v>0</v>
      </c>
      <c r="AZ226" s="2"/>
      <c r="BA226" s="2"/>
      <c r="BB226" s="2" t="n">
        <v>0</v>
      </c>
      <c r="BC226" s="2" t="n">
        <v>0</v>
      </c>
      <c r="BD226" s="2" t="n">
        <v>0</v>
      </c>
      <c r="BE226" s="2" t="n">
        <v>0</v>
      </c>
      <c r="BF226" s="2"/>
      <c r="BG226" s="2" t="n">
        <v>2.0468853</v>
      </c>
      <c r="BH226" s="2" t="n">
        <v>39.7166666666667</v>
      </c>
      <c r="BI226" s="2" t="n">
        <v>0</v>
      </c>
      <c r="BJ226" s="2" t="n">
        <v>0</v>
      </c>
      <c r="BK226" s="2" t="n">
        <f aca="false">BI226*0.5754642+BJ226*0.0003597</f>
        <v>0</v>
      </c>
      <c r="BL226" s="2" t="n">
        <v>0</v>
      </c>
    </row>
    <row r="227" customFormat="false" ht="15" hidden="false" customHeight="false" outlineLevel="0" collapsed="false">
      <c r="A227" s="1" t="s">
        <v>490</v>
      </c>
      <c r="B227" s="1" t="n">
        <v>223</v>
      </c>
      <c r="C227" s="1" t="s">
        <v>488</v>
      </c>
      <c r="D227" s="1" t="s">
        <v>488</v>
      </c>
      <c r="E227" s="24" t="n">
        <v>371</v>
      </c>
      <c r="F227" s="2" t="n">
        <v>384.4471347</v>
      </c>
      <c r="G227" s="2" t="n">
        <v>1318.47916666667</v>
      </c>
      <c r="H227" s="2" t="n">
        <v>6.0334095</v>
      </c>
      <c r="I227" s="2" t="n">
        <v>6.28333333333333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6.0334095</v>
      </c>
      <c r="Q227" s="2" t="n">
        <v>6.2875</v>
      </c>
      <c r="R227" s="2" t="n">
        <v>5.8222656</v>
      </c>
      <c r="S227" s="2" t="n">
        <v>7.25</v>
      </c>
      <c r="T227" s="2" t="n">
        <f aca="false">(Q227+S227)/G227*100</f>
        <v>1.02675114952518</v>
      </c>
      <c r="U227" s="2" t="n">
        <v>11.1201444</v>
      </c>
      <c r="V227" s="2" t="n">
        <v>239.933333333333</v>
      </c>
      <c r="W227" s="2" t="n">
        <v>22.6632402</v>
      </c>
      <c r="X227" s="2" t="n">
        <v>311.779166666667</v>
      </c>
      <c r="Y227" s="2" t="n">
        <v>31.5746901</v>
      </c>
      <c r="Z227" s="2" t="n">
        <v>214.9</v>
      </c>
      <c r="AA227" s="2" t="n">
        <v>0</v>
      </c>
      <c r="AB227" s="2" t="n">
        <v>0</v>
      </c>
      <c r="AC227" s="2" t="n">
        <v>65.3580189</v>
      </c>
      <c r="AD227" s="2" t="n">
        <v>766.6125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.9297687</v>
      </c>
      <c r="AL227" s="2" t="n">
        <v>1.5210597</v>
      </c>
      <c r="AM227" s="2" t="n">
        <v>20.925</v>
      </c>
      <c r="AN227" s="2" t="n">
        <v>2.7629922</v>
      </c>
      <c r="AO227" s="2" t="n">
        <v>0</v>
      </c>
      <c r="AP227" s="2" t="n">
        <v>254.6087649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42.0380223</v>
      </c>
      <c r="AW227" s="2" t="n">
        <v>482.091666666667</v>
      </c>
      <c r="AX227" s="2" t="n">
        <v>0</v>
      </c>
      <c r="AY227" s="2" t="n">
        <v>0</v>
      </c>
      <c r="AZ227" s="2"/>
      <c r="BA227" s="2"/>
      <c r="BB227" s="2" t="n">
        <v>0</v>
      </c>
      <c r="BC227" s="2" t="n">
        <v>0</v>
      </c>
      <c r="BD227" s="2" t="n">
        <v>0</v>
      </c>
      <c r="BE227" s="2" t="n">
        <v>0</v>
      </c>
      <c r="BF227" s="2"/>
      <c r="BG227" s="2" t="n">
        <v>0.6981219</v>
      </c>
      <c r="BH227" s="2" t="n">
        <v>15.0625</v>
      </c>
      <c r="BI227" s="2" t="n">
        <v>0.557535</v>
      </c>
      <c r="BJ227" s="2" t="n">
        <v>12.0291666666667</v>
      </c>
      <c r="BK227" s="2" t="n">
        <f aca="false">BI227*0.5754642+BJ227*0.0003597</f>
        <v>0.325168323997</v>
      </c>
      <c r="BL227" s="2" t="n">
        <v>0</v>
      </c>
    </row>
    <row r="228" customFormat="false" ht="15" hidden="false" customHeight="false" outlineLevel="0" collapsed="false">
      <c r="A228" s="1" t="s">
        <v>491</v>
      </c>
      <c r="B228" s="1" t="n">
        <v>224</v>
      </c>
      <c r="C228" s="1" t="s">
        <v>488</v>
      </c>
      <c r="D228" s="1" t="s">
        <v>492</v>
      </c>
      <c r="E228" s="24" t="n">
        <v>312</v>
      </c>
      <c r="F228" s="2" t="n">
        <v>210.091194</v>
      </c>
      <c r="G228" s="2" t="n">
        <v>459.9</v>
      </c>
      <c r="H228" s="2" t="n">
        <v>56.7167037</v>
      </c>
      <c r="I228" s="2" t="n">
        <v>95.275</v>
      </c>
      <c r="J228" s="2" t="n">
        <v>115.3108182</v>
      </c>
      <c r="K228" s="2" t="n">
        <v>133.5875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172.0275219</v>
      </c>
      <c r="Q228" s="2" t="n">
        <v>228.8625</v>
      </c>
      <c r="R228" s="2" t="n">
        <v>0</v>
      </c>
      <c r="S228" s="2" t="n">
        <v>0</v>
      </c>
      <c r="T228" s="2" t="n">
        <f aca="false">(Q228+S228)/G228*100</f>
        <v>49.7635355512068</v>
      </c>
      <c r="U228" s="2" t="n">
        <v>5.090028</v>
      </c>
      <c r="V228" s="2" t="n">
        <v>64.8625</v>
      </c>
      <c r="W228" s="2" t="n">
        <v>11.198559</v>
      </c>
      <c r="X228" s="2" t="n">
        <v>72.975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16.2885312</v>
      </c>
      <c r="AD228" s="2" t="n">
        <v>137.504166666667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.1017951</v>
      </c>
      <c r="AL228" s="2" t="n">
        <v>0.557535</v>
      </c>
      <c r="AM228" s="2" t="n">
        <v>3.63333333333333</v>
      </c>
      <c r="AN228" s="2" t="n">
        <v>1.6009131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6.6052767</v>
      </c>
      <c r="AW228" s="2" t="n">
        <v>68.1583333333333</v>
      </c>
      <c r="AX228" s="2" t="n">
        <v>0</v>
      </c>
      <c r="AY228" s="2" t="n">
        <v>0</v>
      </c>
      <c r="AZ228" s="2"/>
      <c r="BA228" s="2"/>
      <c r="BB228" s="2" t="n">
        <v>0</v>
      </c>
      <c r="BC228" s="2" t="n">
        <v>0</v>
      </c>
      <c r="BD228" s="2" t="n">
        <v>0</v>
      </c>
      <c r="BE228" s="2" t="n">
        <v>0</v>
      </c>
      <c r="BF228" s="2"/>
      <c r="BG228" s="2" t="n">
        <v>0.3158166</v>
      </c>
      <c r="BH228" s="2" t="n">
        <v>4.025</v>
      </c>
      <c r="BI228" s="2" t="n">
        <v>0</v>
      </c>
      <c r="BJ228" s="2" t="n">
        <v>0</v>
      </c>
      <c r="BK228" s="2" t="n">
        <f aca="false">BI228*0.5754642+BJ228*0.0003597</f>
        <v>0</v>
      </c>
      <c r="BL228" s="2" t="n">
        <v>0</v>
      </c>
    </row>
    <row r="229" customFormat="false" ht="15" hidden="false" customHeight="false" outlineLevel="0" collapsed="false">
      <c r="A229" s="1" t="s">
        <v>493</v>
      </c>
      <c r="B229" s="1" t="n">
        <v>225</v>
      </c>
      <c r="C229" s="1" t="s">
        <v>494</v>
      </c>
      <c r="D229" s="1" t="s">
        <v>495</v>
      </c>
      <c r="E229" s="24" t="n">
        <v>1978</v>
      </c>
      <c r="F229" s="2" t="n">
        <v>856.9036026</v>
      </c>
      <c r="G229" s="2" t="n">
        <v>1857.8125</v>
      </c>
      <c r="H229" s="2" t="n">
        <v>118.110444</v>
      </c>
      <c r="I229" s="2" t="n">
        <v>106.041666666667</v>
      </c>
      <c r="J229" s="2" t="n">
        <v>368.9265072</v>
      </c>
      <c r="K229" s="2" t="n">
        <v>235.070833333333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487.0369512</v>
      </c>
      <c r="Q229" s="2" t="n">
        <v>341.1125</v>
      </c>
      <c r="R229" s="2" t="n">
        <v>0</v>
      </c>
      <c r="S229" s="2" t="n">
        <v>0</v>
      </c>
      <c r="T229" s="2" t="n">
        <f aca="false">(Q229+S229)/G229*100</f>
        <v>18.3609756097561</v>
      </c>
      <c r="U229" s="2" t="n">
        <v>3.5495445</v>
      </c>
      <c r="V229" s="2" t="n">
        <v>48.3166666666667</v>
      </c>
      <c r="W229" s="2" t="n">
        <v>13.6514898</v>
      </c>
      <c r="X229" s="2" t="n">
        <v>114.658333333333</v>
      </c>
      <c r="Y229" s="2" t="n">
        <v>50.4934284</v>
      </c>
      <c r="Z229" s="2" t="n">
        <v>292.479166666667</v>
      </c>
      <c r="AA229" s="2" t="n">
        <v>40.5375213</v>
      </c>
      <c r="AB229" s="2" t="n">
        <v>181.979166666667</v>
      </c>
      <c r="AC229" s="2" t="n">
        <v>108.2318724</v>
      </c>
      <c r="AD229" s="2" t="n">
        <v>637.433333333333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2.9248014</v>
      </c>
      <c r="AL229" s="2" t="n">
        <v>2.1033582</v>
      </c>
      <c r="AM229" s="2" t="n">
        <v>17.6666666666667</v>
      </c>
      <c r="AN229" s="2" t="n">
        <v>8.7826773</v>
      </c>
      <c r="AO229" s="2" t="n">
        <v>0</v>
      </c>
      <c r="AP229" s="2" t="n">
        <v>0.0244596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143.0892096</v>
      </c>
      <c r="AW229" s="2" t="n">
        <v>725.925</v>
      </c>
      <c r="AX229" s="2" t="n">
        <v>0</v>
      </c>
      <c r="AY229" s="2" t="n">
        <v>0</v>
      </c>
      <c r="AZ229" s="2"/>
      <c r="BA229" s="2"/>
      <c r="BB229" s="2" t="n">
        <v>0</v>
      </c>
      <c r="BC229" s="2" t="n">
        <v>0</v>
      </c>
      <c r="BD229" s="2" t="n">
        <v>0</v>
      </c>
      <c r="BE229" s="2" t="n">
        <v>0</v>
      </c>
      <c r="BF229" s="2"/>
      <c r="BG229" s="2" t="n">
        <v>1.5811296</v>
      </c>
      <c r="BH229" s="2" t="n">
        <v>22.9916666666667</v>
      </c>
      <c r="BI229" s="2" t="n">
        <v>0</v>
      </c>
      <c r="BJ229" s="2" t="n">
        <v>0</v>
      </c>
      <c r="BK229" s="2" t="n">
        <f aca="false">BI229*0.5754642+BJ229*0.0003597</f>
        <v>0</v>
      </c>
      <c r="BL229" s="2" t="n">
        <v>0</v>
      </c>
    </row>
    <row r="230" customFormat="false" ht="15" hidden="false" customHeight="false" outlineLevel="0" collapsed="false">
      <c r="A230" s="1" t="s">
        <v>496</v>
      </c>
      <c r="B230" s="1" t="n">
        <v>226</v>
      </c>
      <c r="C230" s="1" t="s">
        <v>494</v>
      </c>
      <c r="D230" s="1" t="s">
        <v>497</v>
      </c>
      <c r="E230" s="24" t="n">
        <v>1008</v>
      </c>
      <c r="F230" s="2" t="n">
        <v>542.0358951</v>
      </c>
      <c r="G230" s="2" t="n">
        <v>1434.625</v>
      </c>
      <c r="H230" s="2" t="n">
        <v>41.6931258</v>
      </c>
      <c r="I230" s="2" t="n">
        <v>55.5458333333333</v>
      </c>
      <c r="J230" s="2" t="n">
        <v>208.6281018</v>
      </c>
      <c r="K230" s="2" t="n">
        <v>151.058333333333</v>
      </c>
      <c r="L230" s="2" t="n">
        <v>17.9462211</v>
      </c>
      <c r="M230" s="2" t="n">
        <v>8.31666666666667</v>
      </c>
      <c r="N230" s="2" t="n">
        <v>0</v>
      </c>
      <c r="O230" s="2" t="n">
        <v>0</v>
      </c>
      <c r="P230" s="2" t="n">
        <v>268.2673929</v>
      </c>
      <c r="Q230" s="2" t="n">
        <v>214.920833333333</v>
      </c>
      <c r="R230" s="2" t="n">
        <v>0</v>
      </c>
      <c r="S230" s="2" t="n">
        <v>0</v>
      </c>
      <c r="T230" s="2" t="n">
        <f aca="false">(Q230+S230)/G230*100</f>
        <v>14.9809764456449</v>
      </c>
      <c r="U230" s="2" t="n">
        <v>4.2178113</v>
      </c>
      <c r="V230" s="2" t="n">
        <v>59.8583333333333</v>
      </c>
      <c r="W230" s="2" t="n">
        <v>14.7484632</v>
      </c>
      <c r="X230" s="2" t="n">
        <v>134.55</v>
      </c>
      <c r="Y230" s="2" t="n">
        <v>59.5213653</v>
      </c>
      <c r="Z230" s="2" t="n">
        <v>370.629166666667</v>
      </c>
      <c r="AA230" s="2" t="n">
        <v>13.1968848</v>
      </c>
      <c r="AB230" s="2" t="n">
        <v>61.15</v>
      </c>
      <c r="AC230" s="2" t="n">
        <v>91.684413</v>
      </c>
      <c r="AD230" s="2" t="n">
        <v>626.1875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.1276935</v>
      </c>
      <c r="AL230" s="2" t="n">
        <v>2.2533531</v>
      </c>
      <c r="AM230" s="2" t="n">
        <v>20.5583333333333</v>
      </c>
      <c r="AN230" s="2" t="n">
        <v>5.4241335</v>
      </c>
      <c r="AO230" s="2" t="n">
        <v>0</v>
      </c>
      <c r="AP230" s="2" t="n">
        <v>0.7157472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82.9729563</v>
      </c>
      <c r="AW230" s="2" t="n">
        <v>452.825</v>
      </c>
      <c r="AX230" s="2" t="n">
        <v>0</v>
      </c>
      <c r="AY230" s="2" t="n">
        <v>0</v>
      </c>
      <c r="AZ230" s="2"/>
      <c r="BA230" s="2"/>
      <c r="BB230" s="2" t="n">
        <v>0</v>
      </c>
      <c r="BC230" s="2" t="n">
        <v>0</v>
      </c>
      <c r="BD230" s="2" t="n">
        <v>0</v>
      </c>
      <c r="BE230" s="2" t="n">
        <v>0</v>
      </c>
      <c r="BF230" s="2"/>
      <c r="BG230" s="2" t="n">
        <v>0.8423616</v>
      </c>
      <c r="BH230" s="2" t="n">
        <v>11.9541666666667</v>
      </c>
      <c r="BI230" s="2" t="n">
        <v>0</v>
      </c>
      <c r="BJ230" s="2" t="n">
        <v>0</v>
      </c>
      <c r="BK230" s="2" t="n">
        <f aca="false">BI230*0.5754642+BJ230*0.0003597</f>
        <v>0</v>
      </c>
      <c r="BL230" s="2" t="n">
        <v>0</v>
      </c>
    </row>
    <row r="231" customFormat="false" ht="15" hidden="false" customHeight="false" outlineLevel="0" collapsed="false">
      <c r="A231" s="1" t="s">
        <v>498</v>
      </c>
      <c r="B231" s="1" t="n">
        <v>227</v>
      </c>
      <c r="C231" s="1" t="s">
        <v>494</v>
      </c>
      <c r="D231" s="1" t="s">
        <v>252</v>
      </c>
      <c r="E231" s="24" t="n">
        <v>2171</v>
      </c>
      <c r="F231" s="2" t="n">
        <v>649.4815191</v>
      </c>
      <c r="G231" s="2" t="n">
        <v>1941.81666666667</v>
      </c>
      <c r="H231" s="2" t="n">
        <v>40.0692477</v>
      </c>
      <c r="I231" s="2" t="n">
        <v>53.3833333333333</v>
      </c>
      <c r="J231" s="2" t="n">
        <v>244.243575</v>
      </c>
      <c r="K231" s="2" t="n">
        <v>183.920833333333</v>
      </c>
      <c r="L231" s="2" t="n">
        <v>30.3014637</v>
      </c>
      <c r="M231" s="2" t="n">
        <v>13.1625</v>
      </c>
      <c r="N231" s="2" t="n">
        <v>0</v>
      </c>
      <c r="O231" s="2" t="n">
        <v>0</v>
      </c>
      <c r="P231" s="2" t="n">
        <v>314.6142306</v>
      </c>
      <c r="Q231" s="2" t="n">
        <v>250.466666666667</v>
      </c>
      <c r="R231" s="2" t="n">
        <v>0</v>
      </c>
      <c r="S231" s="2" t="n">
        <v>0</v>
      </c>
      <c r="T231" s="2" t="n">
        <f aca="false">(Q231+S231)/G231*100</f>
        <v>12.8985743590624</v>
      </c>
      <c r="U231" s="2" t="n">
        <v>3.6250815</v>
      </c>
      <c r="V231" s="2" t="n">
        <v>50.9208333333333</v>
      </c>
      <c r="W231" s="2" t="n">
        <v>17.3905404</v>
      </c>
      <c r="X231" s="2" t="n">
        <v>153.616666666667</v>
      </c>
      <c r="Y231" s="2" t="n">
        <v>78.1905276</v>
      </c>
      <c r="Z231" s="2" t="n">
        <v>452.870833333333</v>
      </c>
      <c r="AA231" s="2" t="n">
        <v>39.4513389</v>
      </c>
      <c r="AB231" s="2" t="n">
        <v>177.1</v>
      </c>
      <c r="AC231" s="2" t="n">
        <v>138.6502386</v>
      </c>
      <c r="AD231" s="2" t="n">
        <v>834.508333333333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2.7647907</v>
      </c>
      <c r="AL231" s="2" t="n">
        <v>3.5017044</v>
      </c>
      <c r="AM231" s="2" t="n">
        <v>30.9333333333333</v>
      </c>
      <c r="AN231" s="2" t="n">
        <v>11.2359678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91.0143477</v>
      </c>
      <c r="AW231" s="2" t="n">
        <v>671.241666666667</v>
      </c>
      <c r="AX231" s="2" t="n">
        <v>0</v>
      </c>
      <c r="AY231" s="2" t="n">
        <v>0</v>
      </c>
      <c r="AZ231" s="2"/>
      <c r="BA231" s="2"/>
      <c r="BB231" s="2" t="n">
        <v>0</v>
      </c>
      <c r="BC231" s="2" t="n">
        <v>0</v>
      </c>
      <c r="BD231" s="2" t="n">
        <v>0</v>
      </c>
      <c r="BE231" s="2" t="n">
        <v>0</v>
      </c>
      <c r="BF231" s="2"/>
      <c r="BG231" s="2" t="n">
        <v>2.1260193</v>
      </c>
      <c r="BH231" s="2" t="n">
        <v>29.8625</v>
      </c>
      <c r="BI231" s="2" t="n">
        <v>0</v>
      </c>
      <c r="BJ231" s="2" t="n">
        <v>0</v>
      </c>
      <c r="BK231" s="2" t="n">
        <f aca="false">BI231*0.5754642+BJ231*0.0003597</f>
        <v>0</v>
      </c>
      <c r="BL231" s="2" t="n">
        <v>0</v>
      </c>
    </row>
    <row r="232" customFormat="false" ht="15" hidden="false" customHeight="false" outlineLevel="0" collapsed="false">
      <c r="A232" s="1" t="s">
        <v>499</v>
      </c>
      <c r="B232" s="1" t="n">
        <v>228</v>
      </c>
      <c r="C232" s="1" t="s">
        <v>494</v>
      </c>
      <c r="D232" s="1" t="s">
        <v>500</v>
      </c>
      <c r="E232" s="24" t="n">
        <v>1213</v>
      </c>
      <c r="F232" s="2" t="n">
        <v>757.044765</v>
      </c>
      <c r="G232" s="2" t="n">
        <v>2531.84583333333</v>
      </c>
      <c r="H232" s="2" t="n">
        <v>33.7492131</v>
      </c>
      <c r="I232" s="2" t="n">
        <v>48.8708333333333</v>
      </c>
      <c r="J232" s="2" t="n">
        <v>260.0253447</v>
      </c>
      <c r="K232" s="2" t="n">
        <v>301.2375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293.774502</v>
      </c>
      <c r="Q232" s="2" t="n">
        <v>350.108333333333</v>
      </c>
      <c r="R232" s="2" t="n">
        <v>0</v>
      </c>
      <c r="S232" s="2" t="n">
        <v>0</v>
      </c>
      <c r="T232" s="2" t="n">
        <f aca="false">(Q232+S232)/G232*100</f>
        <v>13.828185299592</v>
      </c>
      <c r="U232" s="2" t="n">
        <v>7.0382997</v>
      </c>
      <c r="V232" s="2" t="n">
        <v>139.633333333333</v>
      </c>
      <c r="W232" s="2" t="n">
        <v>56.7339693</v>
      </c>
      <c r="X232" s="2" t="n">
        <v>714.7625</v>
      </c>
      <c r="Y232" s="2" t="n">
        <v>49.1608515</v>
      </c>
      <c r="Z232" s="2" t="n">
        <v>391.545833333333</v>
      </c>
      <c r="AA232" s="2" t="n">
        <v>8.0726853</v>
      </c>
      <c r="AB232" s="2" t="n">
        <v>40.9166666666667</v>
      </c>
      <c r="AC232" s="2" t="n">
        <v>121.00575</v>
      </c>
      <c r="AD232" s="2" t="n">
        <v>1286.85833333333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3.5139342</v>
      </c>
      <c r="AL232" s="2" t="n">
        <v>3.4161516</v>
      </c>
      <c r="AM232" s="2" t="n">
        <v>43.0541666666667</v>
      </c>
      <c r="AN232" s="2" t="n">
        <v>9.2243331</v>
      </c>
      <c r="AO232" s="2" t="n">
        <v>0</v>
      </c>
      <c r="AP232" s="2" t="n">
        <v>163.2574341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69.025545</v>
      </c>
      <c r="AW232" s="2" t="n">
        <v>653.158333333333</v>
      </c>
      <c r="AX232" s="2" t="n">
        <v>0</v>
      </c>
      <c r="AY232" s="2" t="n">
        <v>0</v>
      </c>
      <c r="AZ232" s="2"/>
      <c r="BA232" s="2"/>
      <c r="BB232" s="2" t="n">
        <v>0</v>
      </c>
      <c r="BC232" s="2" t="n">
        <v>0</v>
      </c>
      <c r="BD232" s="2" t="n">
        <v>0</v>
      </c>
      <c r="BE232" s="2" t="n">
        <v>0</v>
      </c>
      <c r="BF232" s="2"/>
      <c r="BG232" s="2" t="n">
        <v>2.6022063</v>
      </c>
      <c r="BH232" s="2" t="n">
        <v>51.625</v>
      </c>
      <c r="BI232" s="2" t="n">
        <v>0</v>
      </c>
      <c r="BJ232" s="2" t="n">
        <v>0</v>
      </c>
      <c r="BK232" s="2" t="n">
        <f aca="false">BI232*0.5754642+BJ232*0.0003597</f>
        <v>0</v>
      </c>
      <c r="BL232" s="2" t="n">
        <v>0</v>
      </c>
    </row>
    <row r="233" customFormat="false" ht="15" hidden="false" customHeight="false" outlineLevel="0" collapsed="false">
      <c r="A233" s="1" t="s">
        <v>501</v>
      </c>
      <c r="B233" s="1" t="n">
        <v>229</v>
      </c>
      <c r="C233" s="1" t="s">
        <v>494</v>
      </c>
      <c r="D233" s="1" t="s">
        <v>502</v>
      </c>
      <c r="E233" s="24" t="n">
        <v>925</v>
      </c>
      <c r="F233" s="2" t="n">
        <v>564.0621066</v>
      </c>
      <c r="G233" s="2" t="n">
        <v>1744.09166666667</v>
      </c>
      <c r="H233" s="2" t="n">
        <v>142.0533852</v>
      </c>
      <c r="I233" s="2" t="n">
        <v>164.566666666667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142.0533852</v>
      </c>
      <c r="Q233" s="2" t="n">
        <v>164.566666666667</v>
      </c>
      <c r="R233" s="2" t="n">
        <v>0</v>
      </c>
      <c r="S233" s="2" t="n">
        <v>0</v>
      </c>
      <c r="T233" s="2" t="n">
        <f aca="false">(Q233+S233)/G233*100</f>
        <v>9.43566612993392</v>
      </c>
      <c r="U233" s="2" t="n">
        <v>10.4615895</v>
      </c>
      <c r="V233" s="2" t="n">
        <v>177.25</v>
      </c>
      <c r="W233" s="2" t="n">
        <v>35.9722956</v>
      </c>
      <c r="X233" s="2" t="n">
        <v>406.316666666667</v>
      </c>
      <c r="Y233" s="2" t="n">
        <v>72.5617248</v>
      </c>
      <c r="Z233" s="2" t="n">
        <v>409.8</v>
      </c>
      <c r="AA233" s="2" t="n">
        <v>0</v>
      </c>
      <c r="AB233" s="2" t="n">
        <v>0</v>
      </c>
      <c r="AC233" s="2" t="n">
        <v>118.9956099</v>
      </c>
      <c r="AD233" s="2" t="n">
        <v>993.366666666667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.0194238</v>
      </c>
      <c r="AL233" s="2" t="n">
        <v>2.0289003</v>
      </c>
      <c r="AM233" s="2" t="n">
        <v>22.9166666666667</v>
      </c>
      <c r="AN233" s="2" t="n">
        <v>8.3111664</v>
      </c>
      <c r="AO233" s="2" t="n">
        <v>0</v>
      </c>
      <c r="AP233" s="2" t="n">
        <v>207.512424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41.6014023</v>
      </c>
      <c r="AW233" s="2" t="n">
        <v>441.858333333333</v>
      </c>
      <c r="AX233" s="2" t="n">
        <v>0</v>
      </c>
      <c r="AY233" s="2" t="n">
        <v>0</v>
      </c>
      <c r="AZ233" s="2"/>
      <c r="BA233" s="2"/>
      <c r="BB233" s="2" t="n">
        <v>0</v>
      </c>
      <c r="BC233" s="2" t="n">
        <v>0</v>
      </c>
      <c r="BD233" s="2" t="n">
        <v>0</v>
      </c>
      <c r="BE233" s="2" t="n">
        <v>0</v>
      </c>
      <c r="BF233" s="2"/>
      <c r="BG233" s="2" t="n">
        <v>2.8360113</v>
      </c>
      <c r="BH233" s="2" t="n">
        <v>48.05</v>
      </c>
      <c r="BI233" s="2" t="n">
        <v>0</v>
      </c>
      <c r="BJ233" s="2" t="n">
        <v>0</v>
      </c>
      <c r="BK233" s="2" t="n">
        <f aca="false">BI233*0.5754642+BJ233*0.0003597</f>
        <v>0</v>
      </c>
      <c r="BL233" s="2" t="n">
        <v>0</v>
      </c>
    </row>
    <row r="234" customFormat="false" ht="15" hidden="false" customHeight="false" outlineLevel="0" collapsed="false">
      <c r="A234" s="1" t="s">
        <v>503</v>
      </c>
      <c r="B234" s="1" t="n">
        <v>230</v>
      </c>
      <c r="C234" s="1" t="s">
        <v>494</v>
      </c>
      <c r="D234" s="1" t="s">
        <v>504</v>
      </c>
      <c r="E234" s="24" t="n">
        <v>1161</v>
      </c>
      <c r="F234" s="2" t="n">
        <v>662.8920099</v>
      </c>
      <c r="G234" s="2" t="n">
        <v>2594.08333333333</v>
      </c>
      <c r="H234" s="2" t="n">
        <v>85.5043017</v>
      </c>
      <c r="I234" s="2" t="n">
        <v>160.966666666667</v>
      </c>
      <c r="J234" s="2" t="n">
        <v>94.8940968</v>
      </c>
      <c r="K234" s="2" t="n">
        <v>104.4375</v>
      </c>
      <c r="L234" s="2" t="n">
        <v>32.6788575</v>
      </c>
      <c r="M234" s="2" t="n">
        <v>27.45</v>
      </c>
      <c r="N234" s="2" t="n">
        <v>0</v>
      </c>
      <c r="O234" s="2" t="n">
        <v>0</v>
      </c>
      <c r="P234" s="2" t="n">
        <v>213.0771444</v>
      </c>
      <c r="Q234" s="2" t="n">
        <v>292.854166666667</v>
      </c>
      <c r="R234" s="2" t="n">
        <v>0</v>
      </c>
      <c r="S234" s="2" t="n">
        <v>0</v>
      </c>
      <c r="T234" s="2" t="n">
        <f aca="false">(Q234+S234)/G234*100</f>
        <v>11.2893122169039</v>
      </c>
      <c r="U234" s="2" t="n">
        <v>14.2078899</v>
      </c>
      <c r="V234" s="2" t="n">
        <v>281.870833333333</v>
      </c>
      <c r="W234" s="2" t="n">
        <v>75.2829918</v>
      </c>
      <c r="X234" s="2" t="n">
        <v>926.65</v>
      </c>
      <c r="Y234" s="2" t="n">
        <v>65.3065818</v>
      </c>
      <c r="Z234" s="2" t="n">
        <v>387.741666666667</v>
      </c>
      <c r="AA234" s="2" t="n">
        <v>0</v>
      </c>
      <c r="AB234" s="2" t="n">
        <v>0</v>
      </c>
      <c r="AC234" s="2" t="n">
        <v>154.7974077</v>
      </c>
      <c r="AD234" s="2" t="n">
        <v>1596.2625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2.739252</v>
      </c>
      <c r="AL234" s="2" t="n">
        <v>3.3312624</v>
      </c>
      <c r="AM234" s="2" t="n">
        <v>41.0041666666667</v>
      </c>
      <c r="AN234" s="2" t="n">
        <v>9.4156935</v>
      </c>
      <c r="AO234" s="2" t="n">
        <v>0</v>
      </c>
      <c r="AP234" s="2" t="n">
        <v>151.6413192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66.1992456</v>
      </c>
      <c r="AW234" s="2" t="n">
        <v>551.058333333333</v>
      </c>
      <c r="AX234" s="2" t="n">
        <v>0</v>
      </c>
      <c r="AY234" s="2" t="n">
        <v>0</v>
      </c>
      <c r="AZ234" s="2"/>
      <c r="BA234" s="2"/>
      <c r="BB234" s="2" t="n">
        <v>0</v>
      </c>
      <c r="BC234" s="2" t="n">
        <v>0</v>
      </c>
      <c r="BD234" s="2" t="n">
        <v>0</v>
      </c>
      <c r="BE234" s="2" t="n">
        <v>0</v>
      </c>
      <c r="BF234" s="2"/>
      <c r="BG234" s="2" t="n">
        <v>1.678968</v>
      </c>
      <c r="BH234" s="2" t="n">
        <v>33.3083333333333</v>
      </c>
      <c r="BI234" s="2" t="n">
        <v>0</v>
      </c>
      <c r="BJ234" s="2" t="n">
        <v>0</v>
      </c>
      <c r="BK234" s="2" t="n">
        <f aca="false">BI234*0.5754642+BJ234*0.0003597</f>
        <v>0</v>
      </c>
      <c r="BL234" s="2" t="n">
        <v>0</v>
      </c>
    </row>
    <row r="235" customFormat="false" ht="15" hidden="false" customHeight="false" outlineLevel="0" collapsed="false">
      <c r="A235" s="1" t="s">
        <v>505</v>
      </c>
      <c r="B235" s="1" t="n">
        <v>231</v>
      </c>
      <c r="C235" s="1" t="s">
        <v>494</v>
      </c>
      <c r="D235" s="1" t="s">
        <v>506</v>
      </c>
      <c r="E235" s="24" t="n">
        <v>1194</v>
      </c>
      <c r="F235" s="2" t="n">
        <v>837.8270118</v>
      </c>
      <c r="G235" s="2" t="n">
        <v>1280.09583333333</v>
      </c>
      <c r="H235" s="2" t="n">
        <v>30.0392424</v>
      </c>
      <c r="I235" s="2" t="n">
        <v>43.5</v>
      </c>
      <c r="J235" s="2" t="n">
        <v>333.1420308</v>
      </c>
      <c r="K235" s="2" t="n">
        <v>289.454166666667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363.1812174</v>
      </c>
      <c r="Q235" s="2" t="n">
        <v>332.954166666667</v>
      </c>
      <c r="R235" s="2" t="n">
        <v>0</v>
      </c>
      <c r="S235" s="2" t="n">
        <v>0</v>
      </c>
      <c r="T235" s="2" t="n">
        <f aca="false">(Q235+S235)/G235*100</f>
        <v>26.0100969002972</v>
      </c>
      <c r="U235" s="2" t="n">
        <v>2.1382491</v>
      </c>
      <c r="V235" s="2" t="n">
        <v>31.5833333333333</v>
      </c>
      <c r="W235" s="2" t="n">
        <v>21.3270663</v>
      </c>
      <c r="X235" s="2" t="n">
        <v>203.833333333333</v>
      </c>
      <c r="Y235" s="2" t="n">
        <v>27.9931323</v>
      </c>
      <c r="Z235" s="2" t="n">
        <v>174.308333333333</v>
      </c>
      <c r="AA235" s="2" t="n">
        <v>18.9565626</v>
      </c>
      <c r="AB235" s="2" t="n">
        <v>87.8416666666667</v>
      </c>
      <c r="AC235" s="2" t="n">
        <v>70.4148987</v>
      </c>
      <c r="AD235" s="2" t="n">
        <v>497.566666666667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2.0950851</v>
      </c>
      <c r="AL235" s="2" t="n">
        <v>2.0778195</v>
      </c>
      <c r="AM235" s="2" t="n">
        <v>19.8583333333333</v>
      </c>
      <c r="AN235" s="2" t="n">
        <v>15.3005469</v>
      </c>
      <c r="AO235" s="2" t="n">
        <v>0</v>
      </c>
      <c r="AP235" s="2" t="n">
        <v>287.2533951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47.8588491</v>
      </c>
      <c r="AW235" s="2" t="n">
        <v>361.9375</v>
      </c>
      <c r="AX235" s="2" t="n">
        <v>0</v>
      </c>
      <c r="AY235" s="2" t="n">
        <v>0</v>
      </c>
      <c r="AZ235" s="2"/>
      <c r="BA235" s="2"/>
      <c r="BB235" s="2" t="n">
        <v>0</v>
      </c>
      <c r="BC235" s="2" t="n">
        <v>0</v>
      </c>
      <c r="BD235" s="2" t="n">
        <v>0</v>
      </c>
      <c r="BE235" s="2" t="n">
        <v>0</v>
      </c>
      <c r="BF235" s="2"/>
      <c r="BG235" s="2" t="n">
        <v>0.8020752</v>
      </c>
      <c r="BH235" s="2" t="n">
        <v>11.8458333333333</v>
      </c>
      <c r="BI235" s="2" t="n">
        <v>0</v>
      </c>
      <c r="BJ235" s="2" t="n">
        <v>0</v>
      </c>
      <c r="BK235" s="2" t="n">
        <f aca="false">BI235*0.5754642+BJ235*0.0003597</f>
        <v>0</v>
      </c>
      <c r="BL235" s="2" t="n">
        <v>0</v>
      </c>
    </row>
    <row r="236" customFormat="false" ht="15" hidden="false" customHeight="false" outlineLevel="0" collapsed="false">
      <c r="A236" s="1" t="s">
        <v>507</v>
      </c>
      <c r="B236" s="1" t="n">
        <v>232</v>
      </c>
      <c r="C236" s="1" t="s">
        <v>494</v>
      </c>
      <c r="D236" s="1" t="s">
        <v>508</v>
      </c>
      <c r="E236" s="24" t="n">
        <v>648</v>
      </c>
      <c r="F236" s="2" t="n">
        <v>651.0021633</v>
      </c>
      <c r="G236" s="2" t="n">
        <v>848.375</v>
      </c>
      <c r="H236" s="2" t="n">
        <v>59.099493</v>
      </c>
      <c r="I236" s="2" t="n">
        <v>111.258333333333</v>
      </c>
      <c r="J236" s="2" t="n">
        <v>70.9928808</v>
      </c>
      <c r="K236" s="2" t="n">
        <v>78.1291666666667</v>
      </c>
      <c r="L236" s="2" t="n">
        <v>74.5816326</v>
      </c>
      <c r="M236" s="2" t="n">
        <v>58.3208333333333</v>
      </c>
      <c r="N236" s="2" t="n">
        <v>0</v>
      </c>
      <c r="O236" s="2" t="n">
        <v>0</v>
      </c>
      <c r="P236" s="2" t="n">
        <v>204.6739506</v>
      </c>
      <c r="Q236" s="2" t="n">
        <v>247.708333333333</v>
      </c>
      <c r="R236" s="2" t="n">
        <v>0</v>
      </c>
      <c r="S236" s="2" t="n">
        <v>0</v>
      </c>
      <c r="T236" s="2" t="n">
        <f aca="false">(Q236+S236)/G236*100</f>
        <v>29.1979765237464</v>
      </c>
      <c r="U236" s="2" t="n">
        <v>4.989312</v>
      </c>
      <c r="V236" s="2" t="n">
        <v>69.3583333333333</v>
      </c>
      <c r="W236" s="2" t="n">
        <v>24.3259659</v>
      </c>
      <c r="X236" s="2" t="n">
        <v>211.358333333333</v>
      </c>
      <c r="Y236" s="2" t="n">
        <v>22.0575612</v>
      </c>
      <c r="Z236" s="2" t="n">
        <v>105.408333333333</v>
      </c>
      <c r="AA236" s="2" t="n">
        <v>0</v>
      </c>
      <c r="AB236" s="2" t="n">
        <v>0</v>
      </c>
      <c r="AC236" s="2" t="n">
        <v>51.3727833</v>
      </c>
      <c r="AD236" s="2" t="n">
        <v>386.125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.5499813</v>
      </c>
      <c r="AL236" s="2" t="n">
        <v>1.2980457</v>
      </c>
      <c r="AM236" s="2" t="n">
        <v>11.2791666666667</v>
      </c>
      <c r="AN236" s="2" t="n">
        <v>3.222633</v>
      </c>
      <c r="AO236" s="2" t="n">
        <v>0</v>
      </c>
      <c r="AP236" s="2" t="n">
        <v>343.0856523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16.383492</v>
      </c>
      <c r="AW236" s="2" t="n">
        <v>142.104166666667</v>
      </c>
      <c r="AX236" s="2" t="n">
        <v>0</v>
      </c>
      <c r="AY236" s="2" t="n">
        <v>0</v>
      </c>
      <c r="AZ236" s="2"/>
      <c r="BA236" s="2"/>
      <c r="BB236" s="2" t="n">
        <v>0</v>
      </c>
      <c r="BC236" s="2" t="n">
        <v>0</v>
      </c>
      <c r="BD236" s="2" t="n">
        <v>0</v>
      </c>
      <c r="BE236" s="2" t="n">
        <v>0</v>
      </c>
      <c r="BF236" s="2"/>
      <c r="BG236" s="2" t="n">
        <v>1.8310653</v>
      </c>
      <c r="BH236" s="2" t="n">
        <v>25.4541666666667</v>
      </c>
      <c r="BI236" s="2" t="n">
        <v>0</v>
      </c>
      <c r="BJ236" s="2" t="n">
        <v>0</v>
      </c>
      <c r="BK236" s="2" t="n">
        <f aca="false">BI236*0.5754642+BJ236*0.0003597</f>
        <v>0</v>
      </c>
      <c r="BL236" s="2" t="n">
        <v>0</v>
      </c>
    </row>
    <row r="237" customFormat="false" ht="15" hidden="false" customHeight="false" outlineLevel="0" collapsed="false">
      <c r="A237" s="1" t="s">
        <v>509</v>
      </c>
      <c r="B237" s="1" t="n">
        <v>233</v>
      </c>
      <c r="C237" s="1" t="s">
        <v>510</v>
      </c>
      <c r="D237" s="1" t="s">
        <v>511</v>
      </c>
      <c r="E237" s="24" t="n">
        <v>945</v>
      </c>
      <c r="F237" s="2" t="n">
        <v>889.527426</v>
      </c>
      <c r="G237" s="2" t="n">
        <v>3129.79583333333</v>
      </c>
      <c r="H237" s="2" t="n">
        <v>190.6602987</v>
      </c>
      <c r="I237" s="2" t="n">
        <v>469.3625</v>
      </c>
      <c r="J237" s="2" t="n">
        <v>263.0400153</v>
      </c>
      <c r="K237" s="2" t="n">
        <v>388.525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453.700314</v>
      </c>
      <c r="Q237" s="2" t="n">
        <v>857.8875</v>
      </c>
      <c r="R237" s="2" t="n">
        <v>0</v>
      </c>
      <c r="S237" s="2" t="n">
        <v>0</v>
      </c>
      <c r="T237" s="2" t="n">
        <f aca="false">(Q237+S237)/G237*100</f>
        <v>27.410334273668</v>
      </c>
      <c r="U237" s="2" t="n">
        <v>12.8893413</v>
      </c>
      <c r="V237" s="2" t="n">
        <v>250.1125</v>
      </c>
      <c r="W237" s="2" t="n">
        <v>67.4530482</v>
      </c>
      <c r="X237" s="2" t="n">
        <v>918.183333333333</v>
      </c>
      <c r="Y237" s="2" t="n">
        <v>32.7551139</v>
      </c>
      <c r="Z237" s="2" t="n">
        <v>222.933333333333</v>
      </c>
      <c r="AA237" s="2" t="n">
        <v>0</v>
      </c>
      <c r="AB237" s="2" t="n">
        <v>0</v>
      </c>
      <c r="AC237" s="2" t="n">
        <v>113.0974476</v>
      </c>
      <c r="AD237" s="2" t="n">
        <v>1391.22916666667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1.1329992</v>
      </c>
      <c r="AL237" s="2" t="n">
        <v>1.968111</v>
      </c>
      <c r="AM237" s="2" t="n">
        <v>26.7916666666667</v>
      </c>
      <c r="AN237" s="2" t="n">
        <v>10.0404366</v>
      </c>
      <c r="AO237" s="2" t="n">
        <v>0</v>
      </c>
      <c r="AP237" s="2" t="n">
        <v>112.2957321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60.7327233</v>
      </c>
      <c r="AW237" s="2" t="n">
        <v>476.129166666667</v>
      </c>
      <c r="AX237" s="2" t="n">
        <v>0</v>
      </c>
      <c r="AY237" s="2" t="n">
        <v>0</v>
      </c>
      <c r="AZ237" s="2"/>
      <c r="BA237" s="2"/>
      <c r="BB237" s="2" t="n">
        <v>0</v>
      </c>
      <c r="BC237" s="2" t="n">
        <v>0</v>
      </c>
      <c r="BD237" s="2" t="n">
        <v>0</v>
      </c>
      <c r="BE237" s="2" t="n">
        <v>0</v>
      </c>
      <c r="BF237" s="2"/>
      <c r="BG237" s="2" t="n">
        <v>0.825096</v>
      </c>
      <c r="BH237" s="2" t="n">
        <v>16.0083333333333</v>
      </c>
      <c r="BI237" s="2" t="n">
        <v>0</v>
      </c>
      <c r="BJ237" s="2" t="n">
        <v>0</v>
      </c>
      <c r="BK237" s="2" t="n">
        <f aca="false">BI237*0.5754642+BJ237*0.0003597</f>
        <v>0</v>
      </c>
      <c r="BL237" s="2" t="n">
        <v>0</v>
      </c>
    </row>
    <row r="238" customFormat="false" ht="15" hidden="false" customHeight="false" outlineLevel="0" collapsed="false">
      <c r="A238" s="1" t="s">
        <v>512</v>
      </c>
      <c r="B238" s="1" t="n">
        <v>234</v>
      </c>
      <c r="C238" s="1" t="s">
        <v>510</v>
      </c>
      <c r="D238" s="1" t="s">
        <v>513</v>
      </c>
      <c r="E238" s="24" t="n">
        <v>68</v>
      </c>
      <c r="F238" s="2" t="n">
        <v>19.7233314</v>
      </c>
      <c r="G238" s="2" t="n">
        <v>257.979166666667</v>
      </c>
      <c r="H238" s="2" t="n">
        <v>1.0952307</v>
      </c>
      <c r="I238" s="2" t="n">
        <v>1.39583333333333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1.0952307</v>
      </c>
      <c r="Q238" s="2" t="n">
        <v>1.39583333333333</v>
      </c>
      <c r="R238" s="2" t="n">
        <v>0</v>
      </c>
      <c r="S238" s="2" t="n">
        <v>0</v>
      </c>
      <c r="T238" s="2" t="n">
        <f aca="false">(Q238+S238)/G238*100</f>
        <v>0.541064362432367</v>
      </c>
      <c r="U238" s="2" t="n">
        <v>6.9027486</v>
      </c>
      <c r="V238" s="2" t="n">
        <v>143.941666666667</v>
      </c>
      <c r="W238" s="2" t="n">
        <v>3.8502537</v>
      </c>
      <c r="X238" s="2" t="n">
        <v>56.3125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10.7529465</v>
      </c>
      <c r="AD238" s="2" t="n">
        <v>200.254166666667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.8161035</v>
      </c>
      <c r="AL238" s="2" t="n">
        <v>0.2712138</v>
      </c>
      <c r="AM238" s="2" t="n">
        <v>3.96666666666667</v>
      </c>
      <c r="AN238" s="2" t="n">
        <v>0.6563967</v>
      </c>
      <c r="AO238" s="2" t="n">
        <v>0</v>
      </c>
      <c r="AP238" s="2" t="n">
        <v>0.1097085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2.3622864</v>
      </c>
      <c r="AW238" s="2" t="n">
        <v>36.8958333333333</v>
      </c>
      <c r="AX238" s="2" t="n">
        <v>0</v>
      </c>
      <c r="AY238" s="2" t="n">
        <v>0</v>
      </c>
      <c r="AZ238" s="2"/>
      <c r="BA238" s="2"/>
      <c r="BB238" s="2" t="n">
        <v>0</v>
      </c>
      <c r="BC238" s="2" t="n">
        <v>0</v>
      </c>
      <c r="BD238" s="2" t="n">
        <v>0</v>
      </c>
      <c r="BE238" s="2" t="n">
        <v>0</v>
      </c>
      <c r="BF238" s="2"/>
      <c r="BG238" s="2" t="n">
        <v>0.187044</v>
      </c>
      <c r="BH238" s="2" t="n">
        <v>3.9</v>
      </c>
      <c r="BI238" s="2" t="n">
        <v>0</v>
      </c>
      <c r="BJ238" s="2" t="n">
        <v>0</v>
      </c>
      <c r="BK238" s="2" t="n">
        <f aca="false">BI238*0.5754642+BJ238*0.0003597</f>
        <v>0</v>
      </c>
      <c r="BL238" s="2" t="n">
        <v>0</v>
      </c>
    </row>
    <row r="239" customFormat="false" ht="15" hidden="false" customHeight="false" outlineLevel="0" collapsed="false">
      <c r="A239" s="1" t="s">
        <v>514</v>
      </c>
      <c r="B239" s="1" t="n">
        <v>235</v>
      </c>
      <c r="C239" s="1" t="s">
        <v>510</v>
      </c>
      <c r="D239" s="1" t="s">
        <v>515</v>
      </c>
      <c r="E239" s="24" t="n">
        <v>824</v>
      </c>
      <c r="F239" s="2" t="n">
        <v>426.1848633</v>
      </c>
      <c r="G239" s="2" t="n">
        <v>3479.47916666667</v>
      </c>
      <c r="H239" s="2" t="n">
        <v>55.4877204</v>
      </c>
      <c r="I239" s="2" t="n">
        <v>104.458333333333</v>
      </c>
      <c r="J239" s="2" t="n">
        <v>33.6265554</v>
      </c>
      <c r="K239" s="2" t="n">
        <v>43.825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89.1142758</v>
      </c>
      <c r="Q239" s="2" t="n">
        <v>148.283333333333</v>
      </c>
      <c r="R239" s="2" t="n">
        <v>0</v>
      </c>
      <c r="S239" s="2" t="n">
        <v>0</v>
      </c>
      <c r="T239" s="2" t="n">
        <f aca="false">(Q239+S239)/G239*100</f>
        <v>4.2616531449271</v>
      </c>
      <c r="U239" s="2" t="n">
        <v>8.1403089</v>
      </c>
      <c r="V239" s="2" t="n">
        <v>174.4625</v>
      </c>
      <c r="W239" s="2" t="n">
        <v>98.5827894</v>
      </c>
      <c r="X239" s="2" t="n">
        <v>1498.9625</v>
      </c>
      <c r="Y239" s="2" t="n">
        <v>54.9593769</v>
      </c>
      <c r="Z239" s="2" t="n">
        <v>493.441666666667</v>
      </c>
      <c r="AA239" s="2" t="n">
        <v>0</v>
      </c>
      <c r="AB239" s="2" t="n">
        <v>0</v>
      </c>
      <c r="AC239" s="2" t="n">
        <v>161.6824752</v>
      </c>
      <c r="AD239" s="2" t="n">
        <v>2166.86666666667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1.3081173</v>
      </c>
      <c r="AL239" s="2" t="n">
        <v>3.3337803</v>
      </c>
      <c r="AM239" s="2" t="n">
        <v>50.6916666666667</v>
      </c>
      <c r="AN239" s="2" t="n">
        <v>7.8112392</v>
      </c>
      <c r="AO239" s="2" t="n">
        <v>0</v>
      </c>
      <c r="AP239" s="2" t="n">
        <v>4.4947803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99.4413375</v>
      </c>
      <c r="AW239" s="2" t="n">
        <v>950.358333333333</v>
      </c>
      <c r="AX239" s="2" t="n">
        <v>0</v>
      </c>
      <c r="AY239" s="2" t="n">
        <v>0</v>
      </c>
      <c r="AZ239" s="2"/>
      <c r="BA239" s="2"/>
      <c r="BB239" s="2" t="n">
        <v>0</v>
      </c>
      <c r="BC239" s="2" t="n">
        <v>0</v>
      </c>
      <c r="BD239" s="2" t="n">
        <v>0</v>
      </c>
      <c r="BE239" s="2" t="n">
        <v>0</v>
      </c>
      <c r="BF239" s="2"/>
      <c r="BG239" s="2" t="n">
        <v>0.4240863</v>
      </c>
      <c r="BH239" s="2" t="n">
        <v>9.0875</v>
      </c>
      <c r="BI239" s="2" t="n">
        <v>0</v>
      </c>
      <c r="BJ239" s="2" t="n">
        <v>0</v>
      </c>
      <c r="BK239" s="2" t="n">
        <f aca="false">BI239*0.5754642+BJ239*0.0003597</f>
        <v>0</v>
      </c>
      <c r="BL239" s="2" t="n">
        <v>0</v>
      </c>
    </row>
    <row r="240" customFormat="false" ht="15" hidden="false" customHeight="false" outlineLevel="0" collapsed="false">
      <c r="A240" s="1" t="s">
        <v>516</v>
      </c>
      <c r="B240" s="1" t="n">
        <v>236</v>
      </c>
      <c r="C240" s="1" t="s">
        <v>517</v>
      </c>
      <c r="D240" s="1" t="s">
        <v>518</v>
      </c>
      <c r="E240" s="24" t="n">
        <v>955</v>
      </c>
      <c r="F240" s="2" t="n">
        <v>440.2294494</v>
      </c>
      <c r="G240" s="2" t="n">
        <v>4937.12916666667</v>
      </c>
      <c r="H240" s="2" t="n">
        <v>17.5970082</v>
      </c>
      <c r="I240" s="2" t="n">
        <v>48.4166666666667</v>
      </c>
      <c r="J240" s="2" t="n">
        <v>51.2950881</v>
      </c>
      <c r="K240" s="2" t="n">
        <v>75.7666666666667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68.8920963</v>
      </c>
      <c r="Q240" s="2" t="n">
        <v>124.183333333333</v>
      </c>
      <c r="R240" s="2" t="n">
        <v>0</v>
      </c>
      <c r="S240" s="2" t="n">
        <v>0</v>
      </c>
      <c r="T240" s="2" t="n">
        <f aca="false">(Q240+S240)/G240*100</f>
        <v>2.5152943976383</v>
      </c>
      <c r="U240" s="2" t="n">
        <v>61.9667424</v>
      </c>
      <c r="V240" s="2" t="n">
        <v>1283.20416666667</v>
      </c>
      <c r="W240" s="2" t="n">
        <v>130.5444609</v>
      </c>
      <c r="X240" s="2" t="n">
        <v>1947.13333333333</v>
      </c>
      <c r="Y240" s="2" t="n">
        <v>48.6727944</v>
      </c>
      <c r="Z240" s="2" t="n">
        <v>317.175</v>
      </c>
      <c r="AA240" s="2" t="n">
        <v>0</v>
      </c>
      <c r="AB240" s="2" t="n">
        <v>0</v>
      </c>
      <c r="AC240" s="2" t="n">
        <v>241.1838861</v>
      </c>
      <c r="AD240" s="2" t="n">
        <v>3547.5125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.543147</v>
      </c>
      <c r="AL240" s="2" t="n">
        <v>2.7982428</v>
      </c>
      <c r="AM240" s="2" t="n">
        <v>41.7375</v>
      </c>
      <c r="AN240" s="2" t="n">
        <v>5.9042772</v>
      </c>
      <c r="AO240" s="2" t="n">
        <v>0</v>
      </c>
      <c r="AP240" s="2" t="n">
        <v>0.4575384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85.2981936</v>
      </c>
      <c r="AW240" s="2" t="n">
        <v>1117.34583333333</v>
      </c>
      <c r="AX240" s="2" t="n">
        <v>0</v>
      </c>
      <c r="AY240" s="2" t="n">
        <v>0</v>
      </c>
      <c r="AZ240" s="2"/>
      <c r="BA240" s="2"/>
      <c r="BB240" s="2" t="n">
        <v>0</v>
      </c>
      <c r="BC240" s="2" t="n">
        <v>0</v>
      </c>
      <c r="BD240" s="2" t="n">
        <v>0</v>
      </c>
      <c r="BE240" s="2" t="n">
        <v>0</v>
      </c>
      <c r="BF240" s="2"/>
      <c r="BG240" s="2" t="n">
        <v>0.4197699</v>
      </c>
      <c r="BH240" s="2" t="n">
        <v>8.69166666666667</v>
      </c>
      <c r="BI240" s="2" t="n">
        <v>1.3555977</v>
      </c>
      <c r="BJ240" s="2" t="n">
        <v>28.0708333333333</v>
      </c>
      <c r="BK240" s="2" t="n">
        <f aca="false">BI240*0.5754642+BJ240*0.0003597</f>
        <v>0.79019502470234</v>
      </c>
      <c r="BL240" s="2" t="n">
        <v>0</v>
      </c>
    </row>
    <row r="241" customFormat="false" ht="15" hidden="false" customHeight="false" outlineLevel="0" collapsed="false">
      <c r="A241" s="1" t="s">
        <v>519</v>
      </c>
      <c r="B241" s="1" t="n">
        <v>237</v>
      </c>
      <c r="C241" s="1" t="s">
        <v>517</v>
      </c>
      <c r="D241" s="1" t="s">
        <v>520</v>
      </c>
      <c r="E241" s="24" t="n">
        <v>1048</v>
      </c>
      <c r="F241" s="2" t="n">
        <v>431.7866328</v>
      </c>
      <c r="G241" s="2" t="n">
        <v>4131.57916666667</v>
      </c>
      <c r="H241" s="2" t="n">
        <v>61.7167509</v>
      </c>
      <c r="I241" s="2" t="n">
        <v>66.1375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61.7167509</v>
      </c>
      <c r="Q241" s="2" t="n">
        <v>66.1375</v>
      </c>
      <c r="R241" s="2" t="n">
        <v>0</v>
      </c>
      <c r="S241" s="2" t="n">
        <v>0</v>
      </c>
      <c r="T241" s="2" t="n">
        <f aca="false">(Q241+S241)/G241*100</f>
        <v>1.60078016980997</v>
      </c>
      <c r="U241" s="2" t="n">
        <v>53.6253612</v>
      </c>
      <c r="V241" s="2" t="n">
        <v>1071.64166666667</v>
      </c>
      <c r="W241" s="2" t="n">
        <v>120.583518</v>
      </c>
      <c r="X241" s="2" t="n">
        <v>1693.79166666667</v>
      </c>
      <c r="Y241" s="2" t="n">
        <v>52.8898863</v>
      </c>
      <c r="Z241" s="2" t="n">
        <v>344.658333333333</v>
      </c>
      <c r="AA241" s="2" t="n">
        <v>0</v>
      </c>
      <c r="AB241" s="2" t="n">
        <v>0</v>
      </c>
      <c r="AC241" s="2" t="n">
        <v>227.0994291</v>
      </c>
      <c r="AD241" s="2" t="n">
        <v>3110.09166666667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.6215058</v>
      </c>
      <c r="AL241" s="2" t="n">
        <v>1.8346623</v>
      </c>
      <c r="AM241" s="2" t="n">
        <v>25.7708333333333</v>
      </c>
      <c r="AN241" s="2" t="n">
        <v>8.736276</v>
      </c>
      <c r="AO241" s="2" t="n">
        <v>0</v>
      </c>
      <c r="AP241" s="2" t="n">
        <v>0.1863246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90.2346297</v>
      </c>
      <c r="AW241" s="2" t="n">
        <v>783.079166666667</v>
      </c>
      <c r="AX241" s="2" t="n">
        <v>0</v>
      </c>
      <c r="AY241" s="2" t="n">
        <v>0</v>
      </c>
      <c r="AZ241" s="2"/>
      <c r="BA241" s="2"/>
      <c r="BB241" s="2" t="n">
        <v>0</v>
      </c>
      <c r="BC241" s="2" t="n">
        <v>0</v>
      </c>
      <c r="BD241" s="2" t="n">
        <v>0</v>
      </c>
      <c r="BE241" s="2" t="n">
        <v>0</v>
      </c>
      <c r="BF241" s="2"/>
      <c r="BG241" s="2" t="n">
        <v>0.9434373</v>
      </c>
      <c r="BH241" s="2" t="n">
        <v>18.8541666666667</v>
      </c>
      <c r="BI241" s="2" t="n">
        <v>0</v>
      </c>
      <c r="BJ241" s="2" t="n">
        <v>0</v>
      </c>
      <c r="BK241" s="2" t="n">
        <f aca="false">BI241*0.5754642+BJ241*0.0003597</f>
        <v>0</v>
      </c>
      <c r="BL241" s="2" t="n">
        <v>0</v>
      </c>
    </row>
    <row r="242" customFormat="false" ht="15" hidden="false" customHeight="false" outlineLevel="0" collapsed="false">
      <c r="A242" s="1" t="s">
        <v>521</v>
      </c>
      <c r="B242" s="1" t="n">
        <v>238</v>
      </c>
      <c r="C242" s="1" t="s">
        <v>517</v>
      </c>
      <c r="D242" s="1" t="s">
        <v>522</v>
      </c>
      <c r="E242" s="24" t="n">
        <v>1299</v>
      </c>
      <c r="F242" s="2" t="n">
        <v>614.2479915</v>
      </c>
      <c r="G242" s="2" t="n">
        <v>4991.33333333333</v>
      </c>
      <c r="H242" s="2" t="n">
        <v>43.1246202</v>
      </c>
      <c r="I242" s="2" t="n">
        <v>112.408333333333</v>
      </c>
      <c r="J242" s="2" t="n">
        <v>66.949524</v>
      </c>
      <c r="K242" s="2" t="n">
        <v>104.704166666667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110.0740884</v>
      </c>
      <c r="Q242" s="2" t="n">
        <v>217.1125</v>
      </c>
      <c r="R242" s="2" t="n">
        <v>0</v>
      </c>
      <c r="S242" s="2" t="n">
        <v>0</v>
      </c>
      <c r="T242" s="2" t="n">
        <f aca="false">(Q242+S242)/G242*100</f>
        <v>4.34978963536797</v>
      </c>
      <c r="U242" s="2" t="n">
        <v>86.6171019</v>
      </c>
      <c r="V242" s="2" t="n">
        <v>1480.08333333333</v>
      </c>
      <c r="W242" s="2" t="n">
        <v>163.9325352</v>
      </c>
      <c r="X242" s="2" t="n">
        <v>1661.74166666667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250.5495813</v>
      </c>
      <c r="AD242" s="2" t="n">
        <v>3141.825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3.8689581</v>
      </c>
      <c r="AL242" s="2" t="n">
        <v>4.7357235</v>
      </c>
      <c r="AM242" s="2" t="n">
        <v>48.0041666666667</v>
      </c>
      <c r="AN242" s="2" t="n">
        <v>9.8188614</v>
      </c>
      <c r="AO242" s="2" t="n">
        <v>0</v>
      </c>
      <c r="AP242" s="2" t="n">
        <v>7.6241952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109.3727292</v>
      </c>
      <c r="AW242" s="2" t="n">
        <v>1129.42916666667</v>
      </c>
      <c r="AX242" s="2" t="n">
        <v>0</v>
      </c>
      <c r="AY242" s="2" t="n">
        <v>0</v>
      </c>
      <c r="AZ242" s="2"/>
      <c r="BA242" s="2"/>
      <c r="BB242" s="2" t="n">
        <v>0</v>
      </c>
      <c r="BC242" s="2" t="n">
        <v>0</v>
      </c>
      <c r="BD242" s="2" t="n">
        <v>0</v>
      </c>
      <c r="BE242" s="2" t="n">
        <v>0</v>
      </c>
      <c r="BF242" s="2"/>
      <c r="BG242" s="2" t="n">
        <v>0.7441635</v>
      </c>
      <c r="BH242" s="2" t="n">
        <v>12.7166666666667</v>
      </c>
      <c r="BI242" s="2" t="n">
        <v>0</v>
      </c>
      <c r="BJ242" s="2" t="n">
        <v>0</v>
      </c>
      <c r="BK242" s="2" t="n">
        <f aca="false">BI242*0.5754642+BJ242*0.0003597</f>
        <v>0</v>
      </c>
      <c r="BL242" s="2" t="n">
        <v>0</v>
      </c>
    </row>
    <row r="243" customFormat="false" ht="15" hidden="false" customHeight="false" outlineLevel="0" collapsed="false">
      <c r="A243" s="1" t="s">
        <v>523</v>
      </c>
      <c r="B243" s="1" t="n">
        <v>239</v>
      </c>
      <c r="C243" s="1" t="s">
        <v>517</v>
      </c>
      <c r="D243" s="1" t="s">
        <v>524</v>
      </c>
      <c r="E243" s="24" t="n">
        <v>1232</v>
      </c>
      <c r="F243" s="2" t="n">
        <v>626.0497116</v>
      </c>
      <c r="G243" s="2" t="n">
        <v>4987.17083333333</v>
      </c>
      <c r="H243" s="2" t="n">
        <v>89.5311123</v>
      </c>
      <c r="I243" s="2" t="n">
        <v>98.5333333333333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89.5311123</v>
      </c>
      <c r="Q243" s="2" t="n">
        <v>98.5333333333333</v>
      </c>
      <c r="R243" s="2" t="n">
        <v>0</v>
      </c>
      <c r="S243" s="2" t="n">
        <v>0</v>
      </c>
      <c r="T243" s="2" t="n">
        <f aca="false">(Q243+S243)/G243*100</f>
        <v>1.97573607614872</v>
      </c>
      <c r="U243" s="2" t="n">
        <v>57.614763</v>
      </c>
      <c r="V243" s="2" t="n">
        <v>926.1</v>
      </c>
      <c r="W243" s="2" t="n">
        <v>206.0000529</v>
      </c>
      <c r="X243" s="2" t="n">
        <v>2595.29583333333</v>
      </c>
      <c r="Y243" s="2" t="n">
        <v>142.1774259</v>
      </c>
      <c r="Z243" s="2" t="n">
        <v>905.908333333333</v>
      </c>
      <c r="AA243" s="2" t="n">
        <v>0</v>
      </c>
      <c r="AB243" s="2" t="n">
        <v>0</v>
      </c>
      <c r="AC243" s="2" t="n">
        <v>405.792186</v>
      </c>
      <c r="AD243" s="2" t="n">
        <v>4427.30416666667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1.6807665</v>
      </c>
      <c r="AL243" s="2" t="n">
        <v>3.1460169</v>
      </c>
      <c r="AM243" s="2" t="n">
        <v>39.6333333333333</v>
      </c>
      <c r="AN243" s="2" t="n">
        <v>9.0841059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37.4163237</v>
      </c>
      <c r="AW243" s="2" t="n">
        <v>280.954166666667</v>
      </c>
      <c r="AX243" s="2" t="n">
        <v>0</v>
      </c>
      <c r="AY243" s="2" t="n">
        <v>0</v>
      </c>
      <c r="AZ243" s="2"/>
      <c r="BA243" s="2"/>
      <c r="BB243" s="2" t="n">
        <v>0</v>
      </c>
      <c r="BC243" s="2" t="n">
        <v>0</v>
      </c>
      <c r="BD243" s="2" t="n">
        <v>0</v>
      </c>
      <c r="BE243" s="2" t="n">
        <v>0</v>
      </c>
      <c r="BF243" s="2"/>
      <c r="BG243" s="2" t="n">
        <v>0.2100648</v>
      </c>
      <c r="BH243" s="2" t="n">
        <v>3.375</v>
      </c>
      <c r="BI243" s="2" t="n">
        <v>0</v>
      </c>
      <c r="BJ243" s="2" t="n">
        <v>0</v>
      </c>
      <c r="BK243" s="2" t="n">
        <f aca="false">BI243*0.5754642+BJ243*0.0003597</f>
        <v>0</v>
      </c>
      <c r="BL243" s="2" t="n">
        <v>0</v>
      </c>
    </row>
    <row r="244" customFormat="false" ht="15" hidden="false" customHeight="false" outlineLevel="0" collapsed="false">
      <c r="A244" s="1" t="s">
        <v>525</v>
      </c>
      <c r="B244" s="1" t="n">
        <v>240</v>
      </c>
      <c r="C244" s="1" t="s">
        <v>517</v>
      </c>
      <c r="D244" s="1" t="s">
        <v>526</v>
      </c>
      <c r="E244" s="24" t="n">
        <v>1054</v>
      </c>
      <c r="F244" s="2" t="n">
        <v>635.2765626</v>
      </c>
      <c r="G244" s="2" t="n">
        <v>3393.05416666667</v>
      </c>
      <c r="H244" s="2" t="n">
        <v>140.0572176</v>
      </c>
      <c r="I244" s="2" t="n">
        <v>202.816666666667</v>
      </c>
      <c r="J244" s="2" t="n">
        <v>103.6155693</v>
      </c>
      <c r="K244" s="2" t="n">
        <v>90.0291666666667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243.6727869</v>
      </c>
      <c r="Q244" s="2" t="n">
        <v>292.845833333333</v>
      </c>
      <c r="R244" s="2" t="n">
        <v>0</v>
      </c>
      <c r="S244" s="2" t="n">
        <v>0</v>
      </c>
      <c r="T244" s="2" t="n">
        <f aca="false">(Q244+S244)/G244*100</f>
        <v>8.63074442519215</v>
      </c>
      <c r="U244" s="2" t="n">
        <v>35.4493476</v>
      </c>
      <c r="V244" s="2" t="n">
        <v>549.279166666667</v>
      </c>
      <c r="W244" s="2" t="n">
        <v>94.2430956</v>
      </c>
      <c r="X244" s="2" t="n">
        <v>1187.325</v>
      </c>
      <c r="Y244" s="2" t="n">
        <v>55.043187</v>
      </c>
      <c r="Z244" s="2" t="n">
        <v>326.804166666667</v>
      </c>
      <c r="AA244" s="2" t="n">
        <v>0</v>
      </c>
      <c r="AB244" s="2" t="n">
        <v>0</v>
      </c>
      <c r="AC244" s="2" t="n">
        <v>187.0373754</v>
      </c>
      <c r="AD244" s="2" t="n">
        <v>2063.40833333333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1.3451664</v>
      </c>
      <c r="AL244" s="2" t="n">
        <v>2.7953652</v>
      </c>
      <c r="AM244" s="2" t="n">
        <v>35.2166666666667</v>
      </c>
      <c r="AN244" s="2" t="n">
        <v>8.3259141</v>
      </c>
      <c r="AO244" s="2" t="n">
        <v>0</v>
      </c>
      <c r="AP244" s="2" t="n">
        <v>28.0560798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93.9445446</v>
      </c>
      <c r="AW244" s="2" t="n">
        <v>815.6625</v>
      </c>
      <c r="AX244" s="2" t="n">
        <v>0</v>
      </c>
      <c r="AY244" s="2" t="n">
        <v>0</v>
      </c>
      <c r="AZ244" s="2"/>
      <c r="BA244" s="2"/>
      <c r="BB244" s="2" t="n">
        <v>0</v>
      </c>
      <c r="BC244" s="2" t="n">
        <v>0</v>
      </c>
      <c r="BD244" s="2" t="n">
        <v>0</v>
      </c>
      <c r="BE244" s="2" t="n">
        <v>0</v>
      </c>
      <c r="BF244" s="2"/>
      <c r="BG244" s="2" t="n">
        <v>1.7142186</v>
      </c>
      <c r="BH244" s="2" t="n">
        <v>26.5625</v>
      </c>
      <c r="BI244" s="2" t="n">
        <v>1.1919342</v>
      </c>
      <c r="BJ244" s="2" t="n">
        <v>18.4666666666667</v>
      </c>
      <c r="BK244" s="2" t="n">
        <f aca="false">BI244*0.5754642+BJ244*0.0003597</f>
        <v>0.69255792085564</v>
      </c>
      <c r="BL244" s="2" t="n">
        <v>0</v>
      </c>
    </row>
    <row r="245" customFormat="false" ht="15" hidden="false" customHeight="false" outlineLevel="0" collapsed="false">
      <c r="A245" s="1" t="s">
        <v>527</v>
      </c>
      <c r="B245" s="1" t="n">
        <v>241</v>
      </c>
      <c r="C245" s="1" t="s">
        <v>517</v>
      </c>
      <c r="D245" s="1" t="s">
        <v>517</v>
      </c>
      <c r="E245" s="24" t="n">
        <v>2255</v>
      </c>
      <c r="F245" s="2" t="n">
        <v>1100.3688426</v>
      </c>
      <c r="G245" s="2" t="n">
        <v>8689.21666666667</v>
      </c>
      <c r="H245" s="2" t="n">
        <v>54.7892388</v>
      </c>
      <c r="I245" s="2" t="n">
        <v>114.25</v>
      </c>
      <c r="J245" s="2" t="n">
        <v>166.588281</v>
      </c>
      <c r="K245" s="2" t="n">
        <v>192.991666666667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221.3775198</v>
      </c>
      <c r="Q245" s="2" t="n">
        <v>307.241666666667</v>
      </c>
      <c r="R245" s="2" t="n">
        <v>0</v>
      </c>
      <c r="S245" s="2" t="n">
        <v>0</v>
      </c>
      <c r="T245" s="2" t="n">
        <f aca="false">(Q245+S245)/G245*100</f>
        <v>3.53589602438271</v>
      </c>
      <c r="U245" s="2" t="n">
        <v>34.7346795</v>
      </c>
      <c r="V245" s="2" t="n">
        <v>719.283333333333</v>
      </c>
      <c r="W245" s="2" t="n">
        <v>162.8703969</v>
      </c>
      <c r="X245" s="2" t="n">
        <v>2547.22083333333</v>
      </c>
      <c r="Y245" s="2" t="n">
        <v>223.9490958</v>
      </c>
      <c r="Z245" s="2" t="n">
        <v>2302.54583333333</v>
      </c>
      <c r="AA245" s="2" t="n">
        <v>43.0692264</v>
      </c>
      <c r="AB245" s="2" t="n">
        <v>237</v>
      </c>
      <c r="AC245" s="2" t="n">
        <v>464.6233428</v>
      </c>
      <c r="AD245" s="2" t="n">
        <v>5806.05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4.2444291</v>
      </c>
      <c r="AL245" s="2" t="n">
        <v>8.0292174</v>
      </c>
      <c r="AM245" s="2" t="n">
        <v>125.570833333333</v>
      </c>
      <c r="AN245" s="2" t="n">
        <v>19.9812363</v>
      </c>
      <c r="AO245" s="2" t="n">
        <v>0</v>
      </c>
      <c r="AP245" s="2" t="n">
        <v>12.1671195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191.4868335</v>
      </c>
      <c r="AW245" s="2" t="n">
        <v>1694.19166666667</v>
      </c>
      <c r="AX245" s="2" t="n">
        <v>0</v>
      </c>
      <c r="AY245" s="2" t="n">
        <v>0</v>
      </c>
      <c r="AZ245" s="2"/>
      <c r="BA245" s="2"/>
      <c r="BB245" s="2" t="n">
        <v>0</v>
      </c>
      <c r="BC245" s="2" t="n">
        <v>0</v>
      </c>
      <c r="BD245" s="2" t="n">
        <v>0</v>
      </c>
      <c r="BE245" s="2" t="n">
        <v>0</v>
      </c>
      <c r="BF245" s="2"/>
      <c r="BG245" s="2" t="n">
        <v>2.39394</v>
      </c>
      <c r="BH245" s="2" t="n">
        <v>49.5708333333333</v>
      </c>
      <c r="BI245" s="2" t="n">
        <v>0.4086192</v>
      </c>
      <c r="BJ245" s="2" t="n">
        <v>8.45833333333333</v>
      </c>
      <c r="BK245" s="2" t="n">
        <f aca="false">BI245*0.5754642+BJ245*0.0003597</f>
        <v>0.23818818353264</v>
      </c>
      <c r="BL245" s="2" t="n">
        <v>0</v>
      </c>
    </row>
    <row r="246" customFormat="false" ht="15" hidden="false" customHeight="false" outlineLevel="0" collapsed="false">
      <c r="A246" s="1" t="s">
        <v>528</v>
      </c>
      <c r="B246" s="1" t="n">
        <v>242</v>
      </c>
      <c r="C246" s="1" t="s">
        <v>517</v>
      </c>
      <c r="D246" s="1" t="s">
        <v>529</v>
      </c>
      <c r="E246" s="24" t="n">
        <v>1667</v>
      </c>
      <c r="F246" s="2" t="n">
        <v>910.2804669</v>
      </c>
      <c r="G246" s="2" t="n">
        <v>6790.24583333333</v>
      </c>
      <c r="H246" s="2" t="n">
        <v>103.001673</v>
      </c>
      <c r="I246" s="2" t="n">
        <v>153.566666666667</v>
      </c>
      <c r="J246" s="2" t="n">
        <v>362.7255333</v>
      </c>
      <c r="K246" s="2" t="n">
        <v>588.295833333333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465.7271505</v>
      </c>
      <c r="Q246" s="2" t="n">
        <v>841.8625</v>
      </c>
      <c r="R246" s="2" t="n">
        <v>0</v>
      </c>
      <c r="S246" s="2" t="n">
        <v>0</v>
      </c>
      <c r="T246" s="2" t="n">
        <f aca="false">(Q246+S246)/G246*100</f>
        <v>12.3981151885149</v>
      </c>
      <c r="U246" s="2" t="n">
        <v>54.2806788</v>
      </c>
      <c r="V246" s="2" t="n">
        <v>1430.59583333333</v>
      </c>
      <c r="W246" s="2" t="n">
        <v>158.695086</v>
      </c>
      <c r="X246" s="2" t="n">
        <v>2780.66666666667</v>
      </c>
      <c r="Y246" s="2" t="n">
        <v>69.5071275</v>
      </c>
      <c r="Z246" s="2" t="n">
        <v>513.333333333333</v>
      </c>
      <c r="AA246" s="2" t="n">
        <v>0</v>
      </c>
      <c r="AB246" s="2" t="n">
        <v>0</v>
      </c>
      <c r="AC246" s="2" t="n">
        <v>282.4828365</v>
      </c>
      <c r="AD246" s="2" t="n">
        <v>4724.59583333333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1.0107012</v>
      </c>
      <c r="AL246" s="2" t="n">
        <v>3.4855179</v>
      </c>
      <c r="AM246" s="2" t="n">
        <v>61.075</v>
      </c>
      <c r="AN246" s="2" t="n">
        <v>15.3203304</v>
      </c>
      <c r="AO246" s="2" t="n">
        <v>0</v>
      </c>
      <c r="AP246" s="2" t="n">
        <v>1.5553428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63.9229275</v>
      </c>
      <c r="AW246" s="2" t="n">
        <v>869.6625</v>
      </c>
      <c r="AX246" s="2" t="n">
        <v>0</v>
      </c>
      <c r="AY246" s="2" t="n">
        <v>0</v>
      </c>
      <c r="AZ246" s="2"/>
      <c r="BA246" s="2"/>
      <c r="BB246" s="2" t="n">
        <v>0</v>
      </c>
      <c r="BC246" s="2" t="n">
        <v>0</v>
      </c>
      <c r="BD246" s="2" t="n">
        <v>0</v>
      </c>
      <c r="BE246" s="2" t="n">
        <v>0</v>
      </c>
      <c r="BF246" s="2"/>
      <c r="BG246" s="2" t="n">
        <v>0.7157472</v>
      </c>
      <c r="BH246" s="2" t="n">
        <v>18.8666666666667</v>
      </c>
      <c r="BI246" s="2" t="n">
        <v>1.0937919</v>
      </c>
      <c r="BJ246" s="2" t="n">
        <v>28.825</v>
      </c>
      <c r="BK246" s="2" t="n">
        <f aca="false">BI246*0.5754642+BJ246*0.0003597</f>
        <v>0.63980643319998</v>
      </c>
      <c r="BL246" s="2" t="n">
        <v>0</v>
      </c>
    </row>
    <row r="247" customFormat="false" ht="15" hidden="false" customHeight="false" outlineLevel="0" collapsed="false">
      <c r="A247" s="1" t="s">
        <v>530</v>
      </c>
      <c r="B247" s="1" t="n">
        <v>243</v>
      </c>
      <c r="C247" s="1" t="s">
        <v>517</v>
      </c>
      <c r="D247" s="1" t="s">
        <v>531</v>
      </c>
      <c r="E247" s="24" t="n">
        <v>640</v>
      </c>
      <c r="F247" s="2" t="n">
        <v>371.3841141</v>
      </c>
      <c r="G247" s="2" t="n">
        <v>2725.24166666667</v>
      </c>
      <c r="H247" s="2" t="n">
        <v>57.3522378</v>
      </c>
      <c r="I247" s="2" t="n">
        <v>99.6625</v>
      </c>
      <c r="J247" s="2" t="n">
        <v>16.7298273</v>
      </c>
      <c r="K247" s="2" t="n">
        <v>18.4125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74.0820651</v>
      </c>
      <c r="Q247" s="2" t="n">
        <v>118.075</v>
      </c>
      <c r="R247" s="2" t="n">
        <v>0</v>
      </c>
      <c r="S247" s="2" t="n">
        <v>0</v>
      </c>
      <c r="T247" s="2" t="n">
        <f aca="false">(Q247+S247)/G247*100</f>
        <v>4.33264328240003</v>
      </c>
      <c r="U247" s="2" t="n">
        <v>23.1753972</v>
      </c>
      <c r="V247" s="2" t="n">
        <v>459.775</v>
      </c>
      <c r="W247" s="2" t="n">
        <v>56.2959105</v>
      </c>
      <c r="X247" s="2" t="n">
        <v>855.983333333333</v>
      </c>
      <c r="Y247" s="2" t="n">
        <v>62.456598</v>
      </c>
      <c r="Z247" s="2" t="n">
        <v>425.0875</v>
      </c>
      <c r="AA247" s="2" t="n">
        <v>0</v>
      </c>
      <c r="AB247" s="2" t="n">
        <v>0</v>
      </c>
      <c r="AC247" s="2" t="n">
        <v>141.9436767</v>
      </c>
      <c r="AD247" s="2" t="n">
        <v>1740.84583333333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.5625708</v>
      </c>
      <c r="AL247" s="2" t="n">
        <v>2.415522</v>
      </c>
      <c r="AM247" s="2" t="n">
        <v>36.7291666666667</v>
      </c>
      <c r="AN247" s="2" t="n">
        <v>4.1652951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58.4276292</v>
      </c>
      <c r="AW247" s="2" t="n">
        <v>564.5625</v>
      </c>
      <c r="AX247" s="2" t="n">
        <v>0</v>
      </c>
      <c r="AY247" s="2" t="n">
        <v>0</v>
      </c>
      <c r="AZ247" s="2"/>
      <c r="BA247" s="2"/>
      <c r="BB247" s="2" t="n">
        <v>0</v>
      </c>
      <c r="BC247" s="2" t="n">
        <v>0</v>
      </c>
      <c r="BD247" s="2" t="n">
        <v>0</v>
      </c>
      <c r="BE247" s="2" t="n">
        <v>0</v>
      </c>
      <c r="BF247" s="2"/>
      <c r="BG247" s="2" t="n">
        <v>0.3924327</v>
      </c>
      <c r="BH247" s="2" t="n">
        <v>7.78333333333333</v>
      </c>
      <c r="BI247" s="2" t="n">
        <v>0</v>
      </c>
      <c r="BJ247" s="2" t="n">
        <v>0</v>
      </c>
      <c r="BK247" s="2" t="n">
        <f aca="false">BI247*0.5754642+BJ247*0.0003597</f>
        <v>0</v>
      </c>
      <c r="BL247" s="2" t="n">
        <v>0</v>
      </c>
    </row>
    <row r="248" customFormat="false" ht="15" hidden="false" customHeight="false" outlineLevel="0" collapsed="false">
      <c r="A248" s="1" t="s">
        <v>532</v>
      </c>
      <c r="B248" s="1" t="n">
        <v>244</v>
      </c>
      <c r="C248" s="1" t="s">
        <v>517</v>
      </c>
      <c r="D248" s="1" t="s">
        <v>533</v>
      </c>
      <c r="E248" s="24" t="n">
        <v>2599</v>
      </c>
      <c r="F248" s="2" t="n">
        <v>1308.4114086</v>
      </c>
      <c r="G248" s="2" t="n">
        <v>5779.37916666667</v>
      </c>
      <c r="H248" s="2" t="n">
        <v>153.5522379</v>
      </c>
      <c r="I248" s="2" t="n">
        <v>222.358333333333</v>
      </c>
      <c r="J248" s="2" t="n">
        <v>324.963234</v>
      </c>
      <c r="K248" s="2" t="n">
        <v>319.995833333333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478.5154161</v>
      </c>
      <c r="Q248" s="2" t="n">
        <v>542.354166666667</v>
      </c>
      <c r="R248" s="2" t="n">
        <v>0</v>
      </c>
      <c r="S248" s="2" t="n">
        <v>0</v>
      </c>
      <c r="T248" s="2" t="n">
        <f aca="false">(Q248+S248)/G248*100</f>
        <v>9.3842980539288</v>
      </c>
      <c r="U248" s="2" t="n">
        <v>28.6808229</v>
      </c>
      <c r="V248" s="2" t="n">
        <v>452.708333333333</v>
      </c>
      <c r="W248" s="2" t="n">
        <v>172.6773882</v>
      </c>
      <c r="X248" s="2" t="n">
        <v>2100.4625</v>
      </c>
      <c r="Y248" s="2" t="n">
        <v>203.9675556</v>
      </c>
      <c r="Z248" s="2" t="n">
        <v>1270.075</v>
      </c>
      <c r="AA248" s="2" t="n">
        <v>0</v>
      </c>
      <c r="AB248" s="2" t="n">
        <v>0</v>
      </c>
      <c r="AC248" s="2" t="n">
        <v>405.3246318</v>
      </c>
      <c r="AD248" s="2" t="n">
        <v>3823.24583333333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6.1492329</v>
      </c>
      <c r="AL248" s="2" t="n">
        <v>4.4116896</v>
      </c>
      <c r="AM248" s="2" t="n">
        <v>53.6625</v>
      </c>
      <c r="AN248" s="2" t="n">
        <v>18.0163626</v>
      </c>
      <c r="AO248" s="2" t="n">
        <v>0</v>
      </c>
      <c r="AP248" s="2" t="n">
        <v>1.4433645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142.0879164</v>
      </c>
      <c r="AW248" s="2" t="n">
        <v>962.2875</v>
      </c>
      <c r="AX248" s="2" t="n">
        <v>0</v>
      </c>
      <c r="AY248" s="2" t="n">
        <v>0</v>
      </c>
      <c r="AZ248" s="2"/>
      <c r="BA248" s="2"/>
      <c r="BB248" s="2" t="n">
        <v>0</v>
      </c>
      <c r="BC248" s="2" t="n">
        <v>0</v>
      </c>
      <c r="BD248" s="2" t="n">
        <v>0</v>
      </c>
      <c r="BE248" s="2" t="n">
        <v>0</v>
      </c>
      <c r="BF248" s="2"/>
      <c r="BG248" s="2" t="n">
        <v>1.5440805</v>
      </c>
      <c r="BH248" s="2" t="n">
        <v>24.3708333333333</v>
      </c>
      <c r="BI248" s="2" t="n">
        <v>0</v>
      </c>
      <c r="BJ248" s="2" t="n">
        <v>0</v>
      </c>
      <c r="BK248" s="2" t="n">
        <f aca="false">BI248*0.5754642+BJ248*0.0003597</f>
        <v>0</v>
      </c>
      <c r="BL248" s="2" t="n">
        <v>0</v>
      </c>
    </row>
    <row r="249" customFormat="false" ht="15" hidden="false" customHeight="false" outlineLevel="0" collapsed="false">
      <c r="A249" s="1" t="s">
        <v>534</v>
      </c>
      <c r="B249" s="1" t="n">
        <v>245</v>
      </c>
      <c r="C249" s="1" t="s">
        <v>517</v>
      </c>
      <c r="D249" s="1" t="s">
        <v>535</v>
      </c>
      <c r="E249" s="24" t="n">
        <v>956</v>
      </c>
      <c r="F249" s="2" t="n">
        <v>1101.7935027</v>
      </c>
      <c r="G249" s="2" t="n">
        <v>2806.05</v>
      </c>
      <c r="H249" s="2" t="n">
        <v>52.692411</v>
      </c>
      <c r="I249" s="2" t="n">
        <v>91.5666666666667</v>
      </c>
      <c r="J249" s="2" t="n">
        <v>316.4298288</v>
      </c>
      <c r="K249" s="2" t="n">
        <v>357.416666666667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369.122184</v>
      </c>
      <c r="Q249" s="2" t="n">
        <v>448.983333333333</v>
      </c>
      <c r="R249" s="2" t="n">
        <v>0</v>
      </c>
      <c r="S249" s="2" t="n">
        <v>0</v>
      </c>
      <c r="T249" s="2" t="n">
        <f aca="false">(Q249+S249)/G249*100</f>
        <v>16.0005464383505</v>
      </c>
      <c r="U249" s="2" t="n">
        <v>14.7696855</v>
      </c>
      <c r="V249" s="2" t="n">
        <v>248.1</v>
      </c>
      <c r="W249" s="2" t="n">
        <v>47.442732</v>
      </c>
      <c r="X249" s="2" t="n">
        <v>563.379166666667</v>
      </c>
      <c r="Y249" s="2" t="n">
        <v>46.5241698</v>
      </c>
      <c r="Z249" s="2" t="n">
        <v>289.7</v>
      </c>
      <c r="AA249" s="2" t="n">
        <v>0</v>
      </c>
      <c r="AB249" s="2" t="n">
        <v>0</v>
      </c>
      <c r="AC249" s="2" t="n">
        <v>108.7365315</v>
      </c>
      <c r="AD249" s="2" t="n">
        <v>1101.15833333333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3.5290416</v>
      </c>
      <c r="AL249" s="2" t="n">
        <v>2.3496969</v>
      </c>
      <c r="AM249" s="2" t="n">
        <v>27.9</v>
      </c>
      <c r="AN249" s="2" t="n">
        <v>6.4657131</v>
      </c>
      <c r="AO249" s="2" t="n">
        <v>0</v>
      </c>
      <c r="AP249" s="2" t="n">
        <v>19.4935389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52.8668655</v>
      </c>
      <c r="AW249" s="2" t="n">
        <v>303.6625</v>
      </c>
      <c r="AX249" s="2" t="n">
        <v>0</v>
      </c>
      <c r="AY249" s="2" t="n">
        <v>0</v>
      </c>
      <c r="AZ249" s="2"/>
      <c r="BA249" s="2"/>
      <c r="BB249" s="2" t="n">
        <v>0</v>
      </c>
      <c r="BC249" s="2" t="n">
        <v>0</v>
      </c>
      <c r="BD249" s="2" t="n">
        <v>0</v>
      </c>
      <c r="BE249" s="2" t="n">
        <v>0</v>
      </c>
      <c r="BF249" s="2"/>
      <c r="BG249" s="2" t="n">
        <v>0.2650989</v>
      </c>
      <c r="BH249" s="2" t="n">
        <v>4.45416666666667</v>
      </c>
      <c r="BI249" s="2" t="n">
        <v>0</v>
      </c>
      <c r="BJ249" s="2" t="n">
        <v>0</v>
      </c>
      <c r="BK249" s="2" t="n">
        <f aca="false">BI249*0.5754642+BJ249*0.0003597</f>
        <v>0</v>
      </c>
      <c r="BL249" s="2" t="n">
        <v>0</v>
      </c>
    </row>
    <row r="250" customFormat="false" ht="15" hidden="false" customHeight="false" outlineLevel="0" collapsed="false">
      <c r="A250" s="1" t="s">
        <v>536</v>
      </c>
      <c r="B250" s="1" t="n">
        <v>246</v>
      </c>
      <c r="C250" s="1" t="s">
        <v>517</v>
      </c>
      <c r="D250" s="1" t="s">
        <v>537</v>
      </c>
      <c r="E250" s="24" t="n">
        <v>1019</v>
      </c>
      <c r="F250" s="2" t="n">
        <v>668.1991851</v>
      </c>
      <c r="G250" s="2" t="n">
        <v>4018.07916666667</v>
      </c>
      <c r="H250" s="2" t="n">
        <v>109.4979048</v>
      </c>
      <c r="I250" s="2" t="n">
        <v>152.220833333333</v>
      </c>
      <c r="J250" s="2" t="n">
        <v>99.6596196</v>
      </c>
      <c r="K250" s="2" t="n">
        <v>98.1375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209.1575244</v>
      </c>
      <c r="Q250" s="2" t="n">
        <v>250.358333333333</v>
      </c>
      <c r="R250" s="2" t="n">
        <v>0</v>
      </c>
      <c r="S250" s="2" t="n">
        <v>0</v>
      </c>
      <c r="T250" s="2" t="n">
        <f aca="false">(Q250+S250)/G250*100</f>
        <v>6.23079643154534</v>
      </c>
      <c r="U250" s="2" t="n">
        <v>32.8989381</v>
      </c>
      <c r="V250" s="2" t="n">
        <v>547.875</v>
      </c>
      <c r="W250" s="2" t="n">
        <v>85.511136</v>
      </c>
      <c r="X250" s="2" t="n">
        <v>1151.6125</v>
      </c>
      <c r="Y250" s="2" t="n">
        <v>146.0100543</v>
      </c>
      <c r="Z250" s="2" t="n">
        <v>1120.62083333333</v>
      </c>
      <c r="AA250" s="2" t="n">
        <v>0</v>
      </c>
      <c r="AB250" s="2" t="n">
        <v>0</v>
      </c>
      <c r="AC250" s="2" t="n">
        <v>264.4200726</v>
      </c>
      <c r="AD250" s="2" t="n">
        <v>2820.10833333333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.799917</v>
      </c>
      <c r="AL250" s="2" t="n">
        <v>3.3891741</v>
      </c>
      <c r="AM250" s="2" t="n">
        <v>45.6416666666667</v>
      </c>
      <c r="AN250" s="2" t="n">
        <v>11.7545994</v>
      </c>
      <c r="AO250" s="2" t="n">
        <v>0</v>
      </c>
      <c r="AP250" s="2" t="n">
        <v>2.1324939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78.2603094</v>
      </c>
      <c r="AW250" s="2" t="n">
        <v>623.570833333333</v>
      </c>
      <c r="AX250" s="2" t="n">
        <v>0</v>
      </c>
      <c r="AY250" s="2" t="n">
        <v>0</v>
      </c>
      <c r="AZ250" s="2"/>
      <c r="BA250" s="2"/>
      <c r="BB250" s="2" t="n">
        <v>0</v>
      </c>
      <c r="BC250" s="2" t="n">
        <v>0</v>
      </c>
      <c r="BD250" s="2" t="n">
        <v>0</v>
      </c>
      <c r="BE250" s="2" t="n">
        <v>0</v>
      </c>
      <c r="BF250" s="2"/>
      <c r="BG250" s="2" t="n">
        <v>0.2593437</v>
      </c>
      <c r="BH250" s="2" t="n">
        <v>4.31666666666667</v>
      </c>
      <c r="BI250" s="2" t="n">
        <v>2.3122881</v>
      </c>
      <c r="BJ250" s="2" t="n">
        <v>38.5125</v>
      </c>
      <c r="BK250" s="2" t="n">
        <f aca="false">BI250*0.5754642+BJ250*0.0003597</f>
        <v>1.34449196788602</v>
      </c>
      <c r="BL250" s="2" t="n">
        <v>0</v>
      </c>
    </row>
    <row r="251" customFormat="false" ht="15" hidden="false" customHeight="false" outlineLevel="0" collapsed="false">
      <c r="A251" s="1" t="s">
        <v>538</v>
      </c>
      <c r="B251" s="1" t="n">
        <v>247</v>
      </c>
      <c r="C251" s="1" t="s">
        <v>517</v>
      </c>
      <c r="D251" s="1" t="s">
        <v>539</v>
      </c>
      <c r="E251" s="24" t="n">
        <v>944</v>
      </c>
      <c r="F251" s="2" t="n">
        <v>536.5027725</v>
      </c>
      <c r="G251" s="2" t="n">
        <v>3651.85416666667</v>
      </c>
      <c r="H251" s="2" t="n">
        <v>23.3189175</v>
      </c>
      <c r="I251" s="2" t="n">
        <v>79.7916666666667</v>
      </c>
      <c r="J251" s="2" t="n">
        <v>43.7274216</v>
      </c>
      <c r="K251" s="2" t="n">
        <v>82.3166666666667</v>
      </c>
      <c r="L251" s="2" t="n">
        <v>75.908814</v>
      </c>
      <c r="M251" s="2" t="n">
        <v>65.9541666666667</v>
      </c>
      <c r="N251" s="2" t="n">
        <v>0</v>
      </c>
      <c r="O251" s="2" t="n">
        <v>0</v>
      </c>
      <c r="P251" s="2" t="n">
        <v>144.6814341</v>
      </c>
      <c r="Q251" s="2" t="n">
        <v>228.0625</v>
      </c>
      <c r="R251" s="2" t="n">
        <v>0</v>
      </c>
      <c r="S251" s="2" t="n">
        <v>0</v>
      </c>
      <c r="T251" s="2" t="n">
        <f aca="false">(Q251+S251)/G251*100</f>
        <v>6.24511520973935</v>
      </c>
      <c r="U251" s="2" t="n">
        <v>119.8774827</v>
      </c>
      <c r="V251" s="2" t="n">
        <v>1822.75</v>
      </c>
      <c r="W251" s="2" t="n">
        <v>107.127705</v>
      </c>
      <c r="X251" s="2" t="n">
        <v>837.7125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227.0051877</v>
      </c>
      <c r="AD251" s="2" t="n">
        <v>2660.4625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2.8198248</v>
      </c>
      <c r="AL251" s="2" t="n">
        <v>3.111126</v>
      </c>
      <c r="AM251" s="2" t="n">
        <v>24.3291666666667</v>
      </c>
      <c r="AN251" s="2" t="n">
        <v>8.37879</v>
      </c>
      <c r="AO251" s="2" t="n">
        <v>0</v>
      </c>
      <c r="AP251" s="2" t="n">
        <v>20.9976369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63.0615576</v>
      </c>
      <c r="AW251" s="2" t="n">
        <v>582.333333333333</v>
      </c>
      <c r="AX251" s="2" t="n">
        <v>0</v>
      </c>
      <c r="AY251" s="2" t="n">
        <v>0</v>
      </c>
      <c r="AZ251" s="2"/>
      <c r="BA251" s="2"/>
      <c r="BB251" s="2" t="n">
        <v>0</v>
      </c>
      <c r="BC251" s="2" t="n">
        <v>0</v>
      </c>
      <c r="BD251" s="2" t="n">
        <v>0</v>
      </c>
      <c r="BE251" s="2" t="n">
        <v>0</v>
      </c>
      <c r="BF251" s="2"/>
      <c r="BG251" s="2" t="n">
        <v>0.2082663</v>
      </c>
      <c r="BH251" s="2" t="n">
        <v>3.16666666666667</v>
      </c>
      <c r="BI251" s="2" t="n">
        <v>0</v>
      </c>
      <c r="BJ251" s="2" t="n">
        <v>0</v>
      </c>
      <c r="BK251" s="2" t="n">
        <f aca="false">BI251*0.5754642+BJ251*0.0003597</f>
        <v>0</v>
      </c>
      <c r="BL251" s="2" t="n">
        <v>0</v>
      </c>
    </row>
    <row r="252" customFormat="false" ht="15" hidden="false" customHeight="false" outlineLevel="0" collapsed="false">
      <c r="A252" s="1" t="s">
        <v>540</v>
      </c>
      <c r="B252" s="1" t="n">
        <v>248</v>
      </c>
      <c r="C252" s="1" t="s">
        <v>517</v>
      </c>
      <c r="D252" s="1" t="s">
        <v>541</v>
      </c>
      <c r="E252" s="24" t="n">
        <v>631</v>
      </c>
      <c r="F252" s="2" t="n">
        <v>388.0984743</v>
      </c>
      <c r="G252" s="2" t="n">
        <v>2731.0375</v>
      </c>
      <c r="H252" s="2" t="n">
        <v>101.040756</v>
      </c>
      <c r="I252" s="2" t="n">
        <v>143.391666666667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101.040756</v>
      </c>
      <c r="Q252" s="2" t="n">
        <v>143.391666666667</v>
      </c>
      <c r="R252" s="2" t="n">
        <v>0</v>
      </c>
      <c r="S252" s="2" t="n">
        <v>0</v>
      </c>
      <c r="T252" s="2" t="n">
        <f aca="false">(Q252+S252)/G252*100</f>
        <v>5.2504466403946</v>
      </c>
      <c r="U252" s="2" t="n">
        <v>32.3799468</v>
      </c>
      <c r="V252" s="2" t="n">
        <v>600.1875</v>
      </c>
      <c r="W252" s="2" t="n">
        <v>77.9545644</v>
      </c>
      <c r="X252" s="2" t="n">
        <v>1162.72916666667</v>
      </c>
      <c r="Y252" s="2" t="n">
        <v>81.9374916</v>
      </c>
      <c r="Z252" s="2" t="n">
        <v>545.808333333333</v>
      </c>
      <c r="AA252" s="2" t="n">
        <v>0</v>
      </c>
      <c r="AB252" s="2" t="n">
        <v>0</v>
      </c>
      <c r="AC252" s="2" t="n">
        <v>186.517305</v>
      </c>
      <c r="AD252" s="2" t="n">
        <v>2308.725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4.0678164</v>
      </c>
      <c r="AL252" s="2" t="n">
        <v>2.4568875</v>
      </c>
      <c r="AM252" s="2" t="n">
        <v>36.6458333333333</v>
      </c>
      <c r="AN252" s="2" t="n">
        <v>7.6382235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12.5735805</v>
      </c>
      <c r="AW252" s="2" t="n">
        <v>118.291666666667</v>
      </c>
      <c r="AX252" s="2" t="n">
        <v>0</v>
      </c>
      <c r="AY252" s="2" t="n">
        <v>0</v>
      </c>
      <c r="AZ252" s="2"/>
      <c r="BA252" s="2"/>
      <c r="BB252" s="2" t="n">
        <v>0</v>
      </c>
      <c r="BC252" s="2" t="n">
        <v>0</v>
      </c>
      <c r="BD252" s="2" t="n">
        <v>0</v>
      </c>
      <c r="BE252" s="2" t="n">
        <v>0</v>
      </c>
      <c r="BF252" s="2"/>
      <c r="BG252" s="2" t="n">
        <v>0.550341</v>
      </c>
      <c r="BH252" s="2" t="n">
        <v>10.2</v>
      </c>
      <c r="BI252" s="2" t="n">
        <v>0</v>
      </c>
      <c r="BJ252" s="2" t="n">
        <v>0</v>
      </c>
      <c r="BK252" s="2" t="n">
        <f aca="false">BI252*0.5754642+BJ252*0.0003597</f>
        <v>0</v>
      </c>
      <c r="BL252" s="2" t="n">
        <v>0</v>
      </c>
    </row>
    <row r="253" customFormat="false" ht="15" hidden="false" customHeight="false" outlineLevel="0" collapsed="false">
      <c r="A253" s="1" t="s">
        <v>542</v>
      </c>
      <c r="B253" s="1" t="n">
        <v>249</v>
      </c>
      <c r="C253" s="1" t="s">
        <v>517</v>
      </c>
      <c r="D253" s="1" t="s">
        <v>543</v>
      </c>
      <c r="E253" s="24" t="n">
        <v>47</v>
      </c>
      <c r="F253" s="2" t="n">
        <v>47.1305682</v>
      </c>
      <c r="G253" s="2" t="n">
        <v>408.45</v>
      </c>
      <c r="H253" s="2" t="n">
        <v>0.8380452</v>
      </c>
      <c r="I253" s="2" t="n">
        <v>0.8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.8380452</v>
      </c>
      <c r="Q253" s="2" t="n">
        <v>0.8</v>
      </c>
      <c r="R253" s="2" t="n">
        <v>0</v>
      </c>
      <c r="S253" s="2" t="n">
        <v>0</v>
      </c>
      <c r="T253" s="2" t="n">
        <f aca="false">(Q253+S253)/G253*100</f>
        <v>0.195862406659322</v>
      </c>
      <c r="U253" s="2" t="n">
        <v>23.9670411</v>
      </c>
      <c r="V253" s="2" t="n">
        <v>326.241666666667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23.9670411</v>
      </c>
      <c r="AD253" s="2" t="n">
        <v>326.241666666667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.0392073</v>
      </c>
      <c r="AL253" s="2" t="n">
        <v>0.4643727</v>
      </c>
      <c r="AM253" s="2" t="n">
        <v>6.32083333333333</v>
      </c>
      <c r="AN253" s="2" t="n">
        <v>0.5445858</v>
      </c>
      <c r="AO253" s="2" t="n">
        <v>0</v>
      </c>
      <c r="AP253" s="2" t="n">
        <v>0.0330924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11.2748154</v>
      </c>
      <c r="AW253" s="2" t="n">
        <v>51.5541666666667</v>
      </c>
      <c r="AX253" s="2" t="n">
        <v>0</v>
      </c>
      <c r="AY253" s="2" t="n">
        <v>0</v>
      </c>
      <c r="AZ253" s="2"/>
      <c r="BA253" s="2"/>
      <c r="BB253" s="2" t="n">
        <v>0</v>
      </c>
      <c r="BC253" s="2" t="n">
        <v>0</v>
      </c>
      <c r="BD253" s="2" t="n">
        <v>0</v>
      </c>
      <c r="BE253" s="2" t="n">
        <v>0</v>
      </c>
      <c r="BF253" s="2"/>
      <c r="BG253" s="2" t="n">
        <v>0.0381282</v>
      </c>
      <c r="BH253" s="2" t="n">
        <v>0.520833333333333</v>
      </c>
      <c r="BI253" s="2" t="n">
        <v>0</v>
      </c>
      <c r="BJ253" s="2" t="n">
        <v>0</v>
      </c>
      <c r="BK253" s="2" t="n">
        <f aca="false">BI253*0.5754642+BJ253*0.0003597</f>
        <v>0</v>
      </c>
      <c r="BL253" s="2" t="n">
        <v>0</v>
      </c>
    </row>
    <row r="254" customFormat="false" ht="15" hidden="false" customHeight="false" outlineLevel="0" collapsed="false">
      <c r="A254" s="1" t="s">
        <v>544</v>
      </c>
      <c r="B254" s="1" t="n">
        <v>250</v>
      </c>
      <c r="C254" s="1" t="s">
        <v>517</v>
      </c>
      <c r="D254" s="1" t="s">
        <v>545</v>
      </c>
      <c r="E254" s="24" t="n">
        <v>101</v>
      </c>
      <c r="F254" s="2" t="n">
        <v>64.8559335</v>
      </c>
      <c r="G254" s="2" t="n">
        <v>405.220833333333</v>
      </c>
      <c r="H254" s="2" t="n">
        <v>18.8393004</v>
      </c>
      <c r="I254" s="2" t="n">
        <v>20.1875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18.8393004</v>
      </c>
      <c r="Q254" s="2" t="n">
        <v>20.1875</v>
      </c>
      <c r="R254" s="2" t="n">
        <v>0</v>
      </c>
      <c r="S254" s="2" t="n">
        <v>0</v>
      </c>
      <c r="T254" s="2" t="n">
        <f aca="false">(Q254+S254)/G254*100</f>
        <v>4.98185145959508</v>
      </c>
      <c r="U254" s="2" t="n">
        <v>13.3637298</v>
      </c>
      <c r="V254" s="2" t="n">
        <v>187.716666666667</v>
      </c>
      <c r="W254" s="2" t="n">
        <v>14.1510573</v>
      </c>
      <c r="X254" s="2" t="n">
        <v>108.608333333333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27.5147871</v>
      </c>
      <c r="AD254" s="2" t="n">
        <v>296.941666666667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.3719298</v>
      </c>
      <c r="AL254" s="2" t="n">
        <v>0.392073</v>
      </c>
      <c r="AM254" s="2" t="n">
        <v>3.00833333333333</v>
      </c>
      <c r="AN254" s="2" t="n">
        <v>0.568326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4.2027039</v>
      </c>
      <c r="AW254" s="2" t="n">
        <v>62.075</v>
      </c>
      <c r="AX254" s="2" t="n">
        <v>0</v>
      </c>
      <c r="AY254" s="2" t="n">
        <v>0</v>
      </c>
      <c r="AZ254" s="2"/>
      <c r="BA254" s="2"/>
      <c r="BB254" s="2" t="n">
        <v>0</v>
      </c>
      <c r="BC254" s="2" t="n">
        <v>0</v>
      </c>
      <c r="BD254" s="2" t="n">
        <v>0</v>
      </c>
      <c r="BE254" s="2" t="n">
        <v>0</v>
      </c>
      <c r="BF254" s="2"/>
      <c r="BG254" s="2" t="n">
        <v>0.0888459</v>
      </c>
      <c r="BH254" s="2" t="n">
        <v>1.24583333333333</v>
      </c>
      <c r="BI254" s="2" t="n">
        <v>0</v>
      </c>
      <c r="BJ254" s="2" t="n">
        <v>0</v>
      </c>
      <c r="BK254" s="2" t="n">
        <f aca="false">BI254*0.5754642+BJ254*0.0003597</f>
        <v>0</v>
      </c>
      <c r="BL254" s="2" t="n">
        <v>0</v>
      </c>
    </row>
    <row r="255" customFormat="false" ht="15" hidden="false" customHeight="false" outlineLevel="0" collapsed="false">
      <c r="A255" s="1" t="s">
        <v>546</v>
      </c>
      <c r="B255" s="1" t="n">
        <v>251</v>
      </c>
      <c r="C255" s="1" t="s">
        <v>517</v>
      </c>
      <c r="D255" s="1" t="s">
        <v>547</v>
      </c>
      <c r="E255" s="24" t="n">
        <v>1002</v>
      </c>
      <c r="F255" s="2" t="n">
        <v>739.6409157</v>
      </c>
      <c r="G255" s="2" t="n">
        <v>4202.55416666667</v>
      </c>
      <c r="H255" s="2" t="n">
        <v>36.3362562</v>
      </c>
      <c r="I255" s="2" t="n">
        <v>52.6208333333333</v>
      </c>
      <c r="J255" s="2" t="n">
        <v>159.9697512</v>
      </c>
      <c r="K255" s="2" t="n">
        <v>157.525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196.3059516</v>
      </c>
      <c r="Q255" s="2" t="n">
        <v>210.145833333333</v>
      </c>
      <c r="R255" s="2" t="n">
        <v>0</v>
      </c>
      <c r="S255" s="2" t="n">
        <v>0</v>
      </c>
      <c r="T255" s="2" t="n">
        <f aca="false">(Q255+S255)/G255*100</f>
        <v>5.00043128533937</v>
      </c>
      <c r="U255" s="2" t="n">
        <v>37.8310578</v>
      </c>
      <c r="V255" s="2" t="n">
        <v>651.920833333333</v>
      </c>
      <c r="W255" s="2" t="n">
        <v>118.6995768</v>
      </c>
      <c r="X255" s="2" t="n">
        <v>1323.55</v>
      </c>
      <c r="Y255" s="2" t="n">
        <v>158.8327953</v>
      </c>
      <c r="Z255" s="2" t="n">
        <v>1104.03333333333</v>
      </c>
      <c r="AA255" s="2" t="n">
        <v>0</v>
      </c>
      <c r="AB255" s="2" t="n">
        <v>0</v>
      </c>
      <c r="AC255" s="2" t="n">
        <v>315.3633741</v>
      </c>
      <c r="AD255" s="2" t="n">
        <v>3079.50416666667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1.3530798</v>
      </c>
      <c r="AL255" s="2" t="n">
        <v>3.5783205</v>
      </c>
      <c r="AM255" s="2" t="n">
        <v>37.9</v>
      </c>
      <c r="AN255" s="2" t="n">
        <v>10.2299985</v>
      </c>
      <c r="AO255" s="2" t="n">
        <v>0</v>
      </c>
      <c r="AP255" s="2" t="n">
        <v>21.4756224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58.916046</v>
      </c>
      <c r="AW255" s="2" t="n">
        <v>585.508333333333</v>
      </c>
      <c r="AX255" s="2" t="n">
        <v>0</v>
      </c>
      <c r="AY255" s="2" t="n">
        <v>0</v>
      </c>
      <c r="AZ255" s="2"/>
      <c r="BA255" s="2"/>
      <c r="BB255" s="2" t="n">
        <v>0</v>
      </c>
      <c r="BC255" s="2" t="n">
        <v>0</v>
      </c>
      <c r="BD255" s="2" t="n">
        <v>0</v>
      </c>
      <c r="BE255" s="2" t="n">
        <v>0</v>
      </c>
      <c r="BF255" s="2"/>
      <c r="BG255" s="2" t="n">
        <v>1.044513</v>
      </c>
      <c r="BH255" s="2" t="n">
        <v>18</v>
      </c>
      <c r="BI255" s="2" t="n">
        <v>0</v>
      </c>
      <c r="BJ255" s="2" t="n">
        <v>0</v>
      </c>
      <c r="BK255" s="2" t="n">
        <f aca="false">BI255*0.5754642+BJ255*0.0003597</f>
        <v>0</v>
      </c>
      <c r="BL255" s="2" t="n">
        <v>0</v>
      </c>
    </row>
    <row r="256" customFormat="false" ht="15" hidden="false" customHeight="false" outlineLevel="0" collapsed="false">
      <c r="A256" s="1" t="s">
        <v>548</v>
      </c>
      <c r="B256" s="1" t="n">
        <v>252</v>
      </c>
      <c r="C256" s="1" t="s">
        <v>517</v>
      </c>
      <c r="D256" s="1" t="s">
        <v>549</v>
      </c>
      <c r="E256" s="24" t="n">
        <v>686</v>
      </c>
      <c r="F256" s="2" t="n">
        <v>544.0021518</v>
      </c>
      <c r="G256" s="2" t="n">
        <v>2500.5125</v>
      </c>
      <c r="H256" s="2" t="n">
        <v>106.8475545</v>
      </c>
      <c r="I256" s="2" t="n">
        <v>157.820833333333</v>
      </c>
      <c r="J256" s="2" t="n">
        <v>233.8528464</v>
      </c>
      <c r="K256" s="2" t="n">
        <v>223.504166666667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340.7003451</v>
      </c>
      <c r="Q256" s="2" t="n">
        <v>381.325</v>
      </c>
      <c r="R256" s="2" t="n">
        <v>0</v>
      </c>
      <c r="S256" s="2" t="n">
        <v>0</v>
      </c>
      <c r="T256" s="2" t="n">
        <f aca="false">(Q256+S256)/G256*100</f>
        <v>15.2498737758759</v>
      </c>
      <c r="U256" s="2" t="n">
        <v>50.5736415</v>
      </c>
      <c r="V256" s="2" t="n">
        <v>834.891666666667</v>
      </c>
      <c r="W256" s="2" t="n">
        <v>58.028418</v>
      </c>
      <c r="X256" s="2" t="n">
        <v>739.475</v>
      </c>
      <c r="Y256" s="2" t="n">
        <v>8.8398696</v>
      </c>
      <c r="Z256" s="2" t="n">
        <v>53.7625</v>
      </c>
      <c r="AA256" s="2" t="n">
        <v>0</v>
      </c>
      <c r="AB256" s="2" t="n">
        <v>0</v>
      </c>
      <c r="AC256" s="2" t="n">
        <v>117.4418175</v>
      </c>
      <c r="AD256" s="2" t="n">
        <v>1528.12916666667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.1841664</v>
      </c>
      <c r="AL256" s="2" t="n">
        <v>2.372358</v>
      </c>
      <c r="AM256" s="2" t="n">
        <v>30.2333333333333</v>
      </c>
      <c r="AN256" s="2" t="n">
        <v>6.1283703</v>
      </c>
      <c r="AO256" s="2" t="n">
        <v>0</v>
      </c>
      <c r="AP256" s="2" t="n">
        <v>0.0255387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40.1411877</v>
      </c>
      <c r="AW256" s="2" t="n">
        <v>391.8625</v>
      </c>
      <c r="AX256" s="2" t="n">
        <v>0</v>
      </c>
      <c r="AY256" s="2" t="n">
        <v>0</v>
      </c>
      <c r="AZ256" s="2"/>
      <c r="BA256" s="2"/>
      <c r="BB256" s="2" t="n">
        <v>0</v>
      </c>
      <c r="BC256" s="2" t="n">
        <v>0</v>
      </c>
      <c r="BD256" s="2" t="n">
        <v>0</v>
      </c>
      <c r="BE256" s="2" t="n">
        <v>0</v>
      </c>
      <c r="BF256" s="2"/>
      <c r="BG256" s="2" t="n">
        <v>0.3150972</v>
      </c>
      <c r="BH256" s="2" t="n">
        <v>5.2</v>
      </c>
      <c r="BI256" s="2" t="n">
        <v>0</v>
      </c>
      <c r="BJ256" s="2" t="n">
        <v>0</v>
      </c>
      <c r="BK256" s="2" t="n">
        <f aca="false">BI256*0.5754642+BJ256*0.0003597</f>
        <v>0</v>
      </c>
      <c r="BL256" s="2" t="n">
        <v>0</v>
      </c>
    </row>
    <row r="257" customFormat="false" ht="15" hidden="false" customHeight="false" outlineLevel="0" collapsed="false">
      <c r="A257" s="1" t="s">
        <v>550</v>
      </c>
      <c r="B257" s="1" t="n">
        <v>253</v>
      </c>
      <c r="C257" s="1" t="s">
        <v>517</v>
      </c>
      <c r="D257" s="1" t="s">
        <v>551</v>
      </c>
      <c r="E257" s="24" t="n">
        <v>1310</v>
      </c>
      <c r="F257" s="2" t="n">
        <v>679.4556558</v>
      </c>
      <c r="G257" s="2" t="n">
        <v>7109.8125</v>
      </c>
      <c r="H257" s="2" t="n">
        <v>61.6807809</v>
      </c>
      <c r="I257" s="2" t="n">
        <v>73.2458333333333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61.6807809</v>
      </c>
      <c r="Q257" s="2" t="n">
        <v>73.2458333333333</v>
      </c>
      <c r="R257" s="2" t="n">
        <v>0</v>
      </c>
      <c r="S257" s="2" t="n">
        <v>0</v>
      </c>
      <c r="T257" s="2" t="n">
        <f aca="false">(Q257+S257)/G257*100</f>
        <v>1.0302076648763</v>
      </c>
      <c r="U257" s="2" t="n">
        <v>56.1710946</v>
      </c>
      <c r="V257" s="2" t="n">
        <v>1114.37916666667</v>
      </c>
      <c r="W257" s="2" t="n">
        <v>266.3849463</v>
      </c>
      <c r="X257" s="2" t="n">
        <v>4011.8375</v>
      </c>
      <c r="Y257" s="2" t="n">
        <v>62.40624</v>
      </c>
      <c r="Z257" s="2" t="n">
        <v>397.633333333333</v>
      </c>
      <c r="AA257" s="2" t="n">
        <v>0</v>
      </c>
      <c r="AB257" s="2" t="n">
        <v>0</v>
      </c>
      <c r="AC257" s="2" t="n">
        <v>384.9622251</v>
      </c>
      <c r="AD257" s="2" t="n">
        <v>5523.85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.8452392</v>
      </c>
      <c r="AL257" s="2" t="n">
        <v>3.8926983</v>
      </c>
      <c r="AM257" s="2" t="n">
        <v>58.625</v>
      </c>
      <c r="AN257" s="2" t="n">
        <v>9.7804293</v>
      </c>
      <c r="AO257" s="2" t="n">
        <v>0</v>
      </c>
      <c r="AP257" s="2" t="n">
        <v>0.4974651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133.8641571</v>
      </c>
      <c r="AW257" s="2" t="n">
        <v>1077.74166666667</v>
      </c>
      <c r="AX257" s="2" t="n">
        <v>0</v>
      </c>
      <c r="AY257" s="2" t="n">
        <v>0</v>
      </c>
      <c r="AZ257" s="2"/>
      <c r="BA257" s="2"/>
      <c r="BB257" s="2" t="n">
        <v>0</v>
      </c>
      <c r="BC257" s="2" t="n">
        <v>0</v>
      </c>
      <c r="BD257" s="2" t="n">
        <v>0</v>
      </c>
      <c r="BE257" s="2" t="n">
        <v>0</v>
      </c>
      <c r="BF257" s="2"/>
      <c r="BG257" s="2" t="n">
        <v>0.4805592</v>
      </c>
      <c r="BH257" s="2" t="n">
        <v>9.53333333333333</v>
      </c>
      <c r="BI257" s="2" t="n">
        <v>0</v>
      </c>
      <c r="BJ257" s="2" t="n">
        <v>0</v>
      </c>
      <c r="BK257" s="2" t="n">
        <f aca="false">BI257*0.5754642+BJ257*0.0003597</f>
        <v>0</v>
      </c>
      <c r="BL257" s="2" t="n">
        <v>0</v>
      </c>
    </row>
    <row r="258" customFormat="false" ht="15" hidden="false" customHeight="false" outlineLevel="0" collapsed="false">
      <c r="A258" s="1" t="s">
        <v>552</v>
      </c>
      <c r="B258" s="1" t="n">
        <v>254</v>
      </c>
      <c r="C258" s="1" t="s">
        <v>517</v>
      </c>
      <c r="D258" s="1" t="s">
        <v>553</v>
      </c>
      <c r="E258" s="24" t="n">
        <v>808</v>
      </c>
      <c r="F258" s="2" t="n">
        <v>5876.1045132</v>
      </c>
      <c r="G258" s="2" t="n">
        <v>5973.525</v>
      </c>
      <c r="H258" s="2" t="n">
        <v>32.0336115</v>
      </c>
      <c r="I258" s="2" t="n">
        <v>102.054166666667</v>
      </c>
      <c r="J258" s="2" t="n">
        <v>13.8748077</v>
      </c>
      <c r="K258" s="2" t="n">
        <v>16.8791666666667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45.9084192</v>
      </c>
      <c r="Q258" s="2" t="n">
        <v>118.933333333333</v>
      </c>
      <c r="R258" s="2" t="n">
        <v>0</v>
      </c>
      <c r="S258" s="2" t="n">
        <v>0</v>
      </c>
      <c r="T258" s="2" t="n">
        <f aca="false">(Q258+S258)/G258*100</f>
        <v>1.99100754300574</v>
      </c>
      <c r="U258" s="2" t="n">
        <v>96.2658252</v>
      </c>
      <c r="V258" s="2" t="n">
        <v>1868.03333333333</v>
      </c>
      <c r="W258" s="2" t="n">
        <v>169.1142309</v>
      </c>
      <c r="X258" s="2" t="n">
        <v>2473.44166666667</v>
      </c>
      <c r="Y258" s="2" t="n">
        <v>63.159396</v>
      </c>
      <c r="Z258" s="2" t="n">
        <v>402.429166666667</v>
      </c>
      <c r="AA258" s="2" t="n">
        <v>0</v>
      </c>
      <c r="AB258" s="2" t="n">
        <v>0</v>
      </c>
      <c r="AC258" s="2" t="n">
        <v>328.5411948</v>
      </c>
      <c r="AD258" s="2" t="n">
        <v>4743.90416666667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11.2708587</v>
      </c>
      <c r="AL258" s="2" t="n">
        <v>3.0064533</v>
      </c>
      <c r="AM258" s="2" t="n">
        <v>63.2833333333333</v>
      </c>
      <c r="AN258" s="2" t="n">
        <v>7.3433253</v>
      </c>
      <c r="AO258" s="2" t="n">
        <v>0</v>
      </c>
      <c r="AP258" s="2" t="n">
        <v>26.9209782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79.8985755</v>
      </c>
      <c r="AW258" s="2" t="n">
        <v>914.375</v>
      </c>
      <c r="AX258" s="2" t="n">
        <v>0</v>
      </c>
      <c r="AY258" s="2" t="n">
        <v>0</v>
      </c>
      <c r="AZ258" s="2"/>
      <c r="BA258" s="2"/>
      <c r="BB258" s="2" t="n">
        <v>0</v>
      </c>
      <c r="BC258" s="2" t="n">
        <v>0</v>
      </c>
      <c r="BD258" s="2" t="n">
        <v>0</v>
      </c>
      <c r="BE258" s="2" t="n">
        <v>0</v>
      </c>
      <c r="BF258" s="2"/>
      <c r="BG258" s="2" t="n">
        <v>0.0946011</v>
      </c>
      <c r="BH258" s="2" t="n">
        <v>1.8375</v>
      </c>
      <c r="BI258" s="2" t="n">
        <v>0</v>
      </c>
      <c r="BJ258" s="2" t="n">
        <v>0</v>
      </c>
      <c r="BK258" s="2" t="n">
        <f aca="false">BI258*0.5754642+BJ258*0.0003597</f>
        <v>0</v>
      </c>
      <c r="BL258" s="2" t="n">
        <v>0</v>
      </c>
    </row>
    <row r="259" customFormat="false" ht="15" hidden="false" customHeight="false" outlineLevel="0" collapsed="false">
      <c r="A259" s="1" t="s">
        <v>554</v>
      </c>
      <c r="B259" s="1" t="n">
        <v>255</v>
      </c>
      <c r="C259" s="1" t="s">
        <v>517</v>
      </c>
      <c r="D259" s="1" t="s">
        <v>461</v>
      </c>
      <c r="E259" s="24" t="n">
        <v>611</v>
      </c>
      <c r="F259" s="2" t="n">
        <v>429.8023911</v>
      </c>
      <c r="G259" s="2" t="n">
        <v>2707.52083333333</v>
      </c>
      <c r="H259" s="2" t="n">
        <v>80.1200949</v>
      </c>
      <c r="I259" s="2" t="n">
        <v>116.020833333333</v>
      </c>
      <c r="J259" s="2" t="n">
        <v>118.6966992</v>
      </c>
      <c r="K259" s="2" t="n">
        <v>99.6916666666667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198.8167941</v>
      </c>
      <c r="Q259" s="2" t="n">
        <v>215.7125</v>
      </c>
      <c r="R259" s="2" t="n">
        <v>0</v>
      </c>
      <c r="S259" s="2" t="n">
        <v>0</v>
      </c>
      <c r="T259" s="2" t="n">
        <f aca="false">(Q259+S259)/G259*100</f>
        <v>7.96715937858281</v>
      </c>
      <c r="U259" s="2" t="n">
        <v>51.9806205</v>
      </c>
      <c r="V259" s="2" t="n">
        <v>858.116666666667</v>
      </c>
      <c r="W259" s="2" t="n">
        <v>55.4053491</v>
      </c>
      <c r="X259" s="2" t="n">
        <v>738.141666666667</v>
      </c>
      <c r="Y259" s="2" t="n">
        <v>22.5672003</v>
      </c>
      <c r="Z259" s="2" t="n">
        <v>150.325</v>
      </c>
      <c r="AA259" s="2" t="n">
        <v>0</v>
      </c>
      <c r="AB259" s="2" t="n">
        <v>0</v>
      </c>
      <c r="AC259" s="2" t="n">
        <v>129.9531699</v>
      </c>
      <c r="AD259" s="2" t="n">
        <v>1746.58333333333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.2028708</v>
      </c>
      <c r="AL259" s="2" t="n">
        <v>2.5831422</v>
      </c>
      <c r="AM259" s="2" t="n">
        <v>34.4125</v>
      </c>
      <c r="AN259" s="2" t="n">
        <v>5.2115508</v>
      </c>
      <c r="AO259" s="2" t="n">
        <v>0</v>
      </c>
      <c r="AP259" s="2" t="n">
        <v>5.4147813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49.5438762</v>
      </c>
      <c r="AW259" s="2" t="n">
        <v>614.7875</v>
      </c>
      <c r="AX259" s="2" t="n">
        <v>0</v>
      </c>
      <c r="AY259" s="2" t="n">
        <v>0</v>
      </c>
      <c r="AZ259" s="2"/>
      <c r="BA259" s="2"/>
      <c r="BB259" s="2" t="n">
        <v>0</v>
      </c>
      <c r="BC259" s="2" t="n">
        <v>0</v>
      </c>
      <c r="BD259" s="2" t="n">
        <v>0</v>
      </c>
      <c r="BE259" s="2" t="n">
        <v>0</v>
      </c>
      <c r="BF259" s="2"/>
      <c r="BG259" s="2" t="n">
        <v>0.1629441</v>
      </c>
      <c r="BH259" s="2" t="n">
        <v>2.69166666666667</v>
      </c>
      <c r="BI259" s="2" t="n">
        <v>0</v>
      </c>
      <c r="BJ259" s="2" t="n">
        <v>0</v>
      </c>
      <c r="BK259" s="2" t="n">
        <f aca="false">BI259*0.5754642+BJ259*0.0003597</f>
        <v>0</v>
      </c>
      <c r="BL259" s="2" t="n">
        <v>0</v>
      </c>
    </row>
    <row r="260" customFormat="false" ht="15" hidden="false" customHeight="false" outlineLevel="0" collapsed="false">
      <c r="A260" s="1" t="s">
        <v>555</v>
      </c>
      <c r="B260" s="1" t="n">
        <v>256</v>
      </c>
      <c r="C260" s="1" t="s">
        <v>517</v>
      </c>
      <c r="D260" s="1" t="s">
        <v>556</v>
      </c>
      <c r="E260" s="24" t="n">
        <v>711</v>
      </c>
      <c r="F260" s="2" t="n">
        <v>393.6854961</v>
      </c>
      <c r="G260" s="2" t="n">
        <v>3791.9625</v>
      </c>
      <c r="H260" s="2" t="n">
        <v>38.5891938</v>
      </c>
      <c r="I260" s="2" t="n">
        <v>111.7625</v>
      </c>
      <c r="J260" s="2" t="n">
        <v>64.6163733</v>
      </c>
      <c r="K260" s="2" t="n">
        <v>112.2875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103.2055671</v>
      </c>
      <c r="Q260" s="2" t="n">
        <v>224.05</v>
      </c>
      <c r="R260" s="2" t="n">
        <v>0</v>
      </c>
      <c r="S260" s="2" t="n">
        <v>0</v>
      </c>
      <c r="T260" s="2" t="n">
        <f aca="false">(Q260+S260)/G260*100</f>
        <v>5.90854999225335</v>
      </c>
      <c r="U260" s="2" t="n">
        <v>31.5732513</v>
      </c>
      <c r="V260" s="2" t="n">
        <v>850.416666666667</v>
      </c>
      <c r="W260" s="2" t="n">
        <v>100.8292524</v>
      </c>
      <c r="X260" s="2" t="n">
        <v>1825.025</v>
      </c>
      <c r="Y260" s="2" t="n">
        <v>71.1443145</v>
      </c>
      <c r="Z260" s="2" t="n">
        <v>515.120833333333</v>
      </c>
      <c r="AA260" s="2" t="n">
        <v>0</v>
      </c>
      <c r="AB260" s="2" t="n">
        <v>0</v>
      </c>
      <c r="AC260" s="2" t="n">
        <v>203.5402878</v>
      </c>
      <c r="AD260" s="2" t="n">
        <v>3190.59583333333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.1356069</v>
      </c>
      <c r="AL260" s="2" t="n">
        <v>1.387611</v>
      </c>
      <c r="AM260" s="2" t="n">
        <v>25.1166666666667</v>
      </c>
      <c r="AN260" s="2" t="n">
        <v>9.2398002</v>
      </c>
      <c r="AO260" s="2" t="n">
        <v>0</v>
      </c>
      <c r="AP260" s="2" t="n">
        <v>1.7145783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8.227716</v>
      </c>
      <c r="AW260" s="2" t="n">
        <v>188.6125</v>
      </c>
      <c r="AX260" s="2" t="n">
        <v>0</v>
      </c>
      <c r="AY260" s="2" t="n">
        <v>0</v>
      </c>
      <c r="AZ260" s="2"/>
      <c r="BA260" s="2"/>
      <c r="BB260" s="2" t="n">
        <v>0</v>
      </c>
      <c r="BC260" s="2" t="n">
        <v>0</v>
      </c>
      <c r="BD260" s="2" t="n">
        <v>0</v>
      </c>
      <c r="BE260" s="2" t="n">
        <v>0</v>
      </c>
      <c r="BF260" s="2"/>
      <c r="BG260" s="2" t="n">
        <v>0.1287726</v>
      </c>
      <c r="BH260" s="2" t="n">
        <v>3.47083333333333</v>
      </c>
      <c r="BI260" s="2" t="n">
        <v>0</v>
      </c>
      <c r="BJ260" s="2" t="n">
        <v>0</v>
      </c>
      <c r="BK260" s="2" t="n">
        <f aca="false">BI260*0.5754642+BJ260*0.0003597</f>
        <v>0</v>
      </c>
      <c r="BL260" s="2" t="n">
        <v>0</v>
      </c>
    </row>
    <row r="261" customFormat="false" ht="15" hidden="false" customHeight="false" outlineLevel="0" collapsed="false">
      <c r="A261" s="1" t="s">
        <v>557</v>
      </c>
      <c r="B261" s="1" t="n">
        <v>257</v>
      </c>
      <c r="C261" s="1" t="s">
        <v>517</v>
      </c>
      <c r="D261" s="1" t="s">
        <v>558</v>
      </c>
      <c r="E261" s="24" t="n">
        <v>922</v>
      </c>
      <c r="F261" s="2" t="n">
        <v>739.002504</v>
      </c>
      <c r="G261" s="2" t="n">
        <v>3719.10833333333</v>
      </c>
      <c r="H261" s="2" t="n">
        <v>12.431499</v>
      </c>
      <c r="I261" s="2" t="n">
        <v>17.6416666666667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12.431499</v>
      </c>
      <c r="Q261" s="2" t="n">
        <v>17.6416666666667</v>
      </c>
      <c r="R261" s="2" t="n">
        <v>0</v>
      </c>
      <c r="S261" s="2" t="n">
        <v>0</v>
      </c>
      <c r="T261" s="2" t="n">
        <f aca="false">(Q261+S261)/G261*100</f>
        <v>0.474352051230918</v>
      </c>
      <c r="U261" s="2" t="n">
        <v>34.7382765</v>
      </c>
      <c r="V261" s="2" t="n">
        <v>643.904166666667</v>
      </c>
      <c r="W261" s="2" t="n">
        <v>82.9096491</v>
      </c>
      <c r="X261" s="2" t="n">
        <v>1056.54583333333</v>
      </c>
      <c r="Y261" s="2" t="n">
        <v>69.6815262</v>
      </c>
      <c r="Z261" s="2" t="n">
        <v>494.441666666667</v>
      </c>
      <c r="AA261" s="2" t="n">
        <v>0</v>
      </c>
      <c r="AB261" s="2" t="n">
        <v>0</v>
      </c>
      <c r="AC261" s="2" t="n">
        <v>187.3294518</v>
      </c>
      <c r="AD261" s="2" t="n">
        <v>2194.89166666667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17.1578703</v>
      </c>
      <c r="AL261" s="2" t="n">
        <v>3.5689683</v>
      </c>
      <c r="AM261" s="2" t="n">
        <v>45.4791666666667</v>
      </c>
      <c r="AN261" s="2" t="n">
        <v>9.2786478</v>
      </c>
      <c r="AO261" s="2" t="n">
        <v>0</v>
      </c>
      <c r="AP261" s="2" t="n">
        <v>71.5884882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135.5991825</v>
      </c>
      <c r="AW261" s="2" t="n">
        <v>974.329166666667</v>
      </c>
      <c r="AX261" s="2" t="n">
        <v>0</v>
      </c>
      <c r="AY261" s="2" t="n">
        <v>0</v>
      </c>
      <c r="AZ261" s="2"/>
      <c r="BA261" s="2"/>
      <c r="BB261" s="2" t="n">
        <v>0</v>
      </c>
      <c r="BC261" s="2" t="n">
        <v>0</v>
      </c>
      <c r="BD261" s="2" t="n">
        <v>0</v>
      </c>
      <c r="BE261" s="2" t="n">
        <v>0</v>
      </c>
      <c r="BF261" s="2"/>
      <c r="BG261" s="2" t="n">
        <v>0.4913502</v>
      </c>
      <c r="BH261" s="2" t="n">
        <v>9.10833333333333</v>
      </c>
      <c r="BI261" s="2" t="n">
        <v>0</v>
      </c>
      <c r="BJ261" s="2" t="n">
        <v>0</v>
      </c>
      <c r="BK261" s="2" t="n">
        <f aca="false">BI261*0.5754642+BJ261*0.0003597</f>
        <v>0</v>
      </c>
      <c r="BL261" s="2" t="n">
        <v>0</v>
      </c>
    </row>
    <row r="262" customFormat="false" ht="15" hidden="false" customHeight="false" outlineLevel="0" collapsed="false">
      <c r="A262" s="1" t="s">
        <v>559</v>
      </c>
      <c r="B262" s="1" t="n">
        <v>258</v>
      </c>
      <c r="C262" s="1" t="s">
        <v>517</v>
      </c>
      <c r="D262" s="1" t="s">
        <v>560</v>
      </c>
      <c r="E262" s="24" t="n">
        <v>943</v>
      </c>
      <c r="F262" s="2" t="n">
        <v>609.4658667</v>
      </c>
      <c r="G262" s="2" t="n">
        <v>7755.73333333333</v>
      </c>
      <c r="H262" s="2" t="n">
        <v>12.1771911</v>
      </c>
      <c r="I262" s="2" t="n">
        <v>37.0291666666667</v>
      </c>
      <c r="J262" s="2" t="n">
        <v>98.6662398</v>
      </c>
      <c r="K262" s="2" t="n">
        <v>128.591666666667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110.8434309</v>
      </c>
      <c r="Q262" s="2" t="n">
        <v>165.620833333333</v>
      </c>
      <c r="R262" s="2" t="n">
        <v>0</v>
      </c>
      <c r="S262" s="2" t="n">
        <v>0</v>
      </c>
      <c r="T262" s="2" t="n">
        <f aca="false">(Q262+S262)/G262*100</f>
        <v>2.13546322720396</v>
      </c>
      <c r="U262" s="2" t="n">
        <v>158.9119293</v>
      </c>
      <c r="V262" s="2" t="n">
        <v>2761.45833333333</v>
      </c>
      <c r="W262" s="2" t="n">
        <v>188.1936993</v>
      </c>
      <c r="X262" s="2" t="n">
        <v>2779.75</v>
      </c>
      <c r="Y262" s="2" t="n">
        <v>11.7923679</v>
      </c>
      <c r="Z262" s="2" t="n">
        <v>71.7208333333333</v>
      </c>
      <c r="AA262" s="2" t="n">
        <v>0</v>
      </c>
      <c r="AB262" s="2" t="n">
        <v>0</v>
      </c>
      <c r="AC262" s="2" t="n">
        <v>358.8979965</v>
      </c>
      <c r="AD262" s="2" t="n">
        <v>5612.92916666667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.2870406</v>
      </c>
      <c r="AL262" s="2" t="n">
        <v>1.3232247</v>
      </c>
      <c r="AM262" s="2" t="n">
        <v>19.5458333333333</v>
      </c>
      <c r="AN262" s="2" t="n">
        <v>11.7751023</v>
      </c>
      <c r="AO262" s="2" t="n">
        <v>0</v>
      </c>
      <c r="AP262" s="2" t="n">
        <v>8.6920329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60.5751747</v>
      </c>
      <c r="AW262" s="2" t="n">
        <v>1098.59166666667</v>
      </c>
      <c r="AX262" s="2" t="n">
        <v>0</v>
      </c>
      <c r="AY262" s="2" t="n">
        <v>0</v>
      </c>
      <c r="AZ262" s="2"/>
      <c r="BA262" s="2"/>
      <c r="BB262" s="2" t="n">
        <v>0</v>
      </c>
      <c r="BC262" s="2" t="n">
        <v>0</v>
      </c>
      <c r="BD262" s="2" t="n">
        <v>0</v>
      </c>
      <c r="BE262" s="2" t="n">
        <v>0</v>
      </c>
      <c r="BF262" s="2"/>
      <c r="BG262" s="2" t="n">
        <v>0.1377651</v>
      </c>
      <c r="BH262" s="2" t="n">
        <v>2.39583333333333</v>
      </c>
      <c r="BI262" s="2" t="n">
        <v>0</v>
      </c>
      <c r="BJ262" s="2" t="n">
        <v>0</v>
      </c>
      <c r="BK262" s="2" t="n">
        <f aca="false">BI262*0.5754642+BJ262*0.0003597</f>
        <v>0</v>
      </c>
      <c r="BL262" s="2" t="n">
        <v>0</v>
      </c>
    </row>
    <row r="263" customFormat="false" ht="15" hidden="false" customHeight="false" outlineLevel="0" collapsed="false">
      <c r="A263" s="1" t="s">
        <v>561</v>
      </c>
      <c r="B263" s="1" t="n">
        <v>259</v>
      </c>
      <c r="C263" s="1" t="s">
        <v>562</v>
      </c>
      <c r="D263" s="1" t="s">
        <v>562</v>
      </c>
      <c r="E263" s="24" t="n">
        <v>671</v>
      </c>
      <c r="F263" s="2" t="n">
        <v>384.1961199</v>
      </c>
      <c r="G263" s="2" t="n">
        <v>2302.25416666667</v>
      </c>
      <c r="H263" s="2" t="n">
        <v>101.8543416</v>
      </c>
      <c r="I263" s="2" t="n">
        <v>79.6458333333333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101.8543416</v>
      </c>
      <c r="Q263" s="2" t="n">
        <v>79.6458333333333</v>
      </c>
      <c r="R263" s="2" t="n">
        <v>0</v>
      </c>
      <c r="S263" s="2" t="n">
        <v>0</v>
      </c>
      <c r="T263" s="2" t="n">
        <f aca="false">(Q263+S263)/G263*100</f>
        <v>3.45947178580413</v>
      </c>
      <c r="U263" s="2" t="n">
        <v>34.4879811</v>
      </c>
      <c r="V263" s="2" t="n">
        <v>754.0875</v>
      </c>
      <c r="W263" s="2" t="n">
        <v>35.8978377</v>
      </c>
      <c r="X263" s="2" t="n">
        <v>566.625</v>
      </c>
      <c r="Y263" s="2" t="n">
        <v>52.5837816</v>
      </c>
      <c r="Z263" s="2" t="n">
        <v>441.65</v>
      </c>
      <c r="AA263" s="2" t="n">
        <v>0</v>
      </c>
      <c r="AB263" s="2" t="n">
        <v>0</v>
      </c>
      <c r="AC263" s="2" t="n">
        <v>122.9677461</v>
      </c>
      <c r="AD263" s="2" t="n">
        <v>1762.3625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8.6277024</v>
      </c>
      <c r="AL263" s="2" t="n">
        <v>1.7566074</v>
      </c>
      <c r="AM263" s="2" t="n">
        <v>27.725</v>
      </c>
      <c r="AN263" s="2" t="n">
        <v>6.3408972</v>
      </c>
      <c r="AO263" s="2" t="n">
        <v>0</v>
      </c>
      <c r="AP263" s="2" t="n">
        <v>53.0516955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48.6033723</v>
      </c>
      <c r="AW263" s="2" t="n">
        <v>334.829166666667</v>
      </c>
      <c r="AX263" s="2" t="n">
        <v>0</v>
      </c>
      <c r="AY263" s="2" t="n">
        <v>0</v>
      </c>
      <c r="AZ263" s="2"/>
      <c r="BA263" s="2"/>
      <c r="BB263" s="2" t="n">
        <v>0</v>
      </c>
      <c r="BC263" s="2" t="n">
        <v>0</v>
      </c>
      <c r="BD263" s="2" t="n">
        <v>0</v>
      </c>
      <c r="BE263" s="2" t="n">
        <v>0</v>
      </c>
      <c r="BF263" s="2"/>
      <c r="BG263" s="2" t="n">
        <v>1.8832218</v>
      </c>
      <c r="BH263" s="2" t="n">
        <v>41.1791666666667</v>
      </c>
      <c r="BI263" s="2" t="n">
        <v>0</v>
      </c>
      <c r="BJ263" s="2" t="n">
        <v>0</v>
      </c>
      <c r="BK263" s="2" t="n">
        <f aca="false">BI263*0.5754642+BJ263*0.0003597</f>
        <v>0</v>
      </c>
      <c r="BL263" s="2" t="n">
        <v>0</v>
      </c>
    </row>
    <row r="264" customFormat="false" ht="15" hidden="false" customHeight="false" outlineLevel="0" collapsed="false">
      <c r="A264" s="1" t="s">
        <v>563</v>
      </c>
      <c r="B264" s="1" t="n">
        <v>260</v>
      </c>
      <c r="C264" s="1" t="s">
        <v>562</v>
      </c>
      <c r="D264" s="1" t="s">
        <v>461</v>
      </c>
      <c r="E264" s="24" t="n">
        <v>811</v>
      </c>
      <c r="F264" s="2" t="n">
        <v>332.0187993</v>
      </c>
      <c r="G264" s="2" t="n">
        <v>2081.65833333333</v>
      </c>
      <c r="H264" s="2" t="n">
        <v>55.9315344</v>
      </c>
      <c r="I264" s="2" t="n">
        <v>30.7791666666667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55.9315344</v>
      </c>
      <c r="Q264" s="2" t="n">
        <v>30.7791666666667</v>
      </c>
      <c r="R264" s="2" t="n">
        <v>0</v>
      </c>
      <c r="S264" s="2" t="n">
        <v>0</v>
      </c>
      <c r="T264" s="2" t="n">
        <f aca="false">(Q264+S264)/G264*100</f>
        <v>1.47858878538345</v>
      </c>
      <c r="U264" s="2" t="n">
        <v>14.1485394</v>
      </c>
      <c r="V264" s="2" t="n">
        <v>290.9375</v>
      </c>
      <c r="W264" s="2" t="n">
        <v>66.4621863</v>
      </c>
      <c r="X264" s="2" t="n">
        <v>866.2</v>
      </c>
      <c r="Y264" s="2" t="n">
        <v>30.8826831</v>
      </c>
      <c r="Z264" s="2" t="n">
        <v>237.025</v>
      </c>
      <c r="AA264" s="2" t="n">
        <v>3.9401787</v>
      </c>
      <c r="AB264" s="2" t="n">
        <v>15.975</v>
      </c>
      <c r="AC264" s="2" t="n">
        <v>115.4334759</v>
      </c>
      <c r="AD264" s="2" t="n">
        <v>1410.1375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12.2692743</v>
      </c>
      <c r="AL264" s="2" t="n">
        <v>1.4563137</v>
      </c>
      <c r="AM264" s="2" t="n">
        <v>18.9791666666667</v>
      </c>
      <c r="AN264" s="2" t="n">
        <v>4.8231306</v>
      </c>
      <c r="AO264" s="2" t="n">
        <v>0</v>
      </c>
      <c r="AP264" s="2" t="n">
        <v>10.9536033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71.8510692</v>
      </c>
      <c r="AW264" s="2" t="n">
        <v>465.404166666667</v>
      </c>
      <c r="AX264" s="2" t="n">
        <v>0</v>
      </c>
      <c r="AY264" s="2" t="n">
        <v>0</v>
      </c>
      <c r="AZ264" s="2"/>
      <c r="BA264" s="2"/>
      <c r="BB264" s="2" t="n">
        <v>0</v>
      </c>
      <c r="BC264" s="2" t="n">
        <v>0</v>
      </c>
      <c r="BD264" s="2" t="n">
        <v>0</v>
      </c>
      <c r="BE264" s="2" t="n">
        <v>0</v>
      </c>
      <c r="BF264" s="2"/>
      <c r="BG264" s="2" t="n">
        <v>3.7524153</v>
      </c>
      <c r="BH264" s="2" t="n">
        <v>77.1583333333333</v>
      </c>
      <c r="BI264" s="2" t="n">
        <v>0</v>
      </c>
      <c r="BJ264" s="2" t="n">
        <v>0</v>
      </c>
      <c r="BK264" s="2" t="n">
        <f aca="false">BI264*0.5754642+BJ264*0.0003597</f>
        <v>0</v>
      </c>
      <c r="BL264" s="2" t="n">
        <v>0</v>
      </c>
    </row>
    <row r="265" customFormat="false" ht="15" hidden="false" customHeight="false" outlineLevel="0" collapsed="false">
      <c r="A265" s="1" t="s">
        <v>564</v>
      </c>
      <c r="B265" s="1" t="n">
        <v>261</v>
      </c>
      <c r="C265" s="1" t="s">
        <v>565</v>
      </c>
      <c r="D265" s="1" t="s">
        <v>565</v>
      </c>
      <c r="E265" s="24" t="n">
        <v>251</v>
      </c>
      <c r="F265" s="2" t="n">
        <v>125.9936232</v>
      </c>
      <c r="G265" s="2" t="n">
        <v>1444.66666666667</v>
      </c>
      <c r="H265" s="2" t="n">
        <v>13.9773222</v>
      </c>
      <c r="I265" s="2" t="n">
        <v>16.1916666666667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13.9773222</v>
      </c>
      <c r="Q265" s="2" t="n">
        <v>16.1916666666667</v>
      </c>
      <c r="R265" s="2" t="n">
        <v>0</v>
      </c>
      <c r="S265" s="2" t="n">
        <v>0</v>
      </c>
      <c r="T265" s="2" t="n">
        <f aca="false">(Q265+S265)/G265*100</f>
        <v>1.12078910936779</v>
      </c>
      <c r="U265" s="2" t="n">
        <v>19.5722574</v>
      </c>
      <c r="V265" s="2" t="n">
        <v>365.620833333333</v>
      </c>
      <c r="W265" s="2" t="n">
        <v>38.5424886</v>
      </c>
      <c r="X265" s="2" t="n">
        <v>552.554166666667</v>
      </c>
      <c r="Y265" s="2" t="n">
        <v>13.329918</v>
      </c>
      <c r="Z265" s="2" t="n">
        <v>86.8625</v>
      </c>
      <c r="AA265" s="2" t="n">
        <v>0</v>
      </c>
      <c r="AB265" s="2" t="n">
        <v>0</v>
      </c>
      <c r="AC265" s="2" t="n">
        <v>71.4446082</v>
      </c>
      <c r="AD265" s="2" t="n">
        <v>1005.0375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.7779753</v>
      </c>
      <c r="AL265" s="2" t="n">
        <v>0.7743783</v>
      </c>
      <c r="AM265" s="2" t="n">
        <v>11.1</v>
      </c>
      <c r="AN265" s="2" t="n">
        <v>1.8727905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29.5997448</v>
      </c>
      <c r="AW265" s="2" t="n">
        <v>363.008333333333</v>
      </c>
      <c r="AX265" s="2" t="n">
        <v>0</v>
      </c>
      <c r="AY265" s="2" t="n">
        <v>0</v>
      </c>
      <c r="AZ265" s="2"/>
      <c r="BA265" s="2"/>
      <c r="BB265" s="2" t="n">
        <v>0</v>
      </c>
      <c r="BC265" s="2" t="n">
        <v>0</v>
      </c>
      <c r="BD265" s="2" t="n">
        <v>0</v>
      </c>
      <c r="BE265" s="2" t="n">
        <v>0</v>
      </c>
      <c r="BF265" s="2"/>
      <c r="BG265" s="2" t="n">
        <v>0.986961</v>
      </c>
      <c r="BH265" s="2" t="n">
        <v>18.4375</v>
      </c>
      <c r="BI265" s="2" t="n">
        <v>0.8063916</v>
      </c>
      <c r="BJ265" s="2" t="n">
        <v>15.0625</v>
      </c>
      <c r="BK265" s="2" t="n">
        <f aca="false">BI265*0.5754642+BJ265*0.0003597</f>
        <v>0.46946747823072</v>
      </c>
      <c r="BL265" s="2" t="n">
        <v>0</v>
      </c>
    </row>
    <row r="266" customFormat="false" ht="15" hidden="false" customHeight="false" outlineLevel="0" collapsed="false">
      <c r="A266" s="1" t="s">
        <v>566</v>
      </c>
      <c r="B266" s="1" t="n">
        <v>262</v>
      </c>
      <c r="C266" s="1" t="s">
        <v>567</v>
      </c>
      <c r="D266" s="1" t="s">
        <v>568</v>
      </c>
      <c r="E266" s="24" t="n">
        <v>856</v>
      </c>
      <c r="F266" s="2" t="n">
        <v>353.9266695</v>
      </c>
      <c r="G266" s="2" t="n">
        <v>1869.49166666667</v>
      </c>
      <c r="H266" s="2" t="n">
        <v>31.6634802</v>
      </c>
      <c r="I266" s="2" t="n">
        <v>33.0125</v>
      </c>
      <c r="J266" s="2" t="n">
        <v>74.0000535</v>
      </c>
      <c r="K266" s="2" t="n">
        <v>49.2916666666667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105.6635337</v>
      </c>
      <c r="Q266" s="2" t="n">
        <v>82.3041666666667</v>
      </c>
      <c r="R266" s="2" t="n">
        <v>0</v>
      </c>
      <c r="S266" s="2" t="n">
        <v>0</v>
      </c>
      <c r="T266" s="2" t="n">
        <f aca="false">(Q266+S266)/G266*100</f>
        <v>4.40248909017157</v>
      </c>
      <c r="U266" s="2" t="n">
        <v>12.8522922</v>
      </c>
      <c r="V266" s="2" t="n">
        <v>223.3375</v>
      </c>
      <c r="W266" s="2" t="n">
        <v>59.3037468</v>
      </c>
      <c r="X266" s="2" t="n">
        <v>652.675</v>
      </c>
      <c r="Y266" s="2" t="n">
        <v>33.7261923</v>
      </c>
      <c r="Z266" s="2" t="n">
        <v>146.516666666667</v>
      </c>
      <c r="AA266" s="2" t="n">
        <v>0</v>
      </c>
      <c r="AB266" s="2" t="n">
        <v>0</v>
      </c>
      <c r="AC266" s="2" t="n">
        <v>105.8822313</v>
      </c>
      <c r="AD266" s="2" t="n">
        <v>1022.52916666667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3.5459475</v>
      </c>
      <c r="AL266" s="2" t="n">
        <v>2.9442252</v>
      </c>
      <c r="AM266" s="2" t="n">
        <v>32.4041666666667</v>
      </c>
      <c r="AN266" s="2" t="n">
        <v>6.7721775</v>
      </c>
      <c r="AO266" s="2" t="n">
        <v>0</v>
      </c>
      <c r="AP266" s="2" t="n">
        <v>1.0279668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78.8354139</v>
      </c>
      <c r="AW266" s="2" t="n">
        <v>661.266666666667</v>
      </c>
      <c r="AX266" s="2" t="n">
        <v>0</v>
      </c>
      <c r="AY266" s="2" t="n">
        <v>0</v>
      </c>
      <c r="AZ266" s="2"/>
      <c r="BA266" s="2"/>
      <c r="BB266" s="2" t="n">
        <v>0</v>
      </c>
      <c r="BC266" s="2" t="n">
        <v>0</v>
      </c>
      <c r="BD266" s="2" t="n">
        <v>0</v>
      </c>
      <c r="BE266" s="2" t="n">
        <v>0</v>
      </c>
      <c r="BF266" s="2"/>
      <c r="BG266" s="2" t="n">
        <v>0.4068207</v>
      </c>
      <c r="BH266" s="2" t="n">
        <v>7.15416666666667</v>
      </c>
      <c r="BI266" s="2" t="n">
        <v>0</v>
      </c>
      <c r="BJ266" s="2" t="n">
        <v>0</v>
      </c>
      <c r="BK266" s="2" t="n">
        <f aca="false">BI266*0.5754642+BJ266*0.0003597</f>
        <v>0</v>
      </c>
      <c r="BL266" s="2" t="n">
        <v>0</v>
      </c>
    </row>
    <row r="267" customFormat="false" ht="15" hidden="false" customHeight="false" outlineLevel="0" collapsed="false">
      <c r="A267" s="1" t="s">
        <v>569</v>
      </c>
      <c r="B267" s="1" t="n">
        <v>263</v>
      </c>
      <c r="C267" s="1" t="s">
        <v>567</v>
      </c>
      <c r="D267" s="1" t="s">
        <v>168</v>
      </c>
      <c r="E267" s="24" t="n">
        <v>545</v>
      </c>
      <c r="F267" s="2" t="n">
        <v>427.5806916</v>
      </c>
      <c r="G267" s="2" t="n">
        <v>2793.4</v>
      </c>
      <c r="H267" s="2" t="n">
        <v>113.6214747</v>
      </c>
      <c r="I267" s="2" t="n">
        <v>115.175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113.6214747</v>
      </c>
      <c r="Q267" s="2" t="n">
        <v>115.175</v>
      </c>
      <c r="R267" s="2" t="n">
        <v>0</v>
      </c>
      <c r="S267" s="2" t="n">
        <v>0</v>
      </c>
      <c r="T267" s="2" t="n">
        <f aca="false">(Q267+S267)/G267*100</f>
        <v>4.12311162024773</v>
      </c>
      <c r="U267" s="2" t="n">
        <v>27.5000394</v>
      </c>
      <c r="V267" s="2" t="n">
        <v>533.629166666667</v>
      </c>
      <c r="W267" s="2" t="n">
        <v>74.9549454</v>
      </c>
      <c r="X267" s="2" t="n">
        <v>966.029166666667</v>
      </c>
      <c r="Y267" s="2" t="n">
        <v>23.1897852</v>
      </c>
      <c r="Z267" s="2" t="n">
        <v>110.816666666667</v>
      </c>
      <c r="AA267" s="2" t="n">
        <v>0</v>
      </c>
      <c r="AB267" s="2" t="n">
        <v>0</v>
      </c>
      <c r="AC267" s="2" t="n">
        <v>125.6447142</v>
      </c>
      <c r="AD267" s="2" t="n">
        <v>1610.475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2.1972399</v>
      </c>
      <c r="AL267" s="2" t="n">
        <v>2.3101299</v>
      </c>
      <c r="AM267" s="2" t="n">
        <v>29.775</v>
      </c>
      <c r="AN267" s="2" t="n">
        <v>4.4437029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98.5666029</v>
      </c>
      <c r="AW267" s="2" t="n">
        <v>829.683333333333</v>
      </c>
      <c r="AX267" s="2" t="n">
        <v>0</v>
      </c>
      <c r="AY267" s="2" t="n">
        <v>0</v>
      </c>
      <c r="AZ267" s="2"/>
      <c r="BA267" s="2"/>
      <c r="BB267" s="2" t="n">
        <v>0</v>
      </c>
      <c r="BC267" s="2" t="n">
        <v>0</v>
      </c>
      <c r="BD267" s="2" t="n">
        <v>0</v>
      </c>
      <c r="BE267" s="2" t="n">
        <v>0</v>
      </c>
      <c r="BF267" s="2"/>
      <c r="BG267" s="2" t="n">
        <v>0.2248125</v>
      </c>
      <c r="BH267" s="2" t="n">
        <v>4.3625</v>
      </c>
      <c r="BI267" s="2" t="n">
        <v>0</v>
      </c>
      <c r="BJ267" s="2" t="n">
        <v>0</v>
      </c>
      <c r="BK267" s="2" t="n">
        <f aca="false">BI267*0.5754642+BJ267*0.0003597</f>
        <v>0</v>
      </c>
      <c r="BL267" s="2" t="n">
        <v>0</v>
      </c>
    </row>
    <row r="268" customFormat="false" ht="15" hidden="false" customHeight="false" outlineLevel="0" collapsed="false">
      <c r="A268" s="1" t="s">
        <v>570</v>
      </c>
      <c r="B268" s="1" t="n">
        <v>264</v>
      </c>
      <c r="C268" s="1" t="s">
        <v>567</v>
      </c>
      <c r="D268" s="1" t="s">
        <v>571</v>
      </c>
      <c r="E268" s="24" t="n">
        <v>620</v>
      </c>
      <c r="F268" s="2" t="n">
        <v>301.728846</v>
      </c>
      <c r="G268" s="2" t="n">
        <v>2097.5875</v>
      </c>
      <c r="H268" s="2" t="n">
        <v>36.2496243</v>
      </c>
      <c r="I268" s="2" t="n">
        <v>47.2458333333333</v>
      </c>
      <c r="J268" s="2" t="n">
        <v>40.8439857</v>
      </c>
      <c r="K268" s="2" t="n">
        <v>35.4875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77.0935542</v>
      </c>
      <c r="Q268" s="2" t="n">
        <v>82.7333333333333</v>
      </c>
      <c r="R268" s="2" t="n">
        <v>0</v>
      </c>
      <c r="S268" s="2" t="n">
        <v>0</v>
      </c>
      <c r="T268" s="2" t="n">
        <f aca="false">(Q268+S268)/G268*100</f>
        <v>3.94421368993347</v>
      </c>
      <c r="U268" s="2" t="n">
        <v>14.151417</v>
      </c>
      <c r="V268" s="2" t="n">
        <v>274.604166666667</v>
      </c>
      <c r="W268" s="2" t="n">
        <v>63.0849381</v>
      </c>
      <c r="X268" s="2" t="n">
        <v>931.641666666667</v>
      </c>
      <c r="Y268" s="2" t="n">
        <v>21.5626698</v>
      </c>
      <c r="Z268" s="2" t="n">
        <v>121.779166666667</v>
      </c>
      <c r="AA268" s="2" t="n">
        <v>0</v>
      </c>
      <c r="AB268" s="2" t="n">
        <v>0</v>
      </c>
      <c r="AC268" s="2" t="n">
        <v>98.7989691</v>
      </c>
      <c r="AD268" s="2" t="n">
        <v>1328.19166666667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.0798534</v>
      </c>
      <c r="AL268" s="2" t="n">
        <v>1.6347249</v>
      </c>
      <c r="AM268" s="2" t="n">
        <v>24.1458333333333</v>
      </c>
      <c r="AN268" s="2" t="n">
        <v>3.8081688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60.0928728</v>
      </c>
      <c r="AW268" s="2" t="n">
        <v>527.091666666667</v>
      </c>
      <c r="AX268" s="2" t="n">
        <v>0</v>
      </c>
      <c r="AY268" s="2" t="n">
        <v>0</v>
      </c>
      <c r="AZ268" s="2"/>
      <c r="BA268" s="2"/>
      <c r="BB268" s="2" t="n">
        <v>0</v>
      </c>
      <c r="BC268" s="2" t="n">
        <v>0</v>
      </c>
      <c r="BD268" s="2" t="n">
        <v>0</v>
      </c>
      <c r="BE268" s="2" t="n">
        <v>0</v>
      </c>
      <c r="BF268" s="2"/>
      <c r="BG268" s="2" t="n">
        <v>0.4463877</v>
      </c>
      <c r="BH268" s="2" t="n">
        <v>8.6625</v>
      </c>
      <c r="BI268" s="2" t="n">
        <v>0</v>
      </c>
      <c r="BJ268" s="2" t="n">
        <v>0</v>
      </c>
      <c r="BK268" s="2" t="n">
        <f aca="false">BI268*0.5754642+BJ268*0.0003597</f>
        <v>0</v>
      </c>
      <c r="BL268" s="2" t="n">
        <v>0</v>
      </c>
    </row>
    <row r="269" customFormat="false" ht="15" hidden="false" customHeight="false" outlineLevel="0" collapsed="false">
      <c r="A269" s="1" t="s">
        <v>572</v>
      </c>
      <c r="B269" s="1" t="n">
        <v>265</v>
      </c>
      <c r="C269" s="1" t="s">
        <v>567</v>
      </c>
      <c r="D269" s="1" t="s">
        <v>567</v>
      </c>
      <c r="E269" s="24" t="n">
        <v>985</v>
      </c>
      <c r="F269" s="2" t="n">
        <v>646.6254204</v>
      </c>
      <c r="G269" s="2" t="n">
        <v>4262.35416666667</v>
      </c>
      <c r="H269" s="2" t="n">
        <v>132.5722263</v>
      </c>
      <c r="I269" s="2" t="n">
        <v>153.583333333333</v>
      </c>
      <c r="J269" s="2" t="n">
        <v>82.9247565</v>
      </c>
      <c r="K269" s="2" t="n">
        <v>62.4416666666667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215.4969828</v>
      </c>
      <c r="Q269" s="2" t="n">
        <v>216.025</v>
      </c>
      <c r="R269" s="2" t="n">
        <v>0</v>
      </c>
      <c r="S269" s="2" t="n">
        <v>0</v>
      </c>
      <c r="T269" s="2" t="n">
        <f aca="false">(Q269+S269)/G269*100</f>
        <v>5.0682085897367</v>
      </c>
      <c r="U269" s="2" t="n">
        <v>38.0633682</v>
      </c>
      <c r="V269" s="2" t="n">
        <v>898.454166666667</v>
      </c>
      <c r="W269" s="2" t="n">
        <v>58.5222303</v>
      </c>
      <c r="X269" s="2" t="n">
        <v>1076.27916666667</v>
      </c>
      <c r="Y269" s="2" t="n">
        <v>34.2153285</v>
      </c>
      <c r="Z269" s="2" t="n">
        <v>297.283333333333</v>
      </c>
      <c r="AA269" s="2" t="n">
        <v>0</v>
      </c>
      <c r="AB269" s="2" t="n">
        <v>0</v>
      </c>
      <c r="AC269" s="2" t="n">
        <v>130.8008712</v>
      </c>
      <c r="AD269" s="2" t="n">
        <v>2272.01666666667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2.1181059</v>
      </c>
      <c r="AL269" s="2" t="n">
        <v>3.179469</v>
      </c>
      <c r="AM269" s="2" t="n">
        <v>58.475</v>
      </c>
      <c r="AN269" s="2" t="n">
        <v>9.9631011</v>
      </c>
      <c r="AO269" s="2" t="n">
        <v>0</v>
      </c>
      <c r="AP269" s="2" t="n">
        <v>1.9483275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175.4058492</v>
      </c>
      <c r="AW269" s="2" t="n">
        <v>1437.89583333333</v>
      </c>
      <c r="AX269" s="2" t="n">
        <v>0</v>
      </c>
      <c r="AY269" s="2" t="n">
        <v>0</v>
      </c>
      <c r="AZ269" s="2"/>
      <c r="BA269" s="2"/>
      <c r="BB269" s="2" t="n">
        <v>0</v>
      </c>
      <c r="BC269" s="2" t="n">
        <v>0</v>
      </c>
      <c r="BD269" s="2" t="n">
        <v>0</v>
      </c>
      <c r="BE269" s="2" t="n">
        <v>0</v>
      </c>
      <c r="BF269" s="2"/>
      <c r="BG269" s="2" t="n">
        <v>1.250925</v>
      </c>
      <c r="BH269" s="2" t="n">
        <v>29.525</v>
      </c>
      <c r="BI269" s="2" t="n">
        <v>0.6607131</v>
      </c>
      <c r="BJ269" s="2" t="n">
        <v>15.5958333333333</v>
      </c>
      <c r="BK269" s="2" t="n">
        <f aca="false">BI269*0.5754642+BJ269*0.0003597</f>
        <v>0.38582655677102</v>
      </c>
      <c r="BL269" s="2" t="n">
        <v>0</v>
      </c>
    </row>
    <row r="270" customFormat="false" ht="15" hidden="false" customHeight="false" outlineLevel="0" collapsed="false">
      <c r="A270" s="1" t="s">
        <v>573</v>
      </c>
      <c r="B270" s="1" t="n">
        <v>266</v>
      </c>
      <c r="C270" s="1" t="s">
        <v>567</v>
      </c>
      <c r="D270" s="1" t="s">
        <v>212</v>
      </c>
      <c r="E270" s="24" t="n">
        <v>821</v>
      </c>
      <c r="F270" s="2" t="n">
        <v>401.4413415</v>
      </c>
      <c r="G270" s="2" t="n">
        <v>2436.72083333333</v>
      </c>
      <c r="H270" s="2" t="n">
        <v>81.4854045</v>
      </c>
      <c r="I270" s="2" t="n">
        <v>99.1208333333333</v>
      </c>
      <c r="J270" s="2" t="n">
        <v>45.4498575</v>
      </c>
      <c r="K270" s="2" t="n">
        <v>36.8583333333333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126.9352062</v>
      </c>
      <c r="Q270" s="2" t="n">
        <v>135.979166666667</v>
      </c>
      <c r="R270" s="2" t="n">
        <v>0</v>
      </c>
      <c r="S270" s="2" t="n">
        <v>0</v>
      </c>
      <c r="T270" s="2" t="n">
        <f aca="false">(Q270+S270)/G270*100</f>
        <v>5.58041630401513</v>
      </c>
      <c r="U270" s="2" t="n">
        <v>23.8238805</v>
      </c>
      <c r="V270" s="2" t="n">
        <v>462.291666666667</v>
      </c>
      <c r="W270" s="2" t="n">
        <v>62.9173179</v>
      </c>
      <c r="X270" s="2" t="n">
        <v>838.220833333333</v>
      </c>
      <c r="Y270" s="2" t="n">
        <v>27.0436359</v>
      </c>
      <c r="Z270" s="2" t="n">
        <v>152.733333333333</v>
      </c>
      <c r="AA270" s="2" t="n">
        <v>0</v>
      </c>
      <c r="AB270" s="2" t="n">
        <v>0</v>
      </c>
      <c r="AC270" s="2" t="n">
        <v>113.7847785</v>
      </c>
      <c r="AD270" s="2" t="n">
        <v>1453.24583333333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.1809291</v>
      </c>
      <c r="AL270" s="2" t="n">
        <v>2.0537196</v>
      </c>
      <c r="AM270" s="2" t="n">
        <v>27.3625</v>
      </c>
      <c r="AN270" s="2" t="n">
        <v>4.8713304</v>
      </c>
      <c r="AO270" s="2" t="n">
        <v>0</v>
      </c>
      <c r="AP270" s="2" t="n">
        <v>0.4158132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70.3235349</v>
      </c>
      <c r="AW270" s="2" t="n">
        <v>622.120833333333</v>
      </c>
      <c r="AX270" s="2" t="n">
        <v>0</v>
      </c>
      <c r="AY270" s="2" t="n">
        <v>0</v>
      </c>
      <c r="AZ270" s="2"/>
      <c r="BA270" s="2"/>
      <c r="BB270" s="2" t="n">
        <v>0</v>
      </c>
      <c r="BC270" s="2" t="n">
        <v>0</v>
      </c>
      <c r="BD270" s="2" t="n">
        <v>0</v>
      </c>
      <c r="BE270" s="2" t="n">
        <v>0</v>
      </c>
      <c r="BF270" s="2"/>
      <c r="BG270" s="2" t="n">
        <v>0.39567</v>
      </c>
      <c r="BH270" s="2" t="n">
        <v>7.67916666666667</v>
      </c>
      <c r="BI270" s="2" t="n">
        <v>0</v>
      </c>
      <c r="BJ270" s="2" t="n">
        <v>0</v>
      </c>
      <c r="BK270" s="2" t="n">
        <f aca="false">BI270*0.5754642+BJ270*0.0003597</f>
        <v>0</v>
      </c>
      <c r="BL270" s="2" t="n">
        <v>0</v>
      </c>
    </row>
    <row r="271" customFormat="false" ht="15" hidden="false" customHeight="false" outlineLevel="0" collapsed="false">
      <c r="A271" s="1" t="s">
        <v>574</v>
      </c>
      <c r="B271" s="1" t="n">
        <v>267</v>
      </c>
      <c r="C271" s="1" t="s">
        <v>567</v>
      </c>
      <c r="D271" s="1" t="s">
        <v>575</v>
      </c>
      <c r="E271" s="24" t="n">
        <v>643</v>
      </c>
      <c r="F271" s="2" t="n">
        <v>302.5132959</v>
      </c>
      <c r="G271" s="2" t="n">
        <v>2245.5</v>
      </c>
      <c r="H271" s="2" t="n">
        <v>25.8168108</v>
      </c>
      <c r="I271" s="2" t="n">
        <v>35.8875</v>
      </c>
      <c r="J271" s="2" t="n">
        <v>45.2649717</v>
      </c>
      <c r="K271" s="2" t="n">
        <v>39.3291666666667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71.0817267</v>
      </c>
      <c r="Q271" s="2" t="n">
        <v>75.2166666666667</v>
      </c>
      <c r="R271" s="2" t="n">
        <v>0</v>
      </c>
      <c r="S271" s="2" t="n">
        <v>0</v>
      </c>
      <c r="T271" s="2" t="n">
        <f aca="false">(Q271+S271)/G271*100</f>
        <v>3.34966228753804</v>
      </c>
      <c r="U271" s="2" t="n">
        <v>24.5640873</v>
      </c>
      <c r="V271" s="2" t="n">
        <v>476.654166666667</v>
      </c>
      <c r="W271" s="2" t="n">
        <v>59.5454652</v>
      </c>
      <c r="X271" s="2" t="n">
        <v>879.529166666667</v>
      </c>
      <c r="Y271" s="2" t="n">
        <v>26.4864606</v>
      </c>
      <c r="Z271" s="2" t="n">
        <v>149.583333333333</v>
      </c>
      <c r="AA271" s="2" t="n">
        <v>0</v>
      </c>
      <c r="AB271" s="2" t="n">
        <v>0</v>
      </c>
      <c r="AC271" s="2" t="n">
        <v>110.5959573</v>
      </c>
      <c r="AD271" s="2" t="n">
        <v>1505.7625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.2212155</v>
      </c>
      <c r="AL271" s="2" t="n">
        <v>2.4201981</v>
      </c>
      <c r="AM271" s="2" t="n">
        <v>35.7458333333333</v>
      </c>
      <c r="AN271" s="2" t="n">
        <v>3.7765152</v>
      </c>
      <c r="AO271" s="2" t="n">
        <v>0</v>
      </c>
      <c r="AP271" s="2" t="n">
        <v>0.7643067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58.2837492</v>
      </c>
      <c r="AW271" s="2" t="n">
        <v>513.270833333333</v>
      </c>
      <c r="AX271" s="2" t="n">
        <v>0</v>
      </c>
      <c r="AY271" s="2" t="n">
        <v>0</v>
      </c>
      <c r="AZ271" s="2"/>
      <c r="BA271" s="2"/>
      <c r="BB271" s="2" t="n">
        <v>0</v>
      </c>
      <c r="BC271" s="2" t="n">
        <v>0</v>
      </c>
      <c r="BD271" s="2" t="n">
        <v>0</v>
      </c>
      <c r="BE271" s="2" t="n">
        <v>0</v>
      </c>
      <c r="BF271" s="2"/>
      <c r="BG271" s="2" t="n">
        <v>0.446028</v>
      </c>
      <c r="BH271" s="2" t="n">
        <v>8.65416666666667</v>
      </c>
      <c r="BI271" s="2" t="n">
        <v>0</v>
      </c>
      <c r="BJ271" s="2" t="n">
        <v>0</v>
      </c>
      <c r="BK271" s="2" t="n">
        <f aca="false">BI271*0.5754642+BJ271*0.0003597</f>
        <v>0</v>
      </c>
      <c r="BL271" s="2" t="n">
        <v>0</v>
      </c>
    </row>
    <row r="272" customFormat="false" ht="15" hidden="false" customHeight="false" outlineLevel="0" collapsed="false">
      <c r="A272" s="1" t="s">
        <v>576</v>
      </c>
      <c r="B272" s="1" t="n">
        <v>268</v>
      </c>
      <c r="C272" s="1" t="s">
        <v>567</v>
      </c>
      <c r="D272" s="1" t="s">
        <v>577</v>
      </c>
      <c r="E272" s="24" t="n">
        <v>683</v>
      </c>
      <c r="F272" s="2" t="n">
        <v>383.1962655</v>
      </c>
      <c r="G272" s="2" t="n">
        <v>2976.2125</v>
      </c>
      <c r="H272" s="2" t="n">
        <v>40.0649313</v>
      </c>
      <c r="I272" s="2" t="n">
        <v>59.175</v>
      </c>
      <c r="J272" s="2" t="n">
        <v>81.9533184</v>
      </c>
      <c r="K272" s="2" t="n">
        <v>80.7041666666667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122.0181939</v>
      </c>
      <c r="Q272" s="2" t="n">
        <v>139.879166666667</v>
      </c>
      <c r="R272" s="2" t="n">
        <v>0</v>
      </c>
      <c r="S272" s="2" t="n">
        <v>0</v>
      </c>
      <c r="T272" s="2" t="n">
        <f aca="false">(Q272+S272)/G272*100</f>
        <v>4.69990522070137</v>
      </c>
      <c r="U272" s="2" t="n">
        <v>10.3141683</v>
      </c>
      <c r="V272" s="2" t="n">
        <v>200.141666666667</v>
      </c>
      <c r="W272" s="2" t="n">
        <v>57.4705791</v>
      </c>
      <c r="X272" s="2" t="n">
        <v>848.879166666667</v>
      </c>
      <c r="Y272" s="2" t="n">
        <v>42.8519676</v>
      </c>
      <c r="Z272" s="2" t="n">
        <v>242.0125</v>
      </c>
      <c r="AA272" s="2" t="n">
        <v>0</v>
      </c>
      <c r="AB272" s="2" t="n">
        <v>0</v>
      </c>
      <c r="AC272" s="2" t="n">
        <v>110.6366034</v>
      </c>
      <c r="AD272" s="2" t="n">
        <v>1291.03333333333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4.3573749</v>
      </c>
      <c r="AL272" s="2" t="n">
        <v>2.1832116</v>
      </c>
      <c r="AM272" s="2" t="n">
        <v>32.2458333333333</v>
      </c>
      <c r="AN272" s="2" t="n">
        <v>3.6919857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60.2475438</v>
      </c>
      <c r="AW272" s="2" t="n">
        <v>597.575</v>
      </c>
      <c r="AX272" s="2" t="n">
        <v>0</v>
      </c>
      <c r="AY272" s="2" t="n">
        <v>0</v>
      </c>
      <c r="AZ272" s="2"/>
      <c r="BA272" s="2"/>
      <c r="BB272" s="2" t="n">
        <v>0</v>
      </c>
      <c r="BC272" s="2" t="n">
        <v>0</v>
      </c>
      <c r="BD272" s="2" t="n">
        <v>0</v>
      </c>
      <c r="BE272" s="2" t="n">
        <v>0</v>
      </c>
      <c r="BF272" s="2"/>
      <c r="BG272" s="2" t="n">
        <v>0.2284095</v>
      </c>
      <c r="BH272" s="2" t="n">
        <v>4.43333333333333</v>
      </c>
      <c r="BI272" s="2" t="n">
        <v>0</v>
      </c>
      <c r="BJ272" s="2" t="n">
        <v>0</v>
      </c>
      <c r="BK272" s="2" t="n">
        <f aca="false">BI272*0.5754642+BJ272*0.0003597</f>
        <v>0</v>
      </c>
      <c r="BL272" s="2" t="n">
        <v>0</v>
      </c>
    </row>
    <row r="273" customFormat="false" ht="15" hidden="false" customHeight="false" outlineLevel="0" collapsed="false">
      <c r="A273" s="1" t="s">
        <v>578</v>
      </c>
      <c r="B273" s="1" t="n">
        <v>269</v>
      </c>
      <c r="C273" s="1" t="s">
        <v>579</v>
      </c>
      <c r="D273" s="1" t="s">
        <v>579</v>
      </c>
      <c r="E273" s="24" t="n">
        <v>258</v>
      </c>
      <c r="F273" s="2" t="n">
        <v>173.4060846</v>
      </c>
      <c r="G273" s="2" t="n">
        <v>989.895833333333</v>
      </c>
      <c r="H273" s="2" t="n">
        <v>3.7682421</v>
      </c>
      <c r="I273" s="2" t="n">
        <v>4.69583333333333</v>
      </c>
      <c r="J273" s="2" t="n">
        <v>12.792582</v>
      </c>
      <c r="K273" s="2" t="n">
        <v>10.7458333333333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16.5608241</v>
      </c>
      <c r="Q273" s="2" t="n">
        <v>18.4416666666667</v>
      </c>
      <c r="R273" s="2" t="n">
        <v>0</v>
      </c>
      <c r="S273" s="2" t="n">
        <v>0</v>
      </c>
      <c r="T273" s="2" t="n">
        <f aca="false">(Q273+S273)/G273*100</f>
        <v>1.86299063453646</v>
      </c>
      <c r="U273" s="2" t="n">
        <v>26.6404122</v>
      </c>
      <c r="V273" s="2" t="n">
        <v>381.916666666667</v>
      </c>
      <c r="W273" s="2" t="n">
        <v>28.2509814</v>
      </c>
      <c r="X273" s="2" t="n">
        <v>233.1875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54.8913936</v>
      </c>
      <c r="AD273" s="2" t="n">
        <v>615.1125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.2140215</v>
      </c>
      <c r="AL273" s="2" t="n">
        <v>1.116453</v>
      </c>
      <c r="AM273" s="2" t="n">
        <v>9.21666666666667</v>
      </c>
      <c r="AN273" s="2" t="n">
        <v>3.5484654</v>
      </c>
      <c r="AO273" s="2" t="n">
        <v>0</v>
      </c>
      <c r="AP273" s="2" t="n">
        <v>28.7416122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31.9012419</v>
      </c>
      <c r="AW273" s="2" t="n">
        <v>294.304166666667</v>
      </c>
      <c r="AX273" s="2" t="n">
        <v>0</v>
      </c>
      <c r="AY273" s="2" t="n">
        <v>0</v>
      </c>
      <c r="AZ273" s="2"/>
      <c r="BA273" s="2"/>
      <c r="BB273" s="2" t="n">
        <v>0</v>
      </c>
      <c r="BC273" s="2" t="n">
        <v>0</v>
      </c>
      <c r="BD273" s="2" t="n">
        <v>0</v>
      </c>
      <c r="BE273" s="2" t="n">
        <v>0</v>
      </c>
      <c r="BF273" s="2"/>
      <c r="BG273" s="2" t="n">
        <v>0.1636635</v>
      </c>
      <c r="BH273" s="2" t="n">
        <v>2.34583333333333</v>
      </c>
      <c r="BI273" s="2" t="n">
        <v>0</v>
      </c>
      <c r="BJ273" s="2" t="n">
        <v>0</v>
      </c>
      <c r="BK273" s="2" t="n">
        <f aca="false">BI273*0.5754642+BJ273*0.0003597</f>
        <v>0</v>
      </c>
      <c r="BL273" s="2" t="n">
        <v>0</v>
      </c>
    </row>
    <row r="274" customFormat="false" ht="15" hidden="false" customHeight="false" outlineLevel="0" collapsed="false">
      <c r="A274" s="1" t="s">
        <v>580</v>
      </c>
      <c r="B274" s="1" t="n">
        <v>270</v>
      </c>
      <c r="C274" s="1" t="s">
        <v>581</v>
      </c>
      <c r="D274" s="1" t="s">
        <v>581</v>
      </c>
      <c r="E274" s="24" t="n">
        <v>180</v>
      </c>
      <c r="F274" s="2" t="n">
        <v>181.4755326</v>
      </c>
      <c r="G274" s="2" t="n">
        <v>1423.79166666667</v>
      </c>
      <c r="H274" s="2" t="n">
        <v>19.2190878</v>
      </c>
      <c r="I274" s="2" t="n">
        <v>27.8333333333333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19.2190878</v>
      </c>
      <c r="Q274" s="2" t="n">
        <v>27.8333333333333</v>
      </c>
      <c r="R274" s="2" t="n">
        <v>0</v>
      </c>
      <c r="S274" s="2" t="n">
        <v>0</v>
      </c>
      <c r="T274" s="2" t="n">
        <f aca="false">(Q274+S274)/G274*100</f>
        <v>1.95487401597846</v>
      </c>
      <c r="U274" s="2" t="n">
        <v>17.7257808</v>
      </c>
      <c r="V274" s="2" t="n">
        <v>292.625</v>
      </c>
      <c r="W274" s="2" t="n">
        <v>37.5968931</v>
      </c>
      <c r="X274" s="2" t="n">
        <v>479.108333333333</v>
      </c>
      <c r="Y274" s="2" t="n">
        <v>23.6202903</v>
      </c>
      <c r="Z274" s="2" t="n">
        <v>143.658333333333</v>
      </c>
      <c r="AA274" s="2" t="n">
        <v>0</v>
      </c>
      <c r="AB274" s="2" t="n">
        <v>0</v>
      </c>
      <c r="AC274" s="2" t="n">
        <v>78.9429084</v>
      </c>
      <c r="AD274" s="2" t="n">
        <v>915.391666666667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.0273372</v>
      </c>
      <c r="AL274" s="2" t="n">
        <v>0.8973957</v>
      </c>
      <c r="AM274" s="2" t="n">
        <v>11.4375</v>
      </c>
      <c r="AN274" s="2" t="n">
        <v>2.9496207</v>
      </c>
      <c r="AO274" s="2" t="n">
        <v>0</v>
      </c>
      <c r="AP274" s="2" t="n">
        <v>1.4156676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46.7863353</v>
      </c>
      <c r="AW274" s="2" t="n">
        <v>422.670833333333</v>
      </c>
      <c r="AX274" s="2" t="n">
        <v>0</v>
      </c>
      <c r="AY274" s="2" t="n">
        <v>0</v>
      </c>
      <c r="AZ274" s="2"/>
      <c r="BA274" s="2"/>
      <c r="BB274" s="2" t="n">
        <v>0</v>
      </c>
      <c r="BC274" s="2" t="n">
        <v>0</v>
      </c>
      <c r="BD274" s="2" t="n">
        <v>0</v>
      </c>
      <c r="BE274" s="2" t="n">
        <v>0</v>
      </c>
      <c r="BF274" s="2"/>
      <c r="BG274" s="2" t="n">
        <v>0.2190573</v>
      </c>
      <c r="BH274" s="2" t="n">
        <v>3.61666666666667</v>
      </c>
      <c r="BI274" s="2" t="n">
        <v>0</v>
      </c>
      <c r="BJ274" s="2" t="n">
        <v>0</v>
      </c>
      <c r="BK274" s="2" t="n">
        <f aca="false">BI274*0.5754642+BJ274*0.0003597</f>
        <v>0</v>
      </c>
      <c r="BL274" s="2" t="n">
        <v>0</v>
      </c>
    </row>
    <row r="275" customFormat="false" ht="15" hidden="false" customHeight="false" outlineLevel="0" collapsed="false">
      <c r="A275" s="1" t="s">
        <v>582</v>
      </c>
      <c r="B275" s="1" t="n">
        <v>271</v>
      </c>
      <c r="C275" s="1" t="s">
        <v>583</v>
      </c>
      <c r="D275" s="1" t="s">
        <v>583</v>
      </c>
      <c r="E275" s="24" t="n">
        <v>600</v>
      </c>
      <c r="F275" s="2" t="n">
        <v>480.3364098</v>
      </c>
      <c r="G275" s="2" t="n">
        <v>1187.35833333333</v>
      </c>
      <c r="H275" s="2" t="n">
        <v>94.4728881</v>
      </c>
      <c r="I275" s="2" t="n">
        <v>103.975</v>
      </c>
      <c r="J275" s="2" t="n">
        <v>70.223898</v>
      </c>
      <c r="K275" s="2" t="n">
        <v>50.8458333333333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164.6967861</v>
      </c>
      <c r="Q275" s="2" t="n">
        <v>154.820833333333</v>
      </c>
      <c r="R275" s="2" t="n">
        <v>0</v>
      </c>
      <c r="S275" s="2" t="n">
        <v>0</v>
      </c>
      <c r="T275" s="2" t="n">
        <f aca="false">(Q275+S275)/G275*100</f>
        <v>13.0390994013321</v>
      </c>
      <c r="U275" s="2" t="n">
        <v>6.6016797</v>
      </c>
      <c r="V275" s="2" t="n">
        <v>107.070833333333</v>
      </c>
      <c r="W275" s="2" t="n">
        <v>25.3959618</v>
      </c>
      <c r="X275" s="2" t="n">
        <v>312.595833333333</v>
      </c>
      <c r="Y275" s="2" t="n">
        <v>32.0418846</v>
      </c>
      <c r="Z275" s="2" t="n">
        <v>227.358333333333</v>
      </c>
      <c r="AA275" s="2" t="n">
        <v>4.5936978</v>
      </c>
      <c r="AB275" s="2" t="n">
        <v>16.6291666666667</v>
      </c>
      <c r="AC275" s="2" t="n">
        <v>68.6331123</v>
      </c>
      <c r="AD275" s="2" t="n">
        <v>663.654166666667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44.0827494</v>
      </c>
      <c r="AL275" s="2" t="n">
        <v>1.3404903</v>
      </c>
      <c r="AM275" s="2" t="n">
        <v>16.5</v>
      </c>
      <c r="AN275" s="2" t="n">
        <v>3.9437757</v>
      </c>
      <c r="AO275" s="2" t="n">
        <v>0</v>
      </c>
      <c r="AP275" s="2" t="n">
        <v>69.4312308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24.1130793</v>
      </c>
      <c r="AW275" s="2" t="n">
        <v>158.041666666667</v>
      </c>
      <c r="AX275" s="2" t="n">
        <v>0</v>
      </c>
      <c r="AY275" s="2" t="n">
        <v>0</v>
      </c>
      <c r="AZ275" s="2"/>
      <c r="BA275" s="2"/>
      <c r="BB275" s="2" t="n">
        <v>0</v>
      </c>
      <c r="BC275" s="2" t="n">
        <v>0</v>
      </c>
      <c r="BD275" s="2" t="n">
        <v>0</v>
      </c>
      <c r="BE275" s="2" t="n">
        <v>0</v>
      </c>
      <c r="BF275" s="2"/>
      <c r="BG275" s="2" t="n">
        <v>2.0713449</v>
      </c>
      <c r="BH275" s="2" t="n">
        <v>33.5958333333333</v>
      </c>
      <c r="BI275" s="2" t="n">
        <v>0</v>
      </c>
      <c r="BJ275" s="2" t="n">
        <v>0</v>
      </c>
      <c r="BK275" s="2" t="n">
        <f aca="false">BI275*0.5754642+BJ275*0.0003597</f>
        <v>0</v>
      </c>
      <c r="BL275" s="2" t="n">
        <v>0</v>
      </c>
    </row>
    <row r="276" customFormat="false" ht="15" hidden="false" customHeight="false" outlineLevel="0" collapsed="false">
      <c r="A276" s="1" t="s">
        <v>584</v>
      </c>
      <c r="B276" s="1" t="n">
        <v>272</v>
      </c>
      <c r="C276" s="1" t="s">
        <v>585</v>
      </c>
      <c r="D276" s="1" t="s">
        <v>586</v>
      </c>
      <c r="E276" s="24" t="n">
        <v>1213</v>
      </c>
      <c r="F276" s="2" t="n">
        <v>528.4556259</v>
      </c>
      <c r="G276" s="2" t="n">
        <v>3127.47083333333</v>
      </c>
      <c r="H276" s="2" t="n">
        <v>71.0637417</v>
      </c>
      <c r="I276" s="2" t="n">
        <v>123.4875</v>
      </c>
      <c r="J276" s="2" t="n">
        <v>72.7056048</v>
      </c>
      <c r="K276" s="2" t="n">
        <v>75.8041666666667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143.7693465</v>
      </c>
      <c r="Q276" s="2" t="n">
        <v>199.291666666667</v>
      </c>
      <c r="R276" s="2" t="n">
        <v>0</v>
      </c>
      <c r="S276" s="2" t="n">
        <v>0</v>
      </c>
      <c r="T276" s="2" t="n">
        <f aca="false">(Q276+S276)/G276*100</f>
        <v>6.37229497210872</v>
      </c>
      <c r="U276" s="2" t="n">
        <v>13.5820677</v>
      </c>
      <c r="V276" s="2" t="n">
        <v>261.583333333333</v>
      </c>
      <c r="W276" s="2" t="n">
        <v>76.6644321</v>
      </c>
      <c r="X276" s="2" t="n">
        <v>1054.675</v>
      </c>
      <c r="Y276" s="2" t="n">
        <v>65.136084</v>
      </c>
      <c r="Z276" s="2" t="n">
        <v>424.458333333333</v>
      </c>
      <c r="AA276" s="2" t="n">
        <v>6.5621127</v>
      </c>
      <c r="AB276" s="2" t="n">
        <v>38.9625</v>
      </c>
      <c r="AC276" s="2" t="n">
        <v>161.9446407</v>
      </c>
      <c r="AD276" s="2" t="n">
        <v>1779.68333333333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1.8310653</v>
      </c>
      <c r="AL276" s="2" t="n">
        <v>2.8762977</v>
      </c>
      <c r="AM276" s="2" t="n">
        <v>39.5666666666667</v>
      </c>
      <c r="AN276" s="2" t="n">
        <v>8.1104538</v>
      </c>
      <c r="AO276" s="2" t="n">
        <v>0</v>
      </c>
      <c r="AP276" s="2" t="n">
        <v>0.068343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110.4399033</v>
      </c>
      <c r="AW276" s="2" t="n">
        <v>931.3125</v>
      </c>
      <c r="AX276" s="2" t="n">
        <v>0</v>
      </c>
      <c r="AY276" s="2" t="n">
        <v>0</v>
      </c>
      <c r="AZ276" s="2"/>
      <c r="BA276" s="2"/>
      <c r="BB276" s="2" t="n">
        <v>0</v>
      </c>
      <c r="BC276" s="2" t="n">
        <v>0</v>
      </c>
      <c r="BD276" s="2" t="n">
        <v>0</v>
      </c>
      <c r="BE276" s="2" t="n">
        <v>0</v>
      </c>
      <c r="BF276" s="2"/>
      <c r="BG276" s="2" t="n">
        <v>0.309342</v>
      </c>
      <c r="BH276" s="2" t="n">
        <v>5.95833333333333</v>
      </c>
      <c r="BI276" s="2" t="n">
        <v>0</v>
      </c>
      <c r="BJ276" s="2" t="n">
        <v>0</v>
      </c>
      <c r="BK276" s="2" t="n">
        <f aca="false">BI276*0.5754642+BJ276*0.0003597</f>
        <v>0</v>
      </c>
      <c r="BL276" s="2" t="n">
        <v>0</v>
      </c>
    </row>
    <row r="277" customFormat="false" ht="15" hidden="false" customHeight="false" outlineLevel="0" collapsed="false">
      <c r="A277" s="1" t="s">
        <v>587</v>
      </c>
      <c r="B277" s="1" t="n">
        <v>273</v>
      </c>
      <c r="C277" s="1" t="s">
        <v>585</v>
      </c>
      <c r="D277" s="1" t="s">
        <v>588</v>
      </c>
      <c r="E277" s="24" t="n">
        <v>714</v>
      </c>
      <c r="F277" s="2" t="n">
        <v>296.2554894</v>
      </c>
      <c r="G277" s="2" t="n">
        <v>2721.16666666667</v>
      </c>
      <c r="H277" s="2" t="n">
        <v>30.895992</v>
      </c>
      <c r="I277" s="2" t="n">
        <v>49.2166666666667</v>
      </c>
      <c r="J277" s="2" t="n">
        <v>22.0795029</v>
      </c>
      <c r="K277" s="2" t="n">
        <v>24.3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52.9754391</v>
      </c>
      <c r="Q277" s="2" t="n">
        <v>73.5166666666667</v>
      </c>
      <c r="R277" s="2" t="n">
        <v>0</v>
      </c>
      <c r="S277" s="2" t="n">
        <v>0</v>
      </c>
      <c r="T277" s="2" t="n">
        <f aca="false">(Q277+S277)/G277*100</f>
        <v>2.70165982727997</v>
      </c>
      <c r="U277" s="2" t="n">
        <v>22.3082721</v>
      </c>
      <c r="V277" s="2" t="n">
        <v>409.341666666667</v>
      </c>
      <c r="W277" s="2" t="n">
        <v>68.3162724</v>
      </c>
      <c r="X277" s="2" t="n">
        <v>949.720833333333</v>
      </c>
      <c r="Y277" s="2" t="n">
        <v>19.7578626</v>
      </c>
      <c r="Z277" s="2" t="n">
        <v>128.75</v>
      </c>
      <c r="AA277" s="2" t="n">
        <v>0</v>
      </c>
      <c r="AB277" s="2" t="n">
        <v>0</v>
      </c>
      <c r="AC277" s="2" t="n">
        <v>110.3823513</v>
      </c>
      <c r="AD277" s="2" t="n">
        <v>1517.8125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4.1793234</v>
      </c>
      <c r="AL277" s="2" t="n">
        <v>2.5219932</v>
      </c>
      <c r="AM277" s="2" t="n">
        <v>35.0583333333333</v>
      </c>
      <c r="AN277" s="2" t="n">
        <v>4.942551</v>
      </c>
      <c r="AO277" s="2" t="n">
        <v>0</v>
      </c>
      <c r="AP277" s="2" t="n">
        <v>2.3946594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79.9237545</v>
      </c>
      <c r="AW277" s="2" t="n">
        <v>1005.60833333333</v>
      </c>
      <c r="AX277" s="2" t="n">
        <v>0</v>
      </c>
      <c r="AY277" s="2" t="n">
        <v>0</v>
      </c>
      <c r="AZ277" s="2"/>
      <c r="BA277" s="2"/>
      <c r="BB277" s="2" t="n">
        <v>0</v>
      </c>
      <c r="BC277" s="2" t="n">
        <v>0</v>
      </c>
      <c r="BD277" s="2" t="n">
        <v>0</v>
      </c>
      <c r="BE277" s="2" t="n">
        <v>0</v>
      </c>
      <c r="BF277" s="2"/>
      <c r="BG277" s="2" t="n">
        <v>0.4082595</v>
      </c>
      <c r="BH277" s="2" t="n">
        <v>8.04166666666667</v>
      </c>
      <c r="BI277" s="2" t="n">
        <v>0</v>
      </c>
      <c r="BJ277" s="2" t="n">
        <v>0</v>
      </c>
      <c r="BK277" s="2" t="n">
        <f aca="false">BI277*0.5754642+BJ277*0.0003597</f>
        <v>0</v>
      </c>
      <c r="BL277" s="2" t="n">
        <v>0</v>
      </c>
    </row>
    <row r="278" customFormat="false" ht="15" hidden="false" customHeight="false" outlineLevel="0" collapsed="false">
      <c r="A278" s="1" t="s">
        <v>589</v>
      </c>
      <c r="B278" s="1" t="n">
        <v>274</v>
      </c>
      <c r="C278" s="1" t="s">
        <v>585</v>
      </c>
      <c r="D278" s="1" t="s">
        <v>590</v>
      </c>
      <c r="E278" s="24" t="n">
        <v>674</v>
      </c>
      <c r="F278" s="2" t="n">
        <v>1135.6847415</v>
      </c>
      <c r="G278" s="2" t="n">
        <v>5152.4625</v>
      </c>
      <c r="H278" s="2" t="n">
        <v>16.8345</v>
      </c>
      <c r="I278" s="2" t="n">
        <v>34.1291666666667</v>
      </c>
      <c r="J278" s="2" t="n">
        <v>44.403546</v>
      </c>
      <c r="K278" s="2" t="n">
        <v>57.8708333333333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61.238046</v>
      </c>
      <c r="Q278" s="2" t="n">
        <v>92</v>
      </c>
      <c r="R278" s="2" t="n">
        <v>0</v>
      </c>
      <c r="S278" s="2" t="n">
        <v>0</v>
      </c>
      <c r="T278" s="2" t="n">
        <f aca="false">(Q278+S278)/G278*100</f>
        <v>1.78555399481316</v>
      </c>
      <c r="U278" s="2" t="n">
        <v>39.5646444</v>
      </c>
      <c r="V278" s="2" t="n">
        <v>893.783333333333</v>
      </c>
      <c r="W278" s="2" t="n">
        <v>128.0695884</v>
      </c>
      <c r="X278" s="2" t="n">
        <v>1928.76666666667</v>
      </c>
      <c r="Y278" s="2" t="n">
        <v>52.5032088</v>
      </c>
      <c r="Z278" s="2" t="n">
        <v>380.15</v>
      </c>
      <c r="AA278" s="2" t="n">
        <v>0</v>
      </c>
      <c r="AB278" s="2" t="n">
        <v>0</v>
      </c>
      <c r="AC278" s="2" t="n">
        <v>220.1373858</v>
      </c>
      <c r="AD278" s="2" t="n">
        <v>3202.7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29.7867888</v>
      </c>
      <c r="AL278" s="2" t="n">
        <v>3.352125</v>
      </c>
      <c r="AM278" s="2" t="n">
        <v>50.4833333333333</v>
      </c>
      <c r="AN278" s="2" t="n">
        <v>6.1927566</v>
      </c>
      <c r="AO278" s="2" t="n">
        <v>0</v>
      </c>
      <c r="AP278" s="2" t="n">
        <v>2.4601248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132.9387048</v>
      </c>
      <c r="AW278" s="2" t="n">
        <v>1483.74166666667</v>
      </c>
      <c r="AX278" s="2" t="n">
        <v>0</v>
      </c>
      <c r="AY278" s="2" t="n">
        <v>0</v>
      </c>
      <c r="AZ278" s="2"/>
      <c r="BA278" s="2"/>
      <c r="BB278" s="2" t="n">
        <v>0</v>
      </c>
      <c r="BC278" s="2" t="n">
        <v>0</v>
      </c>
      <c r="BD278" s="2" t="n">
        <v>0</v>
      </c>
      <c r="BE278" s="2" t="n">
        <v>0</v>
      </c>
      <c r="BF278" s="2"/>
      <c r="BG278" s="2" t="n">
        <v>0.435237</v>
      </c>
      <c r="BH278" s="2" t="n">
        <v>9.83333333333333</v>
      </c>
      <c r="BI278" s="2" t="n">
        <v>0</v>
      </c>
      <c r="BJ278" s="2" t="n">
        <v>0</v>
      </c>
      <c r="BK278" s="2" t="n">
        <f aca="false">BI278*0.5754642+BJ278*0.0003597</f>
        <v>0</v>
      </c>
      <c r="BL278" s="2" t="n">
        <v>0</v>
      </c>
    </row>
    <row r="279" customFormat="false" ht="15" hidden="false" customHeight="false" outlineLevel="0" collapsed="false">
      <c r="A279" s="1" t="s">
        <v>591</v>
      </c>
      <c r="B279" s="1" t="n">
        <v>275</v>
      </c>
      <c r="C279" s="1" t="s">
        <v>585</v>
      </c>
      <c r="D279" s="1" t="s">
        <v>592</v>
      </c>
      <c r="E279" s="24" t="n">
        <v>1166</v>
      </c>
      <c r="F279" s="2" t="n">
        <v>692.9430666</v>
      </c>
      <c r="G279" s="2" t="n">
        <v>5325.3125</v>
      </c>
      <c r="H279" s="2" t="n">
        <v>67.7861304</v>
      </c>
      <c r="I279" s="2" t="n">
        <v>127.608333333333</v>
      </c>
      <c r="J279" s="2" t="n">
        <v>143.2981395</v>
      </c>
      <c r="K279" s="2" t="n">
        <v>157.708333333333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211.0842699</v>
      </c>
      <c r="Q279" s="2" t="n">
        <v>285.316666666667</v>
      </c>
      <c r="R279" s="2" t="n">
        <v>0</v>
      </c>
      <c r="S279" s="2" t="n">
        <v>0</v>
      </c>
      <c r="T279" s="2" t="n">
        <f aca="false">(Q279+S279)/G279*100</f>
        <v>5.35774504626098</v>
      </c>
      <c r="U279" s="2" t="n">
        <v>19.5183582</v>
      </c>
      <c r="V279" s="2" t="n">
        <v>407.008333333333</v>
      </c>
      <c r="W279" s="2" t="n">
        <v>181.8715065</v>
      </c>
      <c r="X279" s="2" t="n">
        <v>2660.02916666667</v>
      </c>
      <c r="Y279" s="2" t="n">
        <v>37.7141553</v>
      </c>
      <c r="Z279" s="2" t="n">
        <v>223.916666666667</v>
      </c>
      <c r="AA279" s="2" t="n">
        <v>0</v>
      </c>
      <c r="AB279" s="2" t="n">
        <v>0</v>
      </c>
      <c r="AC279" s="2" t="n">
        <v>239.1039642</v>
      </c>
      <c r="AD279" s="2" t="n">
        <v>3290.95416666667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3.2427762</v>
      </c>
      <c r="AL279" s="2" t="n">
        <v>5.1680829</v>
      </c>
      <c r="AM279" s="2" t="n">
        <v>75.5875</v>
      </c>
      <c r="AN279" s="2" t="n">
        <v>11.46114</v>
      </c>
      <c r="AO279" s="2" t="n">
        <v>0</v>
      </c>
      <c r="AP279" s="2" t="n">
        <v>4.5793098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139.9180137</v>
      </c>
      <c r="AW279" s="2" t="n">
        <v>1513.65</v>
      </c>
      <c r="AX279" s="2" t="n">
        <v>0</v>
      </c>
      <c r="AY279" s="2" t="n">
        <v>0</v>
      </c>
      <c r="AZ279" s="2"/>
      <c r="BA279" s="2"/>
      <c r="BB279" s="2" t="n">
        <v>0</v>
      </c>
      <c r="BC279" s="2" t="n">
        <v>0</v>
      </c>
      <c r="BD279" s="2" t="n">
        <v>0</v>
      </c>
      <c r="BE279" s="2" t="n">
        <v>0</v>
      </c>
      <c r="BF279" s="2"/>
      <c r="BG279" s="2" t="n">
        <v>0.3906342</v>
      </c>
      <c r="BH279" s="2" t="n">
        <v>8.14583333333333</v>
      </c>
      <c r="BI279" s="2" t="n">
        <v>1.1150142</v>
      </c>
      <c r="BJ279" s="2" t="n">
        <v>23.25</v>
      </c>
      <c r="BK279" s="2" t="n">
        <f aca="false">BI279*0.5754642+BJ279*0.0003597</f>
        <v>0.65001377959164</v>
      </c>
      <c r="BL279" s="2" t="n">
        <v>0</v>
      </c>
    </row>
    <row r="280" customFormat="false" ht="15" hidden="false" customHeight="false" outlineLevel="0" collapsed="false">
      <c r="A280" s="1" t="s">
        <v>593</v>
      </c>
      <c r="B280" s="1" t="n">
        <v>276</v>
      </c>
      <c r="C280" s="1" t="s">
        <v>594</v>
      </c>
      <c r="D280" s="1" t="s">
        <v>595</v>
      </c>
      <c r="E280" s="24" t="n">
        <v>1014</v>
      </c>
      <c r="F280" s="2" t="n">
        <v>1625.2263645</v>
      </c>
      <c r="G280" s="2" t="n">
        <v>2372.575</v>
      </c>
      <c r="H280" s="2" t="n">
        <v>358.6267827</v>
      </c>
      <c r="I280" s="2" t="n">
        <v>228.508333333333</v>
      </c>
      <c r="J280" s="2" t="n">
        <v>436.0001277</v>
      </c>
      <c r="K280" s="2" t="n">
        <v>63.1375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794.6269104</v>
      </c>
      <c r="Q280" s="2" t="n">
        <v>291.645833333333</v>
      </c>
      <c r="R280" s="2" t="n">
        <v>0</v>
      </c>
      <c r="S280" s="2" t="n">
        <v>0</v>
      </c>
      <c r="T280" s="2" t="n">
        <f aca="false">(Q280+S280)/G280*100</f>
        <v>12.2923757239848</v>
      </c>
      <c r="U280" s="2" t="n">
        <v>13.4288355</v>
      </c>
      <c r="V280" s="2" t="n">
        <v>198.354166666667</v>
      </c>
      <c r="W280" s="2" t="n">
        <v>62.2706331</v>
      </c>
      <c r="X280" s="2" t="n">
        <v>559.083333333333</v>
      </c>
      <c r="Y280" s="2" t="n">
        <v>38.7431454</v>
      </c>
      <c r="Z280" s="2" t="n">
        <v>201.970833333333</v>
      </c>
      <c r="AA280" s="2" t="n">
        <v>0</v>
      </c>
      <c r="AB280" s="2" t="n">
        <v>0</v>
      </c>
      <c r="AC280" s="2" t="n">
        <v>114.442614</v>
      </c>
      <c r="AD280" s="2" t="n">
        <v>959.4125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169.580706</v>
      </c>
      <c r="AL280" s="2" t="n">
        <v>2.4428592</v>
      </c>
      <c r="AM280" s="2" t="n">
        <v>21.9333333333333</v>
      </c>
      <c r="AN280" s="2" t="n">
        <v>9.1420176</v>
      </c>
      <c r="AO280" s="2" t="n">
        <v>0</v>
      </c>
      <c r="AP280" s="2" t="n">
        <v>7.03794</v>
      </c>
      <c r="AQ280" s="2" t="n">
        <v>0</v>
      </c>
      <c r="AR280" s="2" t="n">
        <v>309.949368</v>
      </c>
      <c r="AS280" s="2" t="n">
        <v>3213.5</v>
      </c>
      <c r="AT280" s="2" t="n">
        <v>0</v>
      </c>
      <c r="AU280" s="2" t="n">
        <v>0</v>
      </c>
      <c r="AV280" s="2" t="n">
        <v>158.1268158</v>
      </c>
      <c r="AW280" s="2" t="n">
        <v>974.520833333333</v>
      </c>
      <c r="AX280" s="2" t="n">
        <v>0</v>
      </c>
      <c r="AY280" s="2" t="n">
        <v>0</v>
      </c>
      <c r="AZ280" s="2"/>
      <c r="BA280" s="2"/>
      <c r="BB280" s="2" t="n">
        <v>0</v>
      </c>
      <c r="BC280" s="2" t="n">
        <v>0</v>
      </c>
      <c r="BD280" s="2" t="n">
        <v>0</v>
      </c>
      <c r="BE280" s="2" t="n">
        <v>0</v>
      </c>
      <c r="BF280" s="2"/>
      <c r="BG280" s="2" t="n">
        <v>0.8686197</v>
      </c>
      <c r="BH280" s="2" t="n">
        <v>12.8291666666667</v>
      </c>
      <c r="BI280" s="2" t="n">
        <v>0</v>
      </c>
      <c r="BJ280" s="2" t="n">
        <v>0</v>
      </c>
      <c r="BK280" s="2" t="n">
        <f aca="false">BI280*0.5754642+BJ280*0.0003597</f>
        <v>0</v>
      </c>
      <c r="BL280" s="2" t="n">
        <v>0</v>
      </c>
    </row>
    <row r="281" customFormat="false" ht="15" hidden="false" customHeight="false" outlineLevel="0" collapsed="false">
      <c r="A281" s="1" t="s">
        <v>596</v>
      </c>
      <c r="B281" s="1" t="n">
        <v>277</v>
      </c>
      <c r="C281" s="1" t="s">
        <v>594</v>
      </c>
      <c r="D281" s="1" t="s">
        <v>597</v>
      </c>
      <c r="E281" s="24" t="n">
        <v>349</v>
      </c>
      <c r="F281" s="2" t="n">
        <v>166.9662699</v>
      </c>
      <c r="G281" s="2" t="n">
        <v>1057.47916666667</v>
      </c>
      <c r="H281" s="2" t="n">
        <v>20.5631751</v>
      </c>
      <c r="I281" s="2" t="n">
        <v>19.6541666666667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20.5631751</v>
      </c>
      <c r="Q281" s="2" t="n">
        <v>19.6541666666667</v>
      </c>
      <c r="R281" s="2" t="n">
        <v>0</v>
      </c>
      <c r="S281" s="2" t="n">
        <v>0</v>
      </c>
      <c r="T281" s="2" t="n">
        <f aca="false">(Q281+S281)/G281*100</f>
        <v>1.85858665458342</v>
      </c>
      <c r="U281" s="2" t="n">
        <v>18.9777849</v>
      </c>
      <c r="V281" s="2" t="n">
        <v>291.308333333333</v>
      </c>
      <c r="W281" s="2" t="n">
        <v>39.1229886</v>
      </c>
      <c r="X281" s="2" t="n">
        <v>447.566666666667</v>
      </c>
      <c r="Y281" s="2" t="n">
        <v>7.6339071</v>
      </c>
      <c r="Z281" s="2" t="n">
        <v>44.2208333333333</v>
      </c>
      <c r="AA281" s="2" t="n">
        <v>0</v>
      </c>
      <c r="AB281" s="2" t="n">
        <v>0</v>
      </c>
      <c r="AC281" s="2" t="n">
        <v>65.734569</v>
      </c>
      <c r="AD281" s="2" t="n">
        <v>783.095833333333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.0089925</v>
      </c>
      <c r="AL281" s="2" t="n">
        <v>0.6319371</v>
      </c>
      <c r="AM281" s="2" t="n">
        <v>7.22916666666667</v>
      </c>
      <c r="AN281" s="2" t="n">
        <v>2.3104896</v>
      </c>
      <c r="AO281" s="2" t="n">
        <v>0</v>
      </c>
      <c r="AP281" s="2" t="n">
        <v>40.3738578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20.3153418</v>
      </c>
      <c r="AW281" s="2" t="n">
        <v>205.720833333333</v>
      </c>
      <c r="AX281" s="2" t="n">
        <v>0</v>
      </c>
      <c r="AY281" s="2" t="n">
        <v>0</v>
      </c>
      <c r="AZ281" s="2"/>
      <c r="BA281" s="2"/>
      <c r="BB281" s="2" t="n">
        <v>0</v>
      </c>
      <c r="BC281" s="2" t="n">
        <v>0</v>
      </c>
      <c r="BD281" s="2" t="n">
        <v>0</v>
      </c>
      <c r="BE281" s="2" t="n">
        <v>0</v>
      </c>
      <c r="BF281" s="2"/>
      <c r="BG281" s="2" t="n">
        <v>1.1157336</v>
      </c>
      <c r="BH281" s="2" t="n">
        <v>17.125</v>
      </c>
      <c r="BI281" s="2" t="n">
        <v>0</v>
      </c>
      <c r="BJ281" s="2" t="n">
        <v>0</v>
      </c>
      <c r="BK281" s="2" t="n">
        <f aca="false">BI281*0.5754642+BJ281*0.0003597</f>
        <v>0</v>
      </c>
      <c r="BL281" s="2" t="n">
        <v>0</v>
      </c>
    </row>
    <row r="282" customFormat="false" ht="15" hidden="false" customHeight="false" outlineLevel="0" collapsed="false">
      <c r="A282" s="1" t="s">
        <v>598</v>
      </c>
      <c r="B282" s="1" t="n">
        <v>278</v>
      </c>
      <c r="C282" s="1" t="s">
        <v>594</v>
      </c>
      <c r="D282" s="1" t="s">
        <v>599</v>
      </c>
      <c r="E282" s="24" t="n">
        <v>1216</v>
      </c>
      <c r="F282" s="2" t="n">
        <v>1573.5870993</v>
      </c>
      <c r="G282" s="2" t="n">
        <v>2230.1375</v>
      </c>
      <c r="H282" s="2" t="n">
        <v>510.0303402</v>
      </c>
      <c r="I282" s="2" t="n">
        <v>251.116666666667</v>
      </c>
      <c r="J282" s="2" t="n">
        <v>397.6946814</v>
      </c>
      <c r="K282" s="2" t="n">
        <v>92.1458333333333</v>
      </c>
      <c r="L282" s="2" t="n">
        <v>330.2186682</v>
      </c>
      <c r="M282" s="2" t="n">
        <v>38.2541666666667</v>
      </c>
      <c r="N282" s="2" t="n">
        <v>0</v>
      </c>
      <c r="O282" s="2" t="n">
        <v>0</v>
      </c>
      <c r="P282" s="2" t="n">
        <v>1237.943634</v>
      </c>
      <c r="Q282" s="2" t="n">
        <v>381.516666666667</v>
      </c>
      <c r="R282" s="2" t="n">
        <v>0</v>
      </c>
      <c r="S282" s="2" t="n">
        <v>0</v>
      </c>
      <c r="T282" s="2" t="n">
        <f aca="false">(Q282+S282)/G282*100</f>
        <v>17.1073158792526</v>
      </c>
      <c r="U282" s="2" t="n">
        <v>11.5448943</v>
      </c>
      <c r="V282" s="2" t="n">
        <v>150.4625</v>
      </c>
      <c r="W282" s="2" t="n">
        <v>53.0531343</v>
      </c>
      <c r="X282" s="2" t="n">
        <v>468.641666666667</v>
      </c>
      <c r="Y282" s="2" t="n">
        <v>39.0888171</v>
      </c>
      <c r="Z282" s="2" t="n">
        <v>188.133333333333</v>
      </c>
      <c r="AA282" s="2" t="n">
        <v>0</v>
      </c>
      <c r="AB282" s="2" t="n">
        <v>0</v>
      </c>
      <c r="AC282" s="2" t="n">
        <v>103.6867899</v>
      </c>
      <c r="AD282" s="2" t="n">
        <v>800.2375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.7873275</v>
      </c>
      <c r="AL282" s="2" t="n">
        <v>2.9003418</v>
      </c>
      <c r="AM282" s="2" t="n">
        <v>25.6208333333333</v>
      </c>
      <c r="AN282" s="2" t="n">
        <v>7.2631122</v>
      </c>
      <c r="AO282" s="2" t="n">
        <v>0</v>
      </c>
      <c r="AP282" s="2" t="n">
        <v>5.9826918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160.1815587</v>
      </c>
      <c r="AW282" s="2" t="n">
        <v>966.941666666667</v>
      </c>
      <c r="AX282" s="2" t="n">
        <v>0</v>
      </c>
      <c r="AY282" s="2" t="n">
        <v>0</v>
      </c>
      <c r="AZ282" s="2"/>
      <c r="BA282" s="2"/>
      <c r="BB282" s="2" t="n">
        <v>0</v>
      </c>
      <c r="BC282" s="2" t="n">
        <v>0</v>
      </c>
      <c r="BD282" s="2" t="n">
        <v>0</v>
      </c>
      <c r="BE282" s="2" t="n">
        <v>0</v>
      </c>
      <c r="BF282" s="2"/>
      <c r="BG282" s="2" t="n">
        <v>1.1699925</v>
      </c>
      <c r="BH282" s="2" t="n">
        <v>15.25</v>
      </c>
      <c r="BI282" s="2" t="n">
        <v>0</v>
      </c>
      <c r="BJ282" s="2" t="n">
        <v>0</v>
      </c>
      <c r="BK282" s="2" t="n">
        <f aca="false">BI282*0.5754642+BJ282*0.0003597</f>
        <v>0</v>
      </c>
      <c r="BL282" s="2" t="n">
        <v>5.90416666666667</v>
      </c>
    </row>
    <row r="283" customFormat="false" ht="15" hidden="false" customHeight="false" outlineLevel="0" collapsed="false">
      <c r="A283" s="1" t="s">
        <v>600</v>
      </c>
      <c r="B283" s="1" t="n">
        <v>279</v>
      </c>
      <c r="C283" s="1" t="s">
        <v>594</v>
      </c>
      <c r="D283" s="1" t="s">
        <v>601</v>
      </c>
      <c r="E283" s="24" t="n">
        <v>688</v>
      </c>
      <c r="F283" s="2" t="n">
        <v>1095.0404451</v>
      </c>
      <c r="G283" s="2" t="n">
        <v>1404.56666666667</v>
      </c>
      <c r="H283" s="2" t="n">
        <v>127.0341237</v>
      </c>
      <c r="I283" s="2" t="n">
        <v>62.5458333333333</v>
      </c>
      <c r="J283" s="2" t="n">
        <v>181.0968243</v>
      </c>
      <c r="K283" s="2" t="n">
        <v>41.9583333333333</v>
      </c>
      <c r="L283" s="2" t="n">
        <v>425.9420658</v>
      </c>
      <c r="M283" s="2" t="n">
        <v>37.0083333333333</v>
      </c>
      <c r="N283" s="2" t="n">
        <v>0</v>
      </c>
      <c r="O283" s="2" t="n">
        <v>0</v>
      </c>
      <c r="P283" s="2" t="n">
        <v>734.072958</v>
      </c>
      <c r="Q283" s="2" t="n">
        <v>141.5125</v>
      </c>
      <c r="R283" s="2" t="n">
        <v>0</v>
      </c>
      <c r="S283" s="2" t="n">
        <v>0</v>
      </c>
      <c r="T283" s="2" t="n">
        <f aca="false">(Q283+S283)/G283*100</f>
        <v>10.0751714645086</v>
      </c>
      <c r="U283" s="2" t="n">
        <v>23.7051795</v>
      </c>
      <c r="V283" s="2" t="n">
        <v>168.204166666667</v>
      </c>
      <c r="W283" s="2" t="n">
        <v>48.0469722</v>
      </c>
      <c r="X283" s="2" t="n">
        <v>194.816666666667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71.7521517</v>
      </c>
      <c r="AD283" s="2" t="n">
        <v>363.020833333333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.1262547</v>
      </c>
      <c r="AL283" s="2" t="n">
        <v>1.9134366</v>
      </c>
      <c r="AM283" s="2" t="n">
        <v>7.75833333333333</v>
      </c>
      <c r="AN283" s="2" t="n">
        <v>5.9823321</v>
      </c>
      <c r="AO283" s="2" t="n">
        <v>0</v>
      </c>
      <c r="AP283" s="2" t="n">
        <v>8.5629564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126.2586663</v>
      </c>
      <c r="AW283" s="2" t="n">
        <v>767.429166666667</v>
      </c>
      <c r="AX283" s="2" t="n">
        <v>0</v>
      </c>
      <c r="AY283" s="2" t="n">
        <v>0</v>
      </c>
      <c r="AZ283" s="2"/>
      <c r="BA283" s="2"/>
      <c r="BB283" s="2" t="n">
        <v>0</v>
      </c>
      <c r="BC283" s="2" t="n">
        <v>0</v>
      </c>
      <c r="BD283" s="2" t="n">
        <v>0</v>
      </c>
      <c r="BE283" s="2" t="n">
        <v>0</v>
      </c>
      <c r="BF283" s="2"/>
      <c r="BG283" s="2" t="n">
        <v>3.6096144</v>
      </c>
      <c r="BH283" s="2" t="n">
        <v>25.6125</v>
      </c>
      <c r="BI283" s="2" t="n">
        <v>0</v>
      </c>
      <c r="BJ283" s="2" t="n">
        <v>0</v>
      </c>
      <c r="BK283" s="2" t="n">
        <f aca="false">BI283*0.5754642+BJ283*0.0003597</f>
        <v>0</v>
      </c>
      <c r="BL283" s="2" t="n">
        <v>0</v>
      </c>
    </row>
    <row r="284" customFormat="false" ht="15" hidden="false" customHeight="false" outlineLevel="0" collapsed="false">
      <c r="A284" s="1" t="s">
        <v>602</v>
      </c>
      <c r="B284" s="1" t="n">
        <v>280</v>
      </c>
      <c r="C284" s="1" t="s">
        <v>594</v>
      </c>
      <c r="D284" s="1" t="s">
        <v>603</v>
      </c>
      <c r="E284" s="24" t="n">
        <v>982</v>
      </c>
      <c r="F284" s="2" t="n">
        <v>847.44588</v>
      </c>
      <c r="G284" s="2" t="n">
        <v>1905.03333333333</v>
      </c>
      <c r="H284" s="2" t="n">
        <v>98.1357381</v>
      </c>
      <c r="I284" s="2" t="n">
        <v>56.8458333333333</v>
      </c>
      <c r="J284" s="2" t="n">
        <v>86.7336447</v>
      </c>
      <c r="K284" s="2" t="n">
        <v>35.1708333333333</v>
      </c>
      <c r="L284" s="2" t="n">
        <v>144.3919314</v>
      </c>
      <c r="M284" s="2" t="n">
        <v>25.0583333333333</v>
      </c>
      <c r="N284" s="2" t="n">
        <v>0</v>
      </c>
      <c r="O284" s="2" t="n">
        <v>0</v>
      </c>
      <c r="P284" s="2" t="n">
        <v>329.2612026</v>
      </c>
      <c r="Q284" s="2" t="n">
        <v>117.108333333333</v>
      </c>
      <c r="R284" s="2" t="n">
        <v>0</v>
      </c>
      <c r="S284" s="2" t="n">
        <v>0</v>
      </c>
      <c r="T284" s="2" t="n">
        <f aca="false">(Q284+S284)/G284*100</f>
        <v>6.1473115081101</v>
      </c>
      <c r="U284" s="2" t="n">
        <v>41.526225</v>
      </c>
      <c r="V284" s="2" t="n">
        <v>505.129166666667</v>
      </c>
      <c r="W284" s="2" t="n">
        <v>89.4113322</v>
      </c>
      <c r="X284" s="2" t="n">
        <v>738.020833333333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130.9375572</v>
      </c>
      <c r="AD284" s="2" t="n">
        <v>1243.15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118.2503673</v>
      </c>
      <c r="AL284" s="2" t="n">
        <v>1.4099124</v>
      </c>
      <c r="AM284" s="2" t="n">
        <v>11.6375</v>
      </c>
      <c r="AN284" s="2" t="n">
        <v>8.9801526</v>
      </c>
      <c r="AO284" s="2" t="n">
        <v>0</v>
      </c>
      <c r="AP284" s="2" t="n">
        <v>7.0278684</v>
      </c>
      <c r="AQ284" s="2" t="n">
        <v>0</v>
      </c>
      <c r="AR284" s="2" t="n">
        <v>133.6080507</v>
      </c>
      <c r="AS284" s="2" t="n">
        <v>1393</v>
      </c>
      <c r="AT284" s="2" t="n">
        <v>0</v>
      </c>
      <c r="AU284" s="2" t="n">
        <v>0</v>
      </c>
      <c r="AV284" s="2" t="n">
        <v>77.2693917</v>
      </c>
      <c r="AW284" s="2" t="n">
        <v>434.216666666667</v>
      </c>
      <c r="AX284" s="2" t="n">
        <v>0</v>
      </c>
      <c r="AY284" s="2" t="n">
        <v>0</v>
      </c>
      <c r="AZ284" s="2"/>
      <c r="BA284" s="2"/>
      <c r="BB284" s="2" t="n">
        <v>0</v>
      </c>
      <c r="BC284" s="2" t="n">
        <v>0</v>
      </c>
      <c r="BD284" s="2" t="n">
        <v>0</v>
      </c>
      <c r="BE284" s="2" t="n">
        <v>0</v>
      </c>
      <c r="BF284" s="2"/>
      <c r="BG284" s="2" t="n">
        <v>1.1365962</v>
      </c>
      <c r="BH284" s="2" t="n">
        <v>13.825</v>
      </c>
      <c r="BI284" s="2" t="n">
        <v>0</v>
      </c>
      <c r="BJ284" s="2" t="n">
        <v>0</v>
      </c>
      <c r="BK284" s="2" t="n">
        <f aca="false">BI284*0.5754642+BJ284*0.0003597</f>
        <v>0</v>
      </c>
      <c r="BL284" s="2" t="n">
        <v>0</v>
      </c>
    </row>
    <row r="285" customFormat="false" ht="15" hidden="false" customHeight="false" outlineLevel="0" collapsed="false">
      <c r="A285" s="1" t="s">
        <v>604</v>
      </c>
      <c r="B285" s="1" t="n">
        <v>281</v>
      </c>
      <c r="C285" s="1" t="s">
        <v>594</v>
      </c>
      <c r="D285" s="1" t="s">
        <v>605</v>
      </c>
      <c r="E285" s="24" t="n">
        <v>1632</v>
      </c>
      <c r="F285" s="2" t="n">
        <v>932.9123574</v>
      </c>
      <c r="G285" s="2" t="n">
        <v>2353.29166666667</v>
      </c>
      <c r="H285" s="2" t="n">
        <v>393.3751308</v>
      </c>
      <c r="I285" s="2" t="n">
        <v>284.825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393.3751308</v>
      </c>
      <c r="Q285" s="2" t="n">
        <v>284.825</v>
      </c>
      <c r="R285" s="2" t="n">
        <v>0</v>
      </c>
      <c r="S285" s="2" t="n">
        <v>0</v>
      </c>
      <c r="T285" s="2" t="n">
        <f aca="false">(Q285+S285)/G285*100</f>
        <v>12.1032596186193</v>
      </c>
      <c r="U285" s="2" t="n">
        <v>16.9614741</v>
      </c>
      <c r="V285" s="2" t="n">
        <v>255.4375</v>
      </c>
      <c r="W285" s="2" t="n">
        <v>73.8576123</v>
      </c>
      <c r="X285" s="2" t="n">
        <v>684.504166666667</v>
      </c>
      <c r="Y285" s="2" t="n">
        <v>34.9080549</v>
      </c>
      <c r="Z285" s="2" t="n">
        <v>222.420833333333</v>
      </c>
      <c r="AA285" s="2" t="n">
        <v>0</v>
      </c>
      <c r="AB285" s="2" t="n">
        <v>0</v>
      </c>
      <c r="AC285" s="2" t="n">
        <v>125.7270855</v>
      </c>
      <c r="AD285" s="2" t="n">
        <v>1162.37083333333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1.0153773</v>
      </c>
      <c r="AL285" s="2" t="n">
        <v>1.7796282</v>
      </c>
      <c r="AM285" s="2" t="n">
        <v>16.4916666666667</v>
      </c>
      <c r="AN285" s="2" t="n">
        <v>16.1986062</v>
      </c>
      <c r="AO285" s="2" t="n">
        <v>0</v>
      </c>
      <c r="AP285" s="2" t="n">
        <v>112.2881784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117.9162618</v>
      </c>
      <c r="AW285" s="2" t="n">
        <v>616.441666666667</v>
      </c>
      <c r="AX285" s="2" t="n">
        <v>0</v>
      </c>
      <c r="AY285" s="2" t="n">
        <v>0</v>
      </c>
      <c r="AZ285" s="2"/>
      <c r="BA285" s="2"/>
      <c r="BB285" s="2" t="n">
        <v>0</v>
      </c>
      <c r="BC285" s="2" t="n">
        <v>0</v>
      </c>
      <c r="BD285" s="2" t="n">
        <v>0</v>
      </c>
      <c r="BE285" s="2" t="n">
        <v>0</v>
      </c>
      <c r="BF285" s="2"/>
      <c r="BG285" s="2" t="n">
        <v>1.9778229</v>
      </c>
      <c r="BH285" s="2" t="n">
        <v>29.7875</v>
      </c>
      <c r="BI285" s="2" t="n">
        <v>0</v>
      </c>
      <c r="BJ285" s="2" t="n">
        <v>0</v>
      </c>
      <c r="BK285" s="2" t="n">
        <f aca="false">BI285*0.5754642+BJ285*0.0003597</f>
        <v>0</v>
      </c>
      <c r="BL285" s="2" t="n">
        <v>0</v>
      </c>
    </row>
    <row r="286" customFormat="false" ht="15" hidden="false" customHeight="false" outlineLevel="0" collapsed="false">
      <c r="A286" s="1" t="s">
        <v>606</v>
      </c>
      <c r="B286" s="1" t="n">
        <v>282</v>
      </c>
      <c r="C286" s="1" t="s">
        <v>594</v>
      </c>
      <c r="D286" s="1" t="s">
        <v>172</v>
      </c>
      <c r="E286" s="24" t="n">
        <v>802</v>
      </c>
      <c r="F286" s="2" t="n">
        <v>456.4244028</v>
      </c>
      <c r="G286" s="2" t="n">
        <v>1541.89166666667</v>
      </c>
      <c r="H286" s="2" t="n">
        <v>110.8430712</v>
      </c>
      <c r="I286" s="2" t="n">
        <v>57.7833333333333</v>
      </c>
      <c r="J286" s="2" t="n">
        <v>74.5996176</v>
      </c>
      <c r="K286" s="2" t="n">
        <v>10.8041666666667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185.442633</v>
      </c>
      <c r="Q286" s="2" t="n">
        <v>68.5875</v>
      </c>
      <c r="R286" s="2" t="n">
        <v>0</v>
      </c>
      <c r="S286" s="2" t="n">
        <v>0</v>
      </c>
      <c r="T286" s="2" t="n">
        <f aca="false">(Q286+S286)/G286*100</f>
        <v>4.44826971198798</v>
      </c>
      <c r="U286" s="2" t="n">
        <v>43.5738297</v>
      </c>
      <c r="V286" s="2" t="n">
        <v>593.133333333333</v>
      </c>
      <c r="W286" s="2" t="n">
        <v>42.6566505</v>
      </c>
      <c r="X286" s="2" t="n">
        <v>382.983333333333</v>
      </c>
      <c r="Y286" s="2" t="n">
        <v>9.7516533</v>
      </c>
      <c r="Z286" s="2" t="n">
        <v>57.8958333333333</v>
      </c>
      <c r="AA286" s="2" t="n">
        <v>0</v>
      </c>
      <c r="AB286" s="2" t="n">
        <v>0</v>
      </c>
      <c r="AC286" s="2" t="n">
        <v>95.9820777</v>
      </c>
      <c r="AD286" s="2" t="n">
        <v>1034.0125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60.7528665</v>
      </c>
      <c r="AL286" s="2" t="n">
        <v>1.5358074</v>
      </c>
      <c r="AM286" s="2" t="n">
        <v>13.7875</v>
      </c>
      <c r="AN286" s="2" t="n">
        <v>4.4886654</v>
      </c>
      <c r="AO286" s="2" t="n">
        <v>0</v>
      </c>
      <c r="AP286" s="2" t="n">
        <v>5.9729799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64.3070871</v>
      </c>
      <c r="AW286" s="2" t="n">
        <v>379.158333333333</v>
      </c>
      <c r="AX286" s="2" t="n">
        <v>0</v>
      </c>
      <c r="AY286" s="2" t="n">
        <v>0</v>
      </c>
      <c r="AZ286" s="2"/>
      <c r="BA286" s="2"/>
      <c r="BB286" s="2" t="n">
        <v>0</v>
      </c>
      <c r="BC286" s="2" t="n">
        <v>0</v>
      </c>
      <c r="BD286" s="2" t="n">
        <v>0</v>
      </c>
      <c r="BE286" s="2" t="n">
        <v>0</v>
      </c>
      <c r="BF286" s="2"/>
      <c r="BG286" s="2" t="n">
        <v>0.1305711</v>
      </c>
      <c r="BH286" s="2" t="n">
        <v>1.77916666666667</v>
      </c>
      <c r="BI286" s="2" t="n">
        <v>0</v>
      </c>
      <c r="BJ286" s="2" t="n">
        <v>0</v>
      </c>
      <c r="BK286" s="2" t="n">
        <f aca="false">BI286*0.5754642+BJ286*0.0003597</f>
        <v>0</v>
      </c>
      <c r="BL286" s="2" t="n">
        <v>0</v>
      </c>
    </row>
    <row r="287" customFormat="false" ht="15" hidden="false" customHeight="false" outlineLevel="0" collapsed="false">
      <c r="A287" s="1" t="s">
        <v>607</v>
      </c>
      <c r="B287" s="1" t="n">
        <v>283</v>
      </c>
      <c r="C287" s="1" t="s">
        <v>594</v>
      </c>
      <c r="D287" s="1" t="s">
        <v>608</v>
      </c>
      <c r="E287" s="24" t="n">
        <v>767</v>
      </c>
      <c r="F287" s="2" t="n">
        <v>400.582074</v>
      </c>
      <c r="G287" s="2" t="n">
        <v>1885.7375</v>
      </c>
      <c r="H287" s="2" t="n">
        <v>27.835224</v>
      </c>
      <c r="I287" s="2" t="n">
        <v>12.0916666666667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27.835224</v>
      </c>
      <c r="Q287" s="2" t="n">
        <v>12.0916666666667</v>
      </c>
      <c r="R287" s="2" t="n">
        <v>0</v>
      </c>
      <c r="S287" s="2" t="n">
        <v>0</v>
      </c>
      <c r="T287" s="2" t="n">
        <f aca="false">(Q287+S287)/G287*100</f>
        <v>0.641216853706662</v>
      </c>
      <c r="U287" s="2" t="n">
        <v>10.4810133</v>
      </c>
      <c r="V287" s="2" t="n">
        <v>139.633333333333</v>
      </c>
      <c r="W287" s="2" t="n">
        <v>118.1259111</v>
      </c>
      <c r="X287" s="2" t="n">
        <v>1188.30416666667</v>
      </c>
      <c r="Y287" s="2" t="n">
        <v>43.2896667</v>
      </c>
      <c r="Z287" s="2" t="n">
        <v>257.020833333333</v>
      </c>
      <c r="AA287" s="2" t="n">
        <v>0</v>
      </c>
      <c r="AB287" s="2" t="n">
        <v>0</v>
      </c>
      <c r="AC287" s="2" t="n">
        <v>171.8965911</v>
      </c>
      <c r="AD287" s="2" t="n">
        <v>1576.95833333333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.0125895</v>
      </c>
      <c r="AL287" s="2" t="n">
        <v>1.639401</v>
      </c>
      <c r="AM287" s="2" t="n">
        <v>16.4875</v>
      </c>
      <c r="AN287" s="2" t="n">
        <v>6.5980827</v>
      </c>
      <c r="AO287" s="2" t="n">
        <v>0</v>
      </c>
      <c r="AP287" s="2" t="n">
        <v>109.7018547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47.918919</v>
      </c>
      <c r="AW287" s="2" t="n">
        <v>190.3875</v>
      </c>
      <c r="AX287" s="2" t="n">
        <v>0</v>
      </c>
      <c r="AY287" s="2" t="n">
        <v>0</v>
      </c>
      <c r="AZ287" s="2"/>
      <c r="BA287" s="2"/>
      <c r="BB287" s="2" t="n">
        <v>0</v>
      </c>
      <c r="BC287" s="2" t="n">
        <v>0</v>
      </c>
      <c r="BD287" s="2" t="n">
        <v>0</v>
      </c>
      <c r="BE287" s="2" t="n">
        <v>0</v>
      </c>
      <c r="BF287" s="2"/>
      <c r="BG287" s="2" t="n">
        <v>2.8090338</v>
      </c>
      <c r="BH287" s="2" t="n">
        <v>37.4208333333333</v>
      </c>
      <c r="BI287" s="2" t="n">
        <v>0</v>
      </c>
      <c r="BJ287" s="2" t="n">
        <v>0</v>
      </c>
      <c r="BK287" s="2" t="n">
        <f aca="false">BI287*0.5754642+BJ287*0.0003597</f>
        <v>0</v>
      </c>
      <c r="BL287" s="2" t="n">
        <v>19.4916666666667</v>
      </c>
    </row>
    <row r="288" customFormat="false" ht="15" hidden="false" customHeight="false" outlineLevel="0" collapsed="false">
      <c r="A288" s="1" t="s">
        <v>609</v>
      </c>
      <c r="B288" s="1" t="n">
        <v>284</v>
      </c>
      <c r="C288" s="1" t="s">
        <v>594</v>
      </c>
      <c r="D288" s="1" t="s">
        <v>610</v>
      </c>
      <c r="E288" s="24" t="n">
        <v>1009</v>
      </c>
      <c r="F288" s="2" t="n">
        <v>550.9052043</v>
      </c>
      <c r="G288" s="2" t="n">
        <v>1949.55833333333</v>
      </c>
      <c r="H288" s="2" t="n">
        <v>139.906863</v>
      </c>
      <c r="I288" s="2" t="n">
        <v>85.0916666666667</v>
      </c>
      <c r="J288" s="2" t="n">
        <v>103.5336135</v>
      </c>
      <c r="K288" s="2" t="n">
        <v>14.9916666666667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243.4404207</v>
      </c>
      <c r="Q288" s="2" t="n">
        <v>100.083333333333</v>
      </c>
      <c r="R288" s="2" t="n">
        <v>0</v>
      </c>
      <c r="S288" s="2" t="n">
        <v>0</v>
      </c>
      <c r="T288" s="2" t="n">
        <f aca="false">(Q288+S288)/G288*100</f>
        <v>5.13364138031264</v>
      </c>
      <c r="U288" s="2" t="n">
        <v>36.3884127</v>
      </c>
      <c r="V288" s="2" t="n">
        <v>542.75</v>
      </c>
      <c r="W288" s="2" t="n">
        <v>60.930918</v>
      </c>
      <c r="X288" s="2" t="n">
        <v>564.7</v>
      </c>
      <c r="Y288" s="2" t="n">
        <v>35.4831594</v>
      </c>
      <c r="Z288" s="2" t="n">
        <v>226.0875</v>
      </c>
      <c r="AA288" s="2" t="n">
        <v>0</v>
      </c>
      <c r="AB288" s="2" t="n">
        <v>0</v>
      </c>
      <c r="AC288" s="2" t="n">
        <v>132.8024343</v>
      </c>
      <c r="AD288" s="2" t="n">
        <v>1333.5375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15.0757344</v>
      </c>
      <c r="AL288" s="2" t="n">
        <v>1.8882576</v>
      </c>
      <c r="AM288" s="2" t="n">
        <v>17.5</v>
      </c>
      <c r="AN288" s="2" t="n">
        <v>9.045618</v>
      </c>
      <c r="AO288" s="2" t="n">
        <v>0</v>
      </c>
      <c r="AP288" s="2" t="n">
        <v>19.7884371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54.8651355</v>
      </c>
      <c r="AW288" s="2" t="n">
        <v>369.5375</v>
      </c>
      <c r="AX288" s="2" t="n">
        <v>0</v>
      </c>
      <c r="AY288" s="2" t="n">
        <v>0</v>
      </c>
      <c r="AZ288" s="2"/>
      <c r="BA288" s="2"/>
      <c r="BB288" s="2" t="n">
        <v>0</v>
      </c>
      <c r="BC288" s="2" t="n">
        <v>0</v>
      </c>
      <c r="BD288" s="2" t="n">
        <v>0</v>
      </c>
      <c r="BE288" s="2" t="n">
        <v>0</v>
      </c>
      <c r="BF288" s="2"/>
      <c r="BG288" s="2" t="n">
        <v>2.2993947</v>
      </c>
      <c r="BH288" s="2" t="n">
        <v>34.2958333333333</v>
      </c>
      <c r="BI288" s="2" t="n">
        <v>0</v>
      </c>
      <c r="BJ288" s="2" t="n">
        <v>0</v>
      </c>
      <c r="BK288" s="2" t="n">
        <f aca="false">BI288*0.5754642+BJ288*0.0003597</f>
        <v>0</v>
      </c>
      <c r="BL288" s="2" t="n">
        <v>0</v>
      </c>
    </row>
    <row r="289" customFormat="false" ht="15" hidden="false" customHeight="false" outlineLevel="0" collapsed="false">
      <c r="A289" s="1" t="s">
        <v>611</v>
      </c>
      <c r="B289" s="1" t="n">
        <v>285</v>
      </c>
      <c r="C289" s="1" t="s">
        <v>594</v>
      </c>
      <c r="D289" s="1" t="s">
        <v>612</v>
      </c>
      <c r="E289" s="24" t="n">
        <v>1257</v>
      </c>
      <c r="F289" s="2" t="n">
        <v>643.7038563</v>
      </c>
      <c r="G289" s="2" t="n">
        <v>2313.8875</v>
      </c>
      <c r="H289" s="2" t="n">
        <v>102.652764</v>
      </c>
      <c r="I289" s="2" t="n">
        <v>95.1375</v>
      </c>
      <c r="J289" s="2" t="n">
        <v>113.1362952</v>
      </c>
      <c r="K289" s="2" t="n">
        <v>45.875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215.7890592</v>
      </c>
      <c r="Q289" s="2" t="n">
        <v>141.0125</v>
      </c>
      <c r="R289" s="2" t="n">
        <v>0</v>
      </c>
      <c r="S289" s="2" t="n">
        <v>0</v>
      </c>
      <c r="T289" s="2" t="n">
        <f aca="false">(Q289+S289)/G289*100</f>
        <v>6.09418132904041</v>
      </c>
      <c r="U289" s="2" t="n">
        <v>27.6011151</v>
      </c>
      <c r="V289" s="2" t="n">
        <v>335.741666666667</v>
      </c>
      <c r="W289" s="2" t="n">
        <v>86.1002688</v>
      </c>
      <c r="X289" s="2" t="n">
        <v>760.5625</v>
      </c>
      <c r="Y289" s="2" t="n">
        <v>82.2774081</v>
      </c>
      <c r="Z289" s="2" t="n">
        <v>488.5</v>
      </c>
      <c r="AA289" s="2" t="n">
        <v>0</v>
      </c>
      <c r="AB289" s="2" t="n">
        <v>0</v>
      </c>
      <c r="AC289" s="2" t="n">
        <v>195.9786804</v>
      </c>
      <c r="AD289" s="2" t="n">
        <v>1584.80416666667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.1248159</v>
      </c>
      <c r="AL289" s="2" t="n">
        <v>2.1580326</v>
      </c>
      <c r="AM289" s="2" t="n">
        <v>19.0625</v>
      </c>
      <c r="AN289" s="2" t="n">
        <v>11.4748086</v>
      </c>
      <c r="AO289" s="2" t="n">
        <v>0</v>
      </c>
      <c r="AP289" s="2" t="n">
        <v>46.065912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73.1253189</v>
      </c>
      <c r="AW289" s="2" t="n">
        <v>402.833333333333</v>
      </c>
      <c r="AX289" s="2" t="n">
        <v>0</v>
      </c>
      <c r="AY289" s="2" t="n">
        <v>0</v>
      </c>
      <c r="AZ289" s="2"/>
      <c r="BA289" s="2"/>
      <c r="BB289" s="2" t="n">
        <v>0</v>
      </c>
      <c r="BC289" s="2" t="n">
        <v>0</v>
      </c>
      <c r="BD289" s="2" t="n">
        <v>0</v>
      </c>
      <c r="BE289" s="2" t="n">
        <v>0</v>
      </c>
      <c r="BF289" s="2"/>
      <c r="BG289" s="2" t="n">
        <v>5.1630471</v>
      </c>
      <c r="BH289" s="2" t="n">
        <v>62.8041666666667</v>
      </c>
      <c r="BI289" s="2" t="n">
        <v>0</v>
      </c>
      <c r="BJ289" s="2" t="n">
        <v>0</v>
      </c>
      <c r="BK289" s="2" t="n">
        <f aca="false">BI289*0.5754642+BJ289*0.0003597</f>
        <v>0</v>
      </c>
      <c r="BL289" s="2" t="n">
        <v>0</v>
      </c>
    </row>
    <row r="290" customFormat="false" ht="15" hidden="false" customHeight="false" outlineLevel="0" collapsed="false">
      <c r="A290" s="1" t="s">
        <v>613</v>
      </c>
      <c r="B290" s="1" t="n">
        <v>286</v>
      </c>
      <c r="C290" s="1" t="s">
        <v>594</v>
      </c>
      <c r="D290" s="1" t="s">
        <v>614</v>
      </c>
      <c r="E290" s="24" t="n">
        <v>470</v>
      </c>
      <c r="F290" s="2" t="n">
        <v>424.7717136</v>
      </c>
      <c r="G290" s="2" t="n">
        <v>2222.80833333333</v>
      </c>
      <c r="H290" s="2" t="n">
        <v>48.9051606</v>
      </c>
      <c r="I290" s="2" t="n">
        <v>106.229166666667</v>
      </c>
      <c r="J290" s="2" t="n">
        <v>74.7319872</v>
      </c>
      <c r="K290" s="2" t="n">
        <v>60.6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123.637092</v>
      </c>
      <c r="Q290" s="2" t="n">
        <v>166.829166666667</v>
      </c>
      <c r="R290" s="2" t="n">
        <v>0</v>
      </c>
      <c r="S290" s="2" t="n">
        <v>0</v>
      </c>
      <c r="T290" s="2" t="n">
        <f aca="false">(Q290+S290)/G290*100</f>
        <v>7.50533296842958</v>
      </c>
      <c r="U290" s="2" t="n">
        <v>30.236358</v>
      </c>
      <c r="V290" s="2" t="n">
        <v>411.583333333333</v>
      </c>
      <c r="W290" s="2" t="n">
        <v>90.1774374</v>
      </c>
      <c r="X290" s="2" t="n">
        <v>809.6375</v>
      </c>
      <c r="Y290" s="2" t="n">
        <v>15.7436415</v>
      </c>
      <c r="Z290" s="2" t="n">
        <v>88.9125</v>
      </c>
      <c r="AA290" s="2" t="n">
        <v>0</v>
      </c>
      <c r="AB290" s="2" t="n">
        <v>0</v>
      </c>
      <c r="AC290" s="2" t="n">
        <v>136.1573811</v>
      </c>
      <c r="AD290" s="2" t="n">
        <v>1310.13333333333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.2989107</v>
      </c>
      <c r="AL290" s="2" t="n">
        <v>1.3160307</v>
      </c>
      <c r="AM290" s="2" t="n">
        <v>11.8166666666667</v>
      </c>
      <c r="AN290" s="2" t="n">
        <v>4.5368652</v>
      </c>
      <c r="AO290" s="2" t="n">
        <v>0</v>
      </c>
      <c r="AP290" s="2" t="n">
        <v>21.7356855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89.9749263</v>
      </c>
      <c r="AW290" s="2" t="n">
        <v>667.779166666667</v>
      </c>
      <c r="AX290" s="2" t="n">
        <v>0</v>
      </c>
      <c r="AY290" s="2" t="n">
        <v>0</v>
      </c>
      <c r="AZ290" s="2"/>
      <c r="BA290" s="2"/>
      <c r="BB290" s="2" t="n">
        <v>0</v>
      </c>
      <c r="BC290" s="2" t="n">
        <v>0</v>
      </c>
      <c r="BD290" s="2" t="n">
        <v>0</v>
      </c>
      <c r="BE290" s="2" t="n">
        <v>0</v>
      </c>
      <c r="BF290" s="2"/>
      <c r="BG290" s="2" t="n">
        <v>0.2032305</v>
      </c>
      <c r="BH290" s="2" t="n">
        <v>2.76666666666667</v>
      </c>
      <c r="BI290" s="2" t="n">
        <v>0</v>
      </c>
      <c r="BJ290" s="2" t="n">
        <v>0</v>
      </c>
      <c r="BK290" s="2" t="n">
        <f aca="false">BI290*0.5754642+BJ290*0.0003597</f>
        <v>0</v>
      </c>
      <c r="BL290" s="2" t="n">
        <v>0</v>
      </c>
    </row>
    <row r="291" customFormat="false" ht="15" hidden="false" customHeight="false" outlineLevel="0" collapsed="false">
      <c r="A291" s="1" t="s">
        <v>615</v>
      </c>
      <c r="B291" s="1" t="n">
        <v>287</v>
      </c>
      <c r="C291" s="1" t="s">
        <v>594</v>
      </c>
      <c r="D291" s="1" t="s">
        <v>616</v>
      </c>
      <c r="E291" s="24" t="n">
        <v>885</v>
      </c>
      <c r="F291" s="2" t="n">
        <v>389.8349385</v>
      </c>
      <c r="G291" s="2" t="n">
        <v>1454.14583333333</v>
      </c>
      <c r="H291" s="2" t="n">
        <v>130.892235</v>
      </c>
      <c r="I291" s="2" t="n">
        <v>94.775</v>
      </c>
      <c r="J291" s="2" t="n">
        <v>72.614241</v>
      </c>
      <c r="K291" s="2" t="n">
        <v>37.8541666666667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203.506476</v>
      </c>
      <c r="Q291" s="2" t="n">
        <v>132.629166666667</v>
      </c>
      <c r="R291" s="2" t="n">
        <v>0</v>
      </c>
      <c r="S291" s="2" t="n">
        <v>0</v>
      </c>
      <c r="T291" s="2" t="n">
        <f aca="false">(Q291+S291)/G291*100</f>
        <v>9.12076104242181</v>
      </c>
      <c r="U291" s="2" t="n">
        <v>8.598207</v>
      </c>
      <c r="V291" s="2" t="n">
        <v>112.058333333333</v>
      </c>
      <c r="W291" s="2" t="n">
        <v>91.5833373</v>
      </c>
      <c r="X291" s="2" t="n">
        <v>875.308333333333</v>
      </c>
      <c r="Y291" s="2" t="n">
        <v>19.6161408</v>
      </c>
      <c r="Z291" s="2" t="n">
        <v>113.625</v>
      </c>
      <c r="AA291" s="2" t="n">
        <v>0</v>
      </c>
      <c r="AB291" s="2" t="n">
        <v>0</v>
      </c>
      <c r="AC291" s="2" t="n">
        <v>119.7976293</v>
      </c>
      <c r="AD291" s="2" t="n">
        <v>1100.99166666667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.1992738</v>
      </c>
      <c r="AL291" s="2" t="n">
        <v>1.3685469</v>
      </c>
      <c r="AM291" s="2" t="n">
        <v>13.0791666666667</v>
      </c>
      <c r="AN291" s="2" t="n">
        <v>10.9856166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28.2254427</v>
      </c>
      <c r="AW291" s="2" t="n">
        <v>150.608333333333</v>
      </c>
      <c r="AX291" s="2" t="n">
        <v>0</v>
      </c>
      <c r="AY291" s="2" t="n">
        <v>0</v>
      </c>
      <c r="AZ291" s="2"/>
      <c r="BA291" s="2"/>
      <c r="BB291" s="2" t="n">
        <v>0</v>
      </c>
      <c r="BC291" s="2" t="n">
        <v>0</v>
      </c>
      <c r="BD291" s="2" t="n">
        <v>0</v>
      </c>
      <c r="BE291" s="2" t="n">
        <v>0</v>
      </c>
      <c r="BF291" s="2"/>
      <c r="BG291" s="2" t="n">
        <v>1.4948016</v>
      </c>
      <c r="BH291" s="2" t="n">
        <v>19.4833333333333</v>
      </c>
      <c r="BI291" s="2" t="n">
        <v>0</v>
      </c>
      <c r="BJ291" s="2" t="n">
        <v>0</v>
      </c>
      <c r="BK291" s="2" t="n">
        <f aca="false">BI291*0.5754642+BJ291*0.0003597</f>
        <v>0</v>
      </c>
      <c r="BL291" s="2" t="n">
        <v>20.7083333333333</v>
      </c>
    </row>
    <row r="292" customFormat="false" ht="15" hidden="false" customHeight="false" outlineLevel="0" collapsed="false">
      <c r="A292" s="1" t="s">
        <v>617</v>
      </c>
      <c r="B292" s="1" t="n">
        <v>288</v>
      </c>
      <c r="C292" s="1" t="s">
        <v>594</v>
      </c>
      <c r="D292" s="1" t="s">
        <v>618</v>
      </c>
      <c r="E292" s="24" t="n">
        <v>1547</v>
      </c>
      <c r="F292" s="2" t="n">
        <v>794.0514462</v>
      </c>
      <c r="G292" s="2" t="n">
        <v>4010.05</v>
      </c>
      <c r="H292" s="2" t="n">
        <v>176.0435415</v>
      </c>
      <c r="I292" s="2" t="n">
        <v>178.45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175.9356315</v>
      </c>
      <c r="Q292" s="2" t="n">
        <v>178.45</v>
      </c>
      <c r="R292" s="2" t="n">
        <v>0</v>
      </c>
      <c r="S292" s="2" t="n">
        <v>0</v>
      </c>
      <c r="T292" s="2" t="n">
        <f aca="false">(Q292+S292)/G292*100</f>
        <v>4.45006920113215</v>
      </c>
      <c r="U292" s="2" t="n">
        <v>105.5822415</v>
      </c>
      <c r="V292" s="2" t="n">
        <v>1467.78333333333</v>
      </c>
      <c r="W292" s="2" t="n">
        <v>169.3951008</v>
      </c>
      <c r="X292" s="2" t="n">
        <v>1398.22083333333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274.9773423</v>
      </c>
      <c r="AD292" s="2" t="n">
        <v>2866.00416666667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.3384777</v>
      </c>
      <c r="AL292" s="2" t="n">
        <v>4.4098911</v>
      </c>
      <c r="AM292" s="2" t="n">
        <v>36.4</v>
      </c>
      <c r="AN292" s="2" t="n">
        <v>13.2612153</v>
      </c>
      <c r="AO292" s="2" t="n">
        <v>0</v>
      </c>
      <c r="AP292" s="2" t="n">
        <v>147.568467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97.0279737</v>
      </c>
      <c r="AW292" s="2" t="n">
        <v>721.7625</v>
      </c>
      <c r="AX292" s="2" t="n">
        <v>0</v>
      </c>
      <c r="AY292" s="2" t="n">
        <v>0</v>
      </c>
      <c r="AZ292" s="2"/>
      <c r="BA292" s="2"/>
      <c r="BB292" s="2" t="n">
        <v>0</v>
      </c>
      <c r="BC292" s="2" t="n">
        <v>0</v>
      </c>
      <c r="BD292" s="2" t="n">
        <v>0</v>
      </c>
      <c r="BE292" s="2" t="n">
        <v>0</v>
      </c>
      <c r="BF292" s="2"/>
      <c r="BG292" s="2" t="n">
        <v>6.6182259</v>
      </c>
      <c r="BH292" s="2" t="n">
        <v>92.0041666666667</v>
      </c>
      <c r="BI292" s="2" t="n">
        <v>0</v>
      </c>
      <c r="BJ292" s="2" t="n">
        <v>0</v>
      </c>
      <c r="BK292" s="2" t="n">
        <f aca="false">BI292*0.5754642+BJ292*0.0003597</f>
        <v>0</v>
      </c>
      <c r="BL292" s="2" t="n">
        <v>0</v>
      </c>
    </row>
    <row r="293" customFormat="false" ht="15" hidden="false" customHeight="false" outlineLevel="0" collapsed="false">
      <c r="A293" s="1" t="s">
        <v>619</v>
      </c>
      <c r="B293" s="1" t="n">
        <v>289</v>
      </c>
      <c r="C293" s="1" t="s">
        <v>594</v>
      </c>
      <c r="D293" s="1" t="s">
        <v>620</v>
      </c>
      <c r="E293" s="24" t="n">
        <v>1491</v>
      </c>
      <c r="F293" s="2" t="n">
        <v>1931.4474171</v>
      </c>
      <c r="G293" s="2" t="n">
        <v>2738.0625</v>
      </c>
      <c r="H293" s="2" t="n">
        <v>112.265877</v>
      </c>
      <c r="I293" s="2" t="n">
        <v>78.0333333333333</v>
      </c>
      <c r="J293" s="2" t="n">
        <v>154.2380742</v>
      </c>
      <c r="K293" s="2" t="n">
        <v>58.0708333333333</v>
      </c>
      <c r="L293" s="2" t="n">
        <v>448.6646565</v>
      </c>
      <c r="M293" s="2" t="n">
        <v>103.954166666667</v>
      </c>
      <c r="N293" s="2" t="n">
        <v>606.0515694</v>
      </c>
      <c r="O293" s="2" t="n">
        <v>70.2083333333333</v>
      </c>
      <c r="P293" s="2" t="n">
        <v>1321.2201771</v>
      </c>
      <c r="Q293" s="2" t="n">
        <v>310.266666666667</v>
      </c>
      <c r="R293" s="2" t="n">
        <v>0</v>
      </c>
      <c r="S293" s="2" t="n">
        <v>0</v>
      </c>
      <c r="T293" s="2" t="n">
        <f aca="false">(Q293+S293)/G293*100</f>
        <v>11.3316137475557</v>
      </c>
      <c r="U293" s="2" t="n">
        <v>46.1410893</v>
      </c>
      <c r="V293" s="2" t="n">
        <v>608.0375</v>
      </c>
      <c r="W293" s="2" t="n">
        <v>71.3643951</v>
      </c>
      <c r="X293" s="2" t="n">
        <v>630.391666666667</v>
      </c>
      <c r="Y293" s="2" t="n">
        <v>53.0024166</v>
      </c>
      <c r="Z293" s="2" t="n">
        <v>222.583333333333</v>
      </c>
      <c r="AA293" s="2" t="n">
        <v>0</v>
      </c>
      <c r="AB293" s="2" t="n">
        <v>0</v>
      </c>
      <c r="AC293" s="2" t="n">
        <v>170.507901</v>
      </c>
      <c r="AD293" s="2" t="n">
        <v>1461.0125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49.7064606</v>
      </c>
      <c r="AL293" s="2" t="n">
        <v>4.5041325</v>
      </c>
      <c r="AM293" s="2" t="n">
        <v>39.7875</v>
      </c>
      <c r="AN293" s="2" t="n">
        <v>14.8383882</v>
      </c>
      <c r="AO293" s="2" t="n">
        <v>0</v>
      </c>
      <c r="AP293" s="2" t="n">
        <v>6.8826054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131.656182</v>
      </c>
      <c r="AW293" s="2" t="n">
        <v>738.9</v>
      </c>
      <c r="AX293" s="2" t="n">
        <v>0</v>
      </c>
      <c r="AY293" s="2" t="n">
        <v>0</v>
      </c>
      <c r="AZ293" s="2"/>
      <c r="BA293" s="2"/>
      <c r="BB293" s="2" t="n">
        <v>0</v>
      </c>
      <c r="BC293" s="2" t="n">
        <v>0</v>
      </c>
      <c r="BD293" s="2" t="n">
        <v>0</v>
      </c>
      <c r="BE293" s="2" t="n">
        <v>0</v>
      </c>
      <c r="BF293" s="2"/>
      <c r="BG293" s="2" t="n">
        <v>0.316536</v>
      </c>
      <c r="BH293" s="2" t="n">
        <v>4.17083333333333</v>
      </c>
      <c r="BI293" s="2" t="n">
        <v>0</v>
      </c>
      <c r="BJ293" s="2" t="n">
        <v>0</v>
      </c>
      <c r="BK293" s="2" t="n">
        <f aca="false">BI293*0.5754642+BJ293*0.0003597</f>
        <v>0</v>
      </c>
      <c r="BL293" s="2" t="n">
        <v>27.5041666666667</v>
      </c>
    </row>
    <row r="294" customFormat="false" ht="15" hidden="false" customHeight="false" outlineLevel="0" collapsed="false">
      <c r="A294" s="1" t="s">
        <v>621</v>
      </c>
      <c r="B294" s="1" t="n">
        <v>290</v>
      </c>
      <c r="C294" s="1" t="s">
        <v>594</v>
      </c>
      <c r="D294" s="1" t="s">
        <v>622</v>
      </c>
      <c r="E294" s="24" t="n">
        <v>922</v>
      </c>
      <c r="F294" s="2" t="n">
        <v>1591.9041153</v>
      </c>
      <c r="G294" s="2" t="n">
        <v>1005.08333333333</v>
      </c>
      <c r="H294" s="2" t="n">
        <v>324.6689994</v>
      </c>
      <c r="I294" s="2" t="n">
        <v>56.4208333333333</v>
      </c>
      <c r="J294" s="2" t="n">
        <v>550.4685843</v>
      </c>
      <c r="K294" s="2" t="n">
        <v>47.8291666666667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875.1375837</v>
      </c>
      <c r="Q294" s="2" t="n">
        <v>104.25</v>
      </c>
      <c r="R294" s="2" t="n">
        <v>0</v>
      </c>
      <c r="S294" s="2" t="n">
        <v>0</v>
      </c>
      <c r="T294" s="2" t="n">
        <f aca="false">(Q294+S294)/G294*100</f>
        <v>10.3722742724484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107.3097132</v>
      </c>
      <c r="AF294" s="2" t="n">
        <v>356.766666666667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44.0690808</v>
      </c>
      <c r="AL294" s="2" t="n">
        <v>3.3906129</v>
      </c>
      <c r="AM294" s="2" t="n">
        <v>12.7666666666667</v>
      </c>
      <c r="AN294" s="2" t="n">
        <v>4.7529891</v>
      </c>
      <c r="AO294" s="2" t="n">
        <v>0</v>
      </c>
      <c r="AP294" s="2" t="n">
        <v>7.751529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93.6751851</v>
      </c>
      <c r="AW294" s="2" t="n">
        <v>244.229166666667</v>
      </c>
      <c r="AX294" s="2" t="n">
        <v>0</v>
      </c>
      <c r="AY294" s="2" t="n">
        <v>0</v>
      </c>
      <c r="AZ294" s="2"/>
      <c r="BA294" s="2"/>
      <c r="BB294" s="2" t="n">
        <v>0</v>
      </c>
      <c r="BC294" s="2" t="n">
        <v>0</v>
      </c>
      <c r="BD294" s="2" t="n">
        <v>0</v>
      </c>
      <c r="BE294" s="2" t="n">
        <v>0</v>
      </c>
      <c r="BF294" s="2"/>
      <c r="BG294" s="2" t="n">
        <v>1.5167433</v>
      </c>
      <c r="BH294" s="2" t="n">
        <v>10.7625</v>
      </c>
      <c r="BI294" s="2" t="n">
        <v>0</v>
      </c>
      <c r="BJ294" s="2" t="n">
        <v>0</v>
      </c>
      <c r="BK294" s="2" t="n">
        <f aca="false">BI294*0.5754642+BJ294*0.0003597</f>
        <v>0</v>
      </c>
      <c r="BL294" s="2" t="n">
        <v>0</v>
      </c>
    </row>
    <row r="295" customFormat="false" ht="15" hidden="false" customHeight="false" outlineLevel="0" collapsed="false">
      <c r="A295" s="1" t="s">
        <v>623</v>
      </c>
      <c r="B295" s="1" t="n">
        <v>291</v>
      </c>
      <c r="C295" s="1" t="s">
        <v>594</v>
      </c>
      <c r="D295" s="1" t="s">
        <v>624</v>
      </c>
      <c r="E295" s="24" t="n">
        <v>1538</v>
      </c>
      <c r="F295" s="2" t="n">
        <v>3013.5334152</v>
      </c>
      <c r="G295" s="2" t="n">
        <v>1833.13333333333</v>
      </c>
      <c r="H295" s="2" t="n">
        <v>221.6368077</v>
      </c>
      <c r="I295" s="2" t="n">
        <v>44.9333333333333</v>
      </c>
      <c r="J295" s="2" t="n">
        <v>635.6103084</v>
      </c>
      <c r="K295" s="2" t="n">
        <v>73.6333333333333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857.2453176</v>
      </c>
      <c r="Q295" s="2" t="n">
        <v>118.566666666667</v>
      </c>
      <c r="R295" s="2" t="n">
        <v>0</v>
      </c>
      <c r="S295" s="2" t="n">
        <v>0</v>
      </c>
      <c r="T295" s="2" t="n">
        <f aca="false">(Q295+S295)/G295*100</f>
        <v>6.46797832490817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108.5030862</v>
      </c>
      <c r="AF295" s="2" t="n">
        <v>364.483333333333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.7038771</v>
      </c>
      <c r="AL295" s="2" t="n">
        <v>4.9432704</v>
      </c>
      <c r="AM295" s="2" t="n">
        <v>18.6083333333333</v>
      </c>
      <c r="AN295" s="2" t="n">
        <v>12.2038089</v>
      </c>
      <c r="AO295" s="2" t="n">
        <v>0</v>
      </c>
      <c r="AP295" s="2" t="n">
        <v>17.375433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154.5747534</v>
      </c>
      <c r="AW295" s="2" t="n">
        <v>481.641666666667</v>
      </c>
      <c r="AX295" s="2" t="n">
        <v>0</v>
      </c>
      <c r="AY295" s="2" t="n">
        <v>0</v>
      </c>
      <c r="AZ295" s="2"/>
      <c r="BA295" s="2"/>
      <c r="BB295" s="2" t="n">
        <v>0</v>
      </c>
      <c r="BC295" s="2" t="n">
        <v>0</v>
      </c>
      <c r="BD295" s="2" t="n">
        <v>0</v>
      </c>
      <c r="BE295" s="2" t="n">
        <v>0</v>
      </c>
      <c r="BF295" s="2"/>
      <c r="BG295" s="2" t="n">
        <v>1.3602738</v>
      </c>
      <c r="BH295" s="2" t="n">
        <v>9.65</v>
      </c>
      <c r="BI295" s="2" t="n">
        <v>0</v>
      </c>
      <c r="BJ295" s="2" t="n">
        <v>0</v>
      </c>
      <c r="BK295" s="2" t="n">
        <f aca="false">BI295*0.5754642+BJ295*0.0003597</f>
        <v>0</v>
      </c>
      <c r="BL295" s="2" t="n">
        <v>0</v>
      </c>
    </row>
    <row r="296" customFormat="false" ht="15" hidden="false" customHeight="false" outlineLevel="0" collapsed="false">
      <c r="A296" s="1" t="s">
        <v>625</v>
      </c>
      <c r="B296" s="1" t="n">
        <v>292</v>
      </c>
      <c r="C296" s="1" t="s">
        <v>594</v>
      </c>
      <c r="D296" s="1" t="s">
        <v>626</v>
      </c>
      <c r="E296" s="24" t="n">
        <v>1337</v>
      </c>
      <c r="F296" s="2" t="n">
        <v>803.7242694</v>
      </c>
      <c r="G296" s="2" t="n">
        <v>4955.64583333333</v>
      </c>
      <c r="H296" s="2" t="n">
        <v>76.3846413</v>
      </c>
      <c r="I296" s="2" t="n">
        <v>117.25</v>
      </c>
      <c r="J296" s="2" t="n">
        <v>21.052671</v>
      </c>
      <c r="K296" s="2" t="n">
        <v>18.2916666666667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97.4372565</v>
      </c>
      <c r="Q296" s="2" t="n">
        <v>135.541666666667</v>
      </c>
      <c r="R296" s="2" t="n">
        <v>0</v>
      </c>
      <c r="S296" s="2" t="n">
        <v>0</v>
      </c>
      <c r="T296" s="2" t="n">
        <f aca="false">(Q296+S296)/G296*100</f>
        <v>2.73509591333118</v>
      </c>
      <c r="U296" s="2" t="n">
        <v>39.1244274</v>
      </c>
      <c r="V296" s="2" t="n">
        <v>560.895833333333</v>
      </c>
      <c r="W296" s="2" t="n">
        <v>151.1431905</v>
      </c>
      <c r="X296" s="2" t="n">
        <v>1663.42083333333</v>
      </c>
      <c r="Y296" s="2" t="n">
        <v>193.0956042</v>
      </c>
      <c r="Z296" s="2" t="n">
        <v>1370.15416666667</v>
      </c>
      <c r="AA296" s="2" t="n">
        <v>71.214456</v>
      </c>
      <c r="AB296" s="2" t="n">
        <v>319.691666666667</v>
      </c>
      <c r="AC296" s="2" t="n">
        <v>454.5775665</v>
      </c>
      <c r="AD296" s="2" t="n">
        <v>3914.1625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6.1233345</v>
      </c>
      <c r="AL296" s="2" t="n">
        <v>3.4042815</v>
      </c>
      <c r="AM296" s="2" t="n">
        <v>37.4666666666667</v>
      </c>
      <c r="AN296" s="2" t="n">
        <v>17.0553558</v>
      </c>
      <c r="AO296" s="2" t="n">
        <v>0</v>
      </c>
      <c r="AP296" s="2" t="n">
        <v>44.0129676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97.3149585</v>
      </c>
      <c r="AW296" s="2" t="n">
        <v>770.295833333333</v>
      </c>
      <c r="AX296" s="2" t="n">
        <v>0</v>
      </c>
      <c r="AY296" s="2" t="n">
        <v>0</v>
      </c>
      <c r="AZ296" s="2"/>
      <c r="BA296" s="2"/>
      <c r="BB296" s="2" t="n">
        <v>0</v>
      </c>
      <c r="BC296" s="2" t="n">
        <v>0</v>
      </c>
      <c r="BD296" s="2" t="n">
        <v>0</v>
      </c>
      <c r="BE296" s="2" t="n">
        <v>0</v>
      </c>
      <c r="BF296" s="2"/>
      <c r="BG296" s="2" t="n">
        <v>1.5404835</v>
      </c>
      <c r="BH296" s="2" t="n">
        <v>22.0833333333333</v>
      </c>
      <c r="BI296" s="2" t="n">
        <v>0</v>
      </c>
      <c r="BJ296" s="2" t="n">
        <v>0</v>
      </c>
      <c r="BK296" s="2" t="n">
        <f aca="false">BI296*0.5754642+BJ296*0.0003597</f>
        <v>0</v>
      </c>
      <c r="BL296" s="2" t="n">
        <v>0</v>
      </c>
    </row>
    <row r="297" customFormat="false" ht="15" hidden="false" customHeight="false" outlineLevel="0" collapsed="false">
      <c r="A297" s="1" t="s">
        <v>627</v>
      </c>
      <c r="B297" s="1" t="n">
        <v>293</v>
      </c>
      <c r="C297" s="1" t="s">
        <v>594</v>
      </c>
      <c r="D297" s="1" t="s">
        <v>628</v>
      </c>
      <c r="E297" s="24" t="n">
        <v>1238</v>
      </c>
      <c r="F297" s="2" t="n">
        <v>819.4117977</v>
      </c>
      <c r="G297" s="2" t="n">
        <v>2244.49583333333</v>
      </c>
      <c r="H297" s="2" t="n">
        <v>191.1674199</v>
      </c>
      <c r="I297" s="2" t="n">
        <v>143.854166666667</v>
      </c>
      <c r="J297" s="2" t="n">
        <v>242.3938053</v>
      </c>
      <c r="K297" s="2" t="n">
        <v>133.383333333333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431.8348326</v>
      </c>
      <c r="Q297" s="2" t="n">
        <v>277.3375</v>
      </c>
      <c r="R297" s="2" t="n">
        <v>0</v>
      </c>
      <c r="S297" s="2" t="n">
        <v>0</v>
      </c>
      <c r="T297" s="2" t="n">
        <f aca="false">(Q297+S297)/G297*100</f>
        <v>12.3563383759159</v>
      </c>
      <c r="U297" s="2" t="n">
        <v>11.8369707</v>
      </c>
      <c r="V297" s="2" t="n">
        <v>143.9875</v>
      </c>
      <c r="W297" s="2" t="n">
        <v>64.7951442</v>
      </c>
      <c r="X297" s="2" t="n">
        <v>572.3625</v>
      </c>
      <c r="Y297" s="2" t="n">
        <v>112.8003354</v>
      </c>
      <c r="Z297" s="2" t="n">
        <v>669.720833333333</v>
      </c>
      <c r="AA297" s="2" t="n">
        <v>0</v>
      </c>
      <c r="AB297" s="2" t="n">
        <v>0</v>
      </c>
      <c r="AC297" s="2" t="n">
        <v>189.4323945</v>
      </c>
      <c r="AD297" s="2" t="n">
        <v>1386.07083333333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.0125895</v>
      </c>
      <c r="AL297" s="2" t="n">
        <v>1.6347249</v>
      </c>
      <c r="AM297" s="2" t="n">
        <v>14.45</v>
      </c>
      <c r="AN297" s="2" t="n">
        <v>16.1899734</v>
      </c>
      <c r="AO297" s="2" t="n">
        <v>0</v>
      </c>
      <c r="AP297" s="2" t="n">
        <v>0.39567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85.2787698</v>
      </c>
      <c r="AW297" s="2" t="n">
        <v>403.320833333333</v>
      </c>
      <c r="AX297" s="2" t="n">
        <v>0</v>
      </c>
      <c r="AY297" s="2" t="n">
        <v>0</v>
      </c>
      <c r="AZ297" s="2"/>
      <c r="BA297" s="2"/>
      <c r="BB297" s="2" t="n">
        <v>0</v>
      </c>
      <c r="BC297" s="2" t="n">
        <v>0</v>
      </c>
      <c r="BD297" s="2" t="n">
        <v>0</v>
      </c>
      <c r="BE297" s="2" t="n">
        <v>0</v>
      </c>
      <c r="BF297" s="2"/>
      <c r="BG297" s="2" t="n">
        <v>1.6998306</v>
      </c>
      <c r="BH297" s="2" t="n">
        <v>20.675</v>
      </c>
      <c r="BI297" s="2" t="n">
        <v>0</v>
      </c>
      <c r="BJ297" s="2" t="n">
        <v>0</v>
      </c>
      <c r="BK297" s="2" t="n">
        <f aca="false">BI297*0.5754642+BJ297*0.0003597</f>
        <v>0</v>
      </c>
      <c r="BL297" s="2" t="n">
        <v>0</v>
      </c>
    </row>
    <row r="298" customFormat="false" ht="15" hidden="false" customHeight="false" outlineLevel="0" collapsed="false">
      <c r="A298" s="1" t="s">
        <v>629</v>
      </c>
      <c r="B298" s="1" t="n">
        <v>294</v>
      </c>
      <c r="C298" s="1" t="s">
        <v>594</v>
      </c>
      <c r="D298" s="1" t="s">
        <v>630</v>
      </c>
      <c r="E298" s="24" t="n">
        <v>2236</v>
      </c>
      <c r="F298" s="2" t="n">
        <v>1270.8868152</v>
      </c>
      <c r="G298" s="2" t="n">
        <v>4627.38333333333</v>
      </c>
      <c r="H298" s="2" t="n">
        <v>200.4021843</v>
      </c>
      <c r="I298" s="2" t="n">
        <v>226.358333333333</v>
      </c>
      <c r="J298" s="2" t="n">
        <v>417.355425</v>
      </c>
      <c r="K298" s="2" t="n">
        <v>217.575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617.7576093</v>
      </c>
      <c r="Q298" s="2" t="n">
        <v>443.933333333333</v>
      </c>
      <c r="R298" s="2" t="n">
        <v>0</v>
      </c>
      <c r="S298" s="2" t="n">
        <v>0</v>
      </c>
      <c r="T298" s="2" t="n">
        <f aca="false">(Q298+S298)/G298*100</f>
        <v>9.59361482191159</v>
      </c>
      <c r="U298" s="2" t="n">
        <v>95.6623044</v>
      </c>
      <c r="V298" s="2" t="n">
        <v>1135.9375</v>
      </c>
      <c r="W298" s="2" t="n">
        <v>274.2860547</v>
      </c>
      <c r="X298" s="2" t="n">
        <v>2025.69583333333</v>
      </c>
      <c r="Y298" s="2" t="n">
        <v>61.2384057</v>
      </c>
      <c r="Z298" s="2" t="n">
        <v>319.245833333333</v>
      </c>
      <c r="AA298" s="2" t="n">
        <v>0</v>
      </c>
      <c r="AB298" s="2" t="n">
        <v>0</v>
      </c>
      <c r="AC298" s="2" t="n">
        <v>431.186709</v>
      </c>
      <c r="AD298" s="2" t="n">
        <v>3480.87916666667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3.6261606</v>
      </c>
      <c r="AL298" s="2" t="n">
        <v>3.9311862</v>
      </c>
      <c r="AM298" s="2" t="n">
        <v>29.0333333333333</v>
      </c>
      <c r="AN298" s="2" t="n">
        <v>18.9047658</v>
      </c>
      <c r="AO298" s="2" t="n">
        <v>0</v>
      </c>
      <c r="AP298" s="2" t="n">
        <v>18.5371524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76.9414011</v>
      </c>
      <c r="AW298" s="2" t="n">
        <v>531.216666666667</v>
      </c>
      <c r="AX298" s="2" t="n">
        <v>0</v>
      </c>
      <c r="AY298" s="2" t="n">
        <v>0</v>
      </c>
      <c r="AZ298" s="2"/>
      <c r="BA298" s="2"/>
      <c r="BB298" s="2" t="n">
        <v>0</v>
      </c>
      <c r="BC298" s="2" t="n">
        <v>0</v>
      </c>
      <c r="BD298" s="2" t="n">
        <v>0</v>
      </c>
      <c r="BE298" s="2" t="n">
        <v>0</v>
      </c>
      <c r="BF298" s="2"/>
      <c r="BG298" s="2" t="n">
        <v>4.7860815</v>
      </c>
      <c r="BH298" s="2" t="n">
        <v>56.9333333333333</v>
      </c>
      <c r="BI298" s="2" t="n">
        <v>0</v>
      </c>
      <c r="BJ298" s="2" t="n">
        <v>0</v>
      </c>
      <c r="BK298" s="2" t="n">
        <f aca="false">BI298*0.5754642+BJ298*0.0003597</f>
        <v>0</v>
      </c>
      <c r="BL298" s="2" t="n">
        <v>0</v>
      </c>
    </row>
    <row r="299" customFormat="false" ht="15" hidden="false" customHeight="false" outlineLevel="0" collapsed="false">
      <c r="A299" s="1" t="s">
        <v>631</v>
      </c>
      <c r="B299" s="1" t="n">
        <v>295</v>
      </c>
      <c r="C299" s="1" t="s">
        <v>594</v>
      </c>
      <c r="D299" s="1" t="s">
        <v>632</v>
      </c>
      <c r="E299" s="24" t="n">
        <v>1413</v>
      </c>
      <c r="F299" s="2" t="n">
        <v>1050.8616558</v>
      </c>
      <c r="G299" s="2" t="n">
        <v>2668.22916666667</v>
      </c>
      <c r="H299" s="2" t="n">
        <v>199.3695972</v>
      </c>
      <c r="I299" s="2" t="n">
        <v>254.0625</v>
      </c>
      <c r="J299" s="2" t="n">
        <v>454.8918885</v>
      </c>
      <c r="K299" s="2" t="n">
        <v>342.541666666667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654.2614857</v>
      </c>
      <c r="Q299" s="2" t="n">
        <v>596.604166666667</v>
      </c>
      <c r="R299" s="2" t="n">
        <v>0</v>
      </c>
      <c r="S299" s="2" t="n">
        <v>0</v>
      </c>
      <c r="T299" s="2" t="n">
        <f aca="false">(Q299+S299)/G299*100</f>
        <v>22.3595549482725</v>
      </c>
      <c r="U299" s="2" t="n">
        <v>37.1901282</v>
      </c>
      <c r="V299" s="2" t="n">
        <v>409.3</v>
      </c>
      <c r="W299" s="2" t="n">
        <v>187.8808161</v>
      </c>
      <c r="X299" s="2" t="n">
        <v>1387.5625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225.0708885</v>
      </c>
      <c r="AD299" s="2" t="n">
        <v>1796.8625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.0517968</v>
      </c>
      <c r="AL299" s="2" t="n">
        <v>2.0972433</v>
      </c>
      <c r="AM299" s="2" t="n">
        <v>15.4875</v>
      </c>
      <c r="AN299" s="2" t="n">
        <v>18.28326</v>
      </c>
      <c r="AO299" s="2" t="n">
        <v>0</v>
      </c>
      <c r="AP299" s="2" t="n">
        <v>46.0957671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44.8736739</v>
      </c>
      <c r="AW299" s="2" t="n">
        <v>198.616666666667</v>
      </c>
      <c r="AX299" s="2" t="n">
        <v>0</v>
      </c>
      <c r="AY299" s="2" t="n">
        <v>0</v>
      </c>
      <c r="AZ299" s="2"/>
      <c r="BA299" s="2"/>
      <c r="BB299" s="2" t="n">
        <v>0</v>
      </c>
      <c r="BC299" s="2" t="n">
        <v>0</v>
      </c>
      <c r="BD299" s="2" t="n">
        <v>0</v>
      </c>
      <c r="BE299" s="2" t="n">
        <v>0</v>
      </c>
      <c r="BF299" s="2"/>
      <c r="BG299" s="2" t="n">
        <v>0.6603534</v>
      </c>
      <c r="BH299" s="2" t="n">
        <v>7.26666666666667</v>
      </c>
      <c r="BI299" s="2" t="n">
        <v>0</v>
      </c>
      <c r="BJ299" s="2" t="n">
        <v>0</v>
      </c>
      <c r="BK299" s="2" t="n">
        <f aca="false">BI299*0.5754642+BJ299*0.0003597</f>
        <v>0</v>
      </c>
      <c r="BL299" s="2" t="n">
        <v>0</v>
      </c>
    </row>
    <row r="300" customFormat="false" ht="15" hidden="false" customHeight="false" outlineLevel="0" collapsed="false">
      <c r="A300" s="1" t="s">
        <v>633</v>
      </c>
      <c r="B300" s="1" t="n">
        <v>296</v>
      </c>
      <c r="C300" s="1" t="s">
        <v>594</v>
      </c>
      <c r="D300" s="1" t="s">
        <v>634</v>
      </c>
      <c r="E300" s="24" t="n">
        <v>926</v>
      </c>
      <c r="F300" s="2" t="n">
        <v>1904.3002434</v>
      </c>
      <c r="G300" s="2" t="n">
        <v>2192.86666666667</v>
      </c>
      <c r="H300" s="2" t="n">
        <v>113.9807592</v>
      </c>
      <c r="I300" s="2" t="n">
        <v>52.8166666666667</v>
      </c>
      <c r="J300" s="2" t="n">
        <v>432.4818771</v>
      </c>
      <c r="K300" s="2" t="n">
        <v>75.1541666666667</v>
      </c>
      <c r="L300" s="2" t="n">
        <v>619.7681649</v>
      </c>
      <c r="M300" s="2" t="n">
        <v>72.6333333333333</v>
      </c>
      <c r="N300" s="2" t="n">
        <v>0</v>
      </c>
      <c r="O300" s="2" t="n">
        <v>0</v>
      </c>
      <c r="P300" s="2" t="n">
        <v>1166.2307454</v>
      </c>
      <c r="Q300" s="2" t="n">
        <v>199.770833333333</v>
      </c>
      <c r="R300" s="2" t="n">
        <v>0</v>
      </c>
      <c r="S300" s="2" t="n">
        <v>0</v>
      </c>
      <c r="T300" s="2" t="n">
        <f aca="false">(Q300+S300)/G300*100</f>
        <v>9.11003100963731</v>
      </c>
      <c r="U300" s="2" t="n">
        <v>18.0767922</v>
      </c>
      <c r="V300" s="2" t="n">
        <v>227.741666666667</v>
      </c>
      <c r="W300" s="2" t="n">
        <v>68.1504507</v>
      </c>
      <c r="X300" s="2" t="n">
        <v>562.529166666667</v>
      </c>
      <c r="Y300" s="2" t="n">
        <v>23.2153239</v>
      </c>
      <c r="Z300" s="2" t="n">
        <v>107.579166666667</v>
      </c>
      <c r="AA300" s="2" t="n">
        <v>0</v>
      </c>
      <c r="AB300" s="2" t="n">
        <v>0</v>
      </c>
      <c r="AC300" s="2" t="n">
        <v>109.442511</v>
      </c>
      <c r="AD300" s="2" t="n">
        <v>897.85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18.2170752</v>
      </c>
      <c r="AL300" s="2" t="n">
        <v>2.0414898</v>
      </c>
      <c r="AM300" s="2" t="n">
        <v>16.85</v>
      </c>
      <c r="AN300" s="2" t="n">
        <v>12.3228696</v>
      </c>
      <c r="AO300" s="2" t="n">
        <v>0</v>
      </c>
      <c r="AP300" s="2" t="n">
        <v>20.166426</v>
      </c>
      <c r="AQ300" s="2" t="n">
        <v>0</v>
      </c>
      <c r="AR300" s="2" t="n">
        <v>326.6709222</v>
      </c>
      <c r="AS300" s="2" t="n">
        <v>8515</v>
      </c>
      <c r="AT300" s="2" t="n">
        <v>0</v>
      </c>
      <c r="AU300" s="2" t="n">
        <v>0</v>
      </c>
      <c r="AV300" s="2" t="n">
        <v>141.3394365</v>
      </c>
      <c r="AW300" s="2" t="n">
        <v>812.325</v>
      </c>
      <c r="AX300" s="2" t="n">
        <v>0</v>
      </c>
      <c r="AY300" s="2" t="n">
        <v>0</v>
      </c>
      <c r="AZ300" s="2"/>
      <c r="BA300" s="2"/>
      <c r="BB300" s="2" t="n">
        <v>0</v>
      </c>
      <c r="BC300" s="2" t="n">
        <v>0</v>
      </c>
      <c r="BD300" s="2" t="n">
        <v>0</v>
      </c>
      <c r="BE300" s="2" t="n">
        <v>0</v>
      </c>
      <c r="BF300" s="2"/>
      <c r="BG300" s="2" t="n">
        <v>1.6329264</v>
      </c>
      <c r="BH300" s="2" t="n">
        <v>20.5708333333333</v>
      </c>
      <c r="BI300" s="2" t="n">
        <v>0</v>
      </c>
      <c r="BJ300" s="2" t="n">
        <v>0</v>
      </c>
      <c r="BK300" s="2" t="n">
        <f aca="false">BI300*0.5754642+BJ300*0.0003597</f>
        <v>0</v>
      </c>
      <c r="BL300" s="2" t="n">
        <v>0</v>
      </c>
    </row>
    <row r="301" customFormat="false" ht="15" hidden="false" customHeight="false" outlineLevel="0" collapsed="false">
      <c r="A301" s="1" t="s">
        <v>635</v>
      </c>
      <c r="B301" s="1" t="n">
        <v>297</v>
      </c>
      <c r="C301" s="1" t="s">
        <v>594</v>
      </c>
      <c r="D301" s="1" t="s">
        <v>636</v>
      </c>
      <c r="E301" s="24" t="n">
        <v>1351</v>
      </c>
      <c r="F301" s="2" t="n">
        <v>553.4876271</v>
      </c>
      <c r="G301" s="2" t="n">
        <v>2885.42083333333</v>
      </c>
      <c r="H301" s="2" t="n">
        <v>28.0668708</v>
      </c>
      <c r="I301" s="2" t="n">
        <v>14.6291666666667</v>
      </c>
      <c r="J301" s="2" t="n">
        <v>19.6834047</v>
      </c>
      <c r="K301" s="2" t="n">
        <v>6.84166666666667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47.7502755</v>
      </c>
      <c r="Q301" s="2" t="n">
        <v>21.4708333333333</v>
      </c>
      <c r="R301" s="2" t="n">
        <v>0</v>
      </c>
      <c r="S301" s="2" t="n">
        <v>0</v>
      </c>
      <c r="T301" s="2" t="n">
        <f aca="false">(Q301+S301)/G301*100</f>
        <v>0.744114448932204</v>
      </c>
      <c r="U301" s="2" t="n">
        <v>22.2374112</v>
      </c>
      <c r="V301" s="2" t="n">
        <v>283.379166666667</v>
      </c>
      <c r="W301" s="2" t="n">
        <v>155.9346675</v>
      </c>
      <c r="X301" s="2" t="n">
        <v>1445.18333333333</v>
      </c>
      <c r="Y301" s="2" t="n">
        <v>61.5355179</v>
      </c>
      <c r="Z301" s="2" t="n">
        <v>347.529166666667</v>
      </c>
      <c r="AA301" s="2" t="n">
        <v>0</v>
      </c>
      <c r="AB301" s="2" t="n">
        <v>0</v>
      </c>
      <c r="AC301" s="2" t="n">
        <v>239.707485</v>
      </c>
      <c r="AD301" s="2" t="n">
        <v>2076.09166666667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.0233805</v>
      </c>
      <c r="AL301" s="2" t="n">
        <v>3.1546497</v>
      </c>
      <c r="AM301" s="2" t="n">
        <v>29.2375</v>
      </c>
      <c r="AN301" s="2" t="n">
        <v>7.7022501</v>
      </c>
      <c r="AO301" s="2" t="n">
        <v>0</v>
      </c>
      <c r="AP301" s="2" t="n">
        <v>26.9483154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108.328272</v>
      </c>
      <c r="AW301" s="2" t="n">
        <v>562.1125</v>
      </c>
      <c r="AX301" s="2" t="n">
        <v>0</v>
      </c>
      <c r="AY301" s="2" t="n">
        <v>0</v>
      </c>
      <c r="AZ301" s="2"/>
      <c r="BA301" s="2"/>
      <c r="BB301" s="2" t="n">
        <v>0</v>
      </c>
      <c r="BC301" s="2" t="n">
        <v>0</v>
      </c>
      <c r="BD301" s="2" t="n">
        <v>0</v>
      </c>
      <c r="BE301" s="2" t="n">
        <v>0</v>
      </c>
      <c r="BF301" s="2"/>
      <c r="BG301" s="2" t="n">
        <v>2.7270222</v>
      </c>
      <c r="BH301" s="2" t="n">
        <v>34.75</v>
      </c>
      <c r="BI301" s="2" t="n">
        <v>0</v>
      </c>
      <c r="BJ301" s="2" t="n">
        <v>0</v>
      </c>
      <c r="BK301" s="2" t="n">
        <f aca="false">BI301*0.5754642+BJ301*0.0003597</f>
        <v>0</v>
      </c>
      <c r="BL301" s="2" t="n">
        <v>5.52916666666667</v>
      </c>
    </row>
    <row r="302" customFormat="false" ht="15" hidden="false" customHeight="false" outlineLevel="0" collapsed="false">
      <c r="A302" s="1" t="s">
        <v>637</v>
      </c>
      <c r="B302" s="1" t="n">
        <v>298</v>
      </c>
      <c r="C302" s="1" t="s">
        <v>594</v>
      </c>
      <c r="D302" s="1" t="s">
        <v>594</v>
      </c>
      <c r="E302" s="24" t="n">
        <v>1526</v>
      </c>
      <c r="F302" s="2" t="n">
        <v>891.5303721</v>
      </c>
      <c r="G302" s="2" t="n">
        <v>3372.5625</v>
      </c>
      <c r="H302" s="2" t="n">
        <v>198.1719078</v>
      </c>
      <c r="I302" s="2" t="n">
        <v>177.920833333333</v>
      </c>
      <c r="J302" s="2" t="n">
        <v>306.1915572</v>
      </c>
      <c r="K302" s="2" t="n">
        <v>159.625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504.363465</v>
      </c>
      <c r="Q302" s="2" t="n">
        <v>337.545833333333</v>
      </c>
      <c r="R302" s="2" t="n">
        <v>0</v>
      </c>
      <c r="S302" s="2" t="n">
        <v>0</v>
      </c>
      <c r="T302" s="2" t="n">
        <f aca="false">(Q302+S302)/G302*100</f>
        <v>10.0085864482373</v>
      </c>
      <c r="U302" s="2" t="n">
        <v>53.6393895</v>
      </c>
      <c r="V302" s="2" t="n">
        <v>815.591666666667</v>
      </c>
      <c r="W302" s="2" t="n">
        <v>80.0718951</v>
      </c>
      <c r="X302" s="2" t="n">
        <v>916.025</v>
      </c>
      <c r="Y302" s="2" t="n">
        <v>44.4772845</v>
      </c>
      <c r="Z302" s="2" t="n">
        <v>283.395833333333</v>
      </c>
      <c r="AA302" s="2" t="n">
        <v>0</v>
      </c>
      <c r="AB302" s="2" t="n">
        <v>0</v>
      </c>
      <c r="AC302" s="2" t="n">
        <v>178.1885691</v>
      </c>
      <c r="AD302" s="2" t="n">
        <v>2015.0125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12.2092044</v>
      </c>
      <c r="AL302" s="2" t="n">
        <v>3.3686712</v>
      </c>
      <c r="AM302" s="2" t="n">
        <v>38.5375</v>
      </c>
      <c r="AN302" s="2" t="n">
        <v>15.0167436</v>
      </c>
      <c r="AO302" s="2" t="n">
        <v>0</v>
      </c>
      <c r="AP302" s="2" t="n">
        <v>6.8908785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105.5678535</v>
      </c>
      <c r="AW302" s="2" t="n">
        <v>812.395833333333</v>
      </c>
      <c r="AX302" s="2" t="n">
        <v>0</v>
      </c>
      <c r="AY302" s="2" t="n">
        <v>0</v>
      </c>
      <c r="AZ302" s="2"/>
      <c r="BA302" s="2"/>
      <c r="BB302" s="2" t="n">
        <v>0</v>
      </c>
      <c r="BC302" s="2" t="n">
        <v>0</v>
      </c>
      <c r="BD302" s="2" t="n">
        <v>0</v>
      </c>
      <c r="BE302" s="2" t="n">
        <v>0</v>
      </c>
      <c r="BF302" s="2"/>
      <c r="BG302" s="2" t="n">
        <v>6.085566</v>
      </c>
      <c r="BH302" s="2" t="n">
        <v>92.5333333333333</v>
      </c>
      <c r="BI302" s="2" t="n">
        <v>0</v>
      </c>
      <c r="BJ302" s="2" t="n">
        <v>0</v>
      </c>
      <c r="BK302" s="2" t="n">
        <f aca="false">BI302*0.5754642+BJ302*0.0003597</f>
        <v>0</v>
      </c>
      <c r="BL302" s="2" t="n">
        <v>29.3</v>
      </c>
    </row>
    <row r="303" customFormat="false" ht="15" hidden="false" customHeight="false" outlineLevel="0" collapsed="false">
      <c r="A303" s="1" t="s">
        <v>638</v>
      </c>
      <c r="B303" s="1" t="n">
        <v>299</v>
      </c>
      <c r="C303" s="1" t="s">
        <v>594</v>
      </c>
      <c r="D303" s="1" t="s">
        <v>639</v>
      </c>
      <c r="E303" s="24" t="n">
        <v>1169</v>
      </c>
      <c r="F303" s="2" t="n">
        <v>554.500071</v>
      </c>
      <c r="G303" s="2" t="n">
        <v>3006.98333333333</v>
      </c>
      <c r="H303" s="2" t="n">
        <v>21.2084211</v>
      </c>
      <c r="I303" s="2" t="n">
        <v>21.5</v>
      </c>
      <c r="J303" s="2" t="n">
        <v>49.9039359</v>
      </c>
      <c r="K303" s="2" t="n">
        <v>26.0166666666667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71.1123012</v>
      </c>
      <c r="Q303" s="2" t="n">
        <v>47.5166666666667</v>
      </c>
      <c r="R303" s="2" t="n">
        <v>0</v>
      </c>
      <c r="S303" s="2" t="n">
        <v>0</v>
      </c>
      <c r="T303" s="2" t="n">
        <f aca="false">(Q303+S303)/G303*100</f>
        <v>1.58021050997955</v>
      </c>
      <c r="U303" s="2" t="n">
        <v>42.2804601</v>
      </c>
      <c r="V303" s="2" t="n">
        <v>514.304166666667</v>
      </c>
      <c r="W303" s="2" t="n">
        <v>139.6418199</v>
      </c>
      <c r="X303" s="2" t="n">
        <v>1253.74166666667</v>
      </c>
      <c r="Y303" s="2" t="n">
        <v>110.0240901</v>
      </c>
      <c r="Z303" s="2" t="n">
        <v>669.170833333333</v>
      </c>
      <c r="AA303" s="2" t="n">
        <v>0</v>
      </c>
      <c r="AB303" s="2" t="n">
        <v>0</v>
      </c>
      <c r="AC303" s="2" t="n">
        <v>291.9463143</v>
      </c>
      <c r="AD303" s="2" t="n">
        <v>2437.21666666667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.3043062</v>
      </c>
      <c r="AL303" s="2" t="n">
        <v>1.9922109</v>
      </c>
      <c r="AM303" s="2" t="n">
        <v>17.8875</v>
      </c>
      <c r="AN303" s="2" t="n">
        <v>8.335626</v>
      </c>
      <c r="AO303" s="2" t="n">
        <v>0</v>
      </c>
      <c r="AP303" s="2" t="n">
        <v>52.7496033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58.1582139</v>
      </c>
      <c r="AW303" s="2" t="n">
        <v>371.65</v>
      </c>
      <c r="AX303" s="2" t="n">
        <v>0</v>
      </c>
      <c r="AY303" s="2" t="n">
        <v>0</v>
      </c>
      <c r="AZ303" s="2"/>
      <c r="BA303" s="2"/>
      <c r="BB303" s="2" t="n">
        <v>0</v>
      </c>
      <c r="BC303" s="2" t="n">
        <v>0</v>
      </c>
      <c r="BD303" s="2" t="n">
        <v>0</v>
      </c>
      <c r="BE303" s="2" t="n">
        <v>0</v>
      </c>
      <c r="BF303" s="2"/>
      <c r="BG303" s="2" t="n">
        <v>2.8086741</v>
      </c>
      <c r="BH303" s="2" t="n">
        <v>34.1625</v>
      </c>
      <c r="BI303" s="2" t="n">
        <v>0</v>
      </c>
      <c r="BJ303" s="2" t="n">
        <v>0</v>
      </c>
      <c r="BK303" s="2" t="n">
        <f aca="false">BI303*0.5754642+BJ303*0.0003597</f>
        <v>0</v>
      </c>
      <c r="BL303" s="2" t="n">
        <v>0</v>
      </c>
    </row>
    <row r="304" customFormat="false" ht="15" hidden="false" customHeight="false" outlineLevel="0" collapsed="false">
      <c r="A304" s="1" t="s">
        <v>640</v>
      </c>
      <c r="B304" s="1" t="n">
        <v>300</v>
      </c>
      <c r="C304" s="1" t="s">
        <v>594</v>
      </c>
      <c r="D304" s="1" t="s">
        <v>641</v>
      </c>
      <c r="E304" s="24" t="n">
        <v>1327</v>
      </c>
      <c r="F304" s="2" t="n">
        <v>598.1385909</v>
      </c>
      <c r="G304" s="2" t="n">
        <v>3368.775</v>
      </c>
      <c r="H304" s="2" t="n">
        <v>35.6256006</v>
      </c>
      <c r="I304" s="2" t="n">
        <v>43.3333333333333</v>
      </c>
      <c r="J304" s="2" t="n">
        <v>75.0089004</v>
      </c>
      <c r="K304" s="2" t="n">
        <v>56.4833333333333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110.6344452</v>
      </c>
      <c r="Q304" s="2" t="n">
        <v>99.8166666666667</v>
      </c>
      <c r="R304" s="2" t="n">
        <v>0</v>
      </c>
      <c r="S304" s="2" t="n">
        <v>0</v>
      </c>
      <c r="T304" s="2" t="n">
        <f aca="false">(Q304+S304)/G304*100</f>
        <v>2.96299594560832</v>
      </c>
      <c r="U304" s="2" t="n">
        <v>49.0608549</v>
      </c>
      <c r="V304" s="2" t="n">
        <v>710.454166666667</v>
      </c>
      <c r="W304" s="2" t="n">
        <v>118.2852582</v>
      </c>
      <c r="X304" s="2" t="n">
        <v>1250.4125</v>
      </c>
      <c r="Y304" s="2" t="n">
        <v>53.7717591</v>
      </c>
      <c r="Z304" s="2" t="n">
        <v>397.120833333333</v>
      </c>
      <c r="AA304" s="2" t="n">
        <v>3.9930546</v>
      </c>
      <c r="AB304" s="2" t="n">
        <v>18.5041666666667</v>
      </c>
      <c r="AC304" s="2" t="n">
        <v>225.1108152</v>
      </c>
      <c r="AD304" s="2" t="n">
        <v>2376.49166666667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.4809189</v>
      </c>
      <c r="AL304" s="2" t="n">
        <v>3.5567385</v>
      </c>
      <c r="AM304" s="2" t="n">
        <v>37.6</v>
      </c>
      <c r="AN304" s="2" t="n">
        <v>10.0864782</v>
      </c>
      <c r="AO304" s="2" t="n">
        <v>0</v>
      </c>
      <c r="AP304" s="2" t="n">
        <v>78.2634909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74.3870349</v>
      </c>
      <c r="AW304" s="2" t="n">
        <v>695.558333333333</v>
      </c>
      <c r="AX304" s="2" t="n">
        <v>0</v>
      </c>
      <c r="AY304" s="2" t="n">
        <v>0</v>
      </c>
      <c r="AZ304" s="2"/>
      <c r="BA304" s="2"/>
      <c r="BB304" s="2" t="n">
        <v>0</v>
      </c>
      <c r="BC304" s="2" t="n">
        <v>0</v>
      </c>
      <c r="BD304" s="2" t="n">
        <v>0</v>
      </c>
      <c r="BE304" s="2" t="n">
        <v>0</v>
      </c>
      <c r="BF304" s="2"/>
      <c r="BG304" s="2" t="n">
        <v>3.9171579</v>
      </c>
      <c r="BH304" s="2" t="n">
        <v>56.725</v>
      </c>
      <c r="BI304" s="2" t="n">
        <v>0</v>
      </c>
      <c r="BJ304" s="2" t="n">
        <v>0</v>
      </c>
      <c r="BK304" s="2" t="n">
        <f aca="false">BI304*0.5754642+BJ304*0.0003597</f>
        <v>0</v>
      </c>
      <c r="BL304" s="2" t="n">
        <v>0</v>
      </c>
    </row>
    <row r="305" customFormat="false" ht="15" hidden="false" customHeight="false" outlineLevel="0" collapsed="false">
      <c r="A305" s="1" t="s">
        <v>642</v>
      </c>
      <c r="B305" s="1" t="n">
        <v>301</v>
      </c>
      <c r="C305" s="1" t="s">
        <v>594</v>
      </c>
      <c r="D305" s="1" t="s">
        <v>643</v>
      </c>
      <c r="E305" s="24" t="n">
        <v>1576</v>
      </c>
      <c r="F305" s="2" t="n">
        <v>394.2706722</v>
      </c>
      <c r="G305" s="2" t="n">
        <v>3579.87916666667</v>
      </c>
      <c r="H305" s="2" t="n">
        <v>8.0252607</v>
      </c>
      <c r="I305" s="2" t="n">
        <v>3.4875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8.0252607</v>
      </c>
      <c r="Q305" s="2" t="n">
        <v>3.4875</v>
      </c>
      <c r="R305" s="2" t="n">
        <v>0</v>
      </c>
      <c r="S305" s="2" t="n">
        <v>0</v>
      </c>
      <c r="T305" s="2" t="n">
        <f aca="false">(Q305+S305)/G305*100</f>
        <v>0.0974194892518486</v>
      </c>
      <c r="U305" s="2" t="n">
        <v>37.3217784</v>
      </c>
      <c r="V305" s="2" t="n">
        <v>502.625</v>
      </c>
      <c r="W305" s="2" t="n">
        <v>93.3942594</v>
      </c>
      <c r="X305" s="2" t="n">
        <v>946.7125</v>
      </c>
      <c r="Y305" s="2" t="n">
        <v>81.688635</v>
      </c>
      <c r="Z305" s="2" t="n">
        <v>508.6625</v>
      </c>
      <c r="AA305" s="2" t="n">
        <v>0</v>
      </c>
      <c r="AB305" s="2" t="n">
        <v>0</v>
      </c>
      <c r="AC305" s="2" t="n">
        <v>212.4045612</v>
      </c>
      <c r="AD305" s="2" t="n">
        <v>1958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1.678968</v>
      </c>
      <c r="AL305" s="2" t="n">
        <v>3.51897</v>
      </c>
      <c r="AM305" s="2" t="n">
        <v>35.6708333333333</v>
      </c>
      <c r="AN305" s="2" t="n">
        <v>6.486216</v>
      </c>
      <c r="AO305" s="2" t="n">
        <v>0</v>
      </c>
      <c r="AP305" s="2" t="n">
        <v>1.5408432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115.0637601</v>
      </c>
      <c r="AW305" s="2" t="n">
        <v>1502.35833333333</v>
      </c>
      <c r="AX305" s="2" t="n">
        <v>0</v>
      </c>
      <c r="AY305" s="2" t="n">
        <v>0</v>
      </c>
      <c r="AZ305" s="2"/>
      <c r="BA305" s="2"/>
      <c r="BB305" s="2" t="n">
        <v>0</v>
      </c>
      <c r="BC305" s="2" t="n">
        <v>0</v>
      </c>
      <c r="BD305" s="2" t="n">
        <v>0</v>
      </c>
      <c r="BE305" s="2" t="n">
        <v>0</v>
      </c>
      <c r="BF305" s="2"/>
      <c r="BG305" s="2" t="n">
        <v>2.9747997</v>
      </c>
      <c r="BH305" s="2" t="n">
        <v>40.0625</v>
      </c>
      <c r="BI305" s="2" t="n">
        <v>0</v>
      </c>
      <c r="BJ305" s="2" t="n">
        <v>0</v>
      </c>
      <c r="BK305" s="2" t="n">
        <f aca="false">BI305*0.5754642+BJ305*0.0003597</f>
        <v>0</v>
      </c>
      <c r="BL305" s="2" t="n">
        <v>1.69583333333333</v>
      </c>
    </row>
    <row r="306" customFormat="false" ht="15" hidden="false" customHeight="false" outlineLevel="0" collapsed="false">
      <c r="A306" s="1" t="s">
        <v>644</v>
      </c>
      <c r="B306" s="1" t="n">
        <v>302</v>
      </c>
      <c r="C306" s="1" t="s">
        <v>594</v>
      </c>
      <c r="D306" s="1" t="s">
        <v>293</v>
      </c>
      <c r="E306" s="24" t="n">
        <v>756</v>
      </c>
      <c r="F306" s="2" t="n">
        <v>473.0247939</v>
      </c>
      <c r="G306" s="2" t="n">
        <v>1561.56666666667</v>
      </c>
      <c r="H306" s="2" t="n">
        <v>123.1184604</v>
      </c>
      <c r="I306" s="2" t="n">
        <v>99.8416666666667</v>
      </c>
      <c r="J306" s="2" t="n">
        <v>160.3606893</v>
      </c>
      <c r="K306" s="2" t="n">
        <v>83.6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283.4790939</v>
      </c>
      <c r="Q306" s="2" t="n">
        <v>183.441666666667</v>
      </c>
      <c r="R306" s="2" t="n">
        <v>0</v>
      </c>
      <c r="S306" s="2" t="n">
        <v>0</v>
      </c>
      <c r="T306" s="2" t="n">
        <f aca="false">(Q306+S306)/G306*100</f>
        <v>11.7472837108033</v>
      </c>
      <c r="U306" s="2" t="n">
        <v>15.1545087</v>
      </c>
      <c r="V306" s="2" t="n">
        <v>217.258333333333</v>
      </c>
      <c r="W306" s="2" t="n">
        <v>77.4690252</v>
      </c>
      <c r="X306" s="2" t="n">
        <v>717.975</v>
      </c>
      <c r="Y306" s="2" t="n">
        <v>16.766157</v>
      </c>
      <c r="Z306" s="2" t="n">
        <v>94.6875</v>
      </c>
      <c r="AA306" s="2" t="n">
        <v>0</v>
      </c>
      <c r="AB306" s="2" t="n">
        <v>0</v>
      </c>
      <c r="AC306" s="2" t="n">
        <v>109.3896351</v>
      </c>
      <c r="AD306" s="2" t="n">
        <v>1029.91666666667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.1057518</v>
      </c>
      <c r="AL306" s="2" t="n">
        <v>1.4796942</v>
      </c>
      <c r="AM306" s="2" t="n">
        <v>13.7125</v>
      </c>
      <c r="AN306" s="2" t="n">
        <v>10.7810031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45.690441</v>
      </c>
      <c r="AW306" s="2" t="n">
        <v>296.895833333333</v>
      </c>
      <c r="AX306" s="2" t="n">
        <v>0</v>
      </c>
      <c r="AY306" s="2" t="n">
        <v>0</v>
      </c>
      <c r="AZ306" s="2"/>
      <c r="BA306" s="2"/>
      <c r="BB306" s="2" t="n">
        <v>0</v>
      </c>
      <c r="BC306" s="2" t="n">
        <v>0</v>
      </c>
      <c r="BD306" s="2" t="n">
        <v>0</v>
      </c>
      <c r="BE306" s="2" t="n">
        <v>0</v>
      </c>
      <c r="BF306" s="2"/>
      <c r="BG306" s="2" t="n">
        <v>0.2377617</v>
      </c>
      <c r="BH306" s="2" t="n">
        <v>3.40833333333333</v>
      </c>
      <c r="BI306" s="2" t="n">
        <v>0</v>
      </c>
      <c r="BJ306" s="2" t="n">
        <v>0</v>
      </c>
      <c r="BK306" s="2" t="n">
        <f aca="false">BI306*0.5754642+BJ306*0.0003597</f>
        <v>0</v>
      </c>
      <c r="BL306" s="2" t="n">
        <v>0</v>
      </c>
    </row>
    <row r="307" customFormat="false" ht="15" hidden="false" customHeight="false" outlineLevel="0" collapsed="false">
      <c r="A307" s="1" t="s">
        <v>645</v>
      </c>
      <c r="B307" s="1" t="n">
        <v>303</v>
      </c>
      <c r="C307" s="1" t="s">
        <v>594</v>
      </c>
      <c r="D307" s="1" t="s">
        <v>646</v>
      </c>
      <c r="E307" s="24" t="n">
        <v>1280</v>
      </c>
      <c r="F307" s="2" t="n">
        <v>802.1561448</v>
      </c>
      <c r="G307" s="2" t="n">
        <v>3385.8625</v>
      </c>
      <c r="H307" s="2" t="n">
        <v>236.7700941</v>
      </c>
      <c r="I307" s="2" t="n">
        <v>137.145833333333</v>
      </c>
      <c r="J307" s="2" t="n">
        <v>128.4580086</v>
      </c>
      <c r="K307" s="2" t="n">
        <v>44.6458333333333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365.2281027</v>
      </c>
      <c r="Q307" s="2" t="n">
        <v>181.791666666667</v>
      </c>
      <c r="R307" s="2" t="n">
        <v>0</v>
      </c>
      <c r="S307" s="2" t="n">
        <v>0</v>
      </c>
      <c r="T307" s="2" t="n">
        <f aca="false">(Q307+S307)/G307*100</f>
        <v>5.36913907953045</v>
      </c>
      <c r="U307" s="2" t="n">
        <v>56.5990818</v>
      </c>
      <c r="V307" s="2" t="n">
        <v>926.1625</v>
      </c>
      <c r="W307" s="2" t="n">
        <v>137.739534</v>
      </c>
      <c r="X307" s="2" t="n">
        <v>1555.8</v>
      </c>
      <c r="Y307" s="2" t="n">
        <v>15.6389688</v>
      </c>
      <c r="Z307" s="2" t="n">
        <v>95.1166666666667</v>
      </c>
      <c r="AA307" s="2" t="n">
        <v>0</v>
      </c>
      <c r="AB307" s="2" t="n">
        <v>0</v>
      </c>
      <c r="AC307" s="2" t="n">
        <v>209.9775846</v>
      </c>
      <c r="AD307" s="2" t="n">
        <v>2577.07916666667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1.838619</v>
      </c>
      <c r="AL307" s="2" t="n">
        <v>2.187528</v>
      </c>
      <c r="AM307" s="2" t="n">
        <v>24.7083333333333</v>
      </c>
      <c r="AN307" s="2" t="n">
        <v>7.4702994</v>
      </c>
      <c r="AO307" s="2" t="n">
        <v>0</v>
      </c>
      <c r="AP307" s="2" t="n">
        <v>1.2588384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39.3714855</v>
      </c>
      <c r="AW307" s="2" t="n">
        <v>436.466666666667</v>
      </c>
      <c r="AX307" s="2" t="n">
        <v>0</v>
      </c>
      <c r="AY307" s="2" t="n">
        <v>0</v>
      </c>
      <c r="AZ307" s="2"/>
      <c r="BA307" s="2"/>
      <c r="BB307" s="2" t="n">
        <v>0</v>
      </c>
      <c r="BC307" s="2" t="n">
        <v>0</v>
      </c>
      <c r="BD307" s="2" t="n">
        <v>0</v>
      </c>
      <c r="BE307" s="2" t="n">
        <v>0</v>
      </c>
      <c r="BF307" s="2"/>
      <c r="BG307" s="2" t="n">
        <v>2.7942861</v>
      </c>
      <c r="BH307" s="2" t="n">
        <v>45.725</v>
      </c>
      <c r="BI307" s="2" t="n">
        <v>0</v>
      </c>
      <c r="BJ307" s="2" t="n">
        <v>0</v>
      </c>
      <c r="BK307" s="2" t="n">
        <f aca="false">BI307*0.5754642+BJ307*0.0003597</f>
        <v>0</v>
      </c>
      <c r="BL307" s="2" t="n">
        <v>0.6375</v>
      </c>
    </row>
    <row r="308" customFormat="false" ht="15" hidden="false" customHeight="false" outlineLevel="0" collapsed="false">
      <c r="A308" s="1" t="s">
        <v>647</v>
      </c>
      <c r="B308" s="1" t="n">
        <v>304</v>
      </c>
      <c r="C308" s="1" t="s">
        <v>594</v>
      </c>
      <c r="D308" s="1" t="s">
        <v>330</v>
      </c>
      <c r="E308" s="24" t="n">
        <v>528</v>
      </c>
      <c r="F308" s="2" t="n">
        <v>1380.5303985</v>
      </c>
      <c r="G308" s="2" t="n">
        <v>1072.40416666667</v>
      </c>
      <c r="H308" s="2" t="n">
        <v>223.8196596</v>
      </c>
      <c r="I308" s="2" t="n">
        <v>110.2</v>
      </c>
      <c r="J308" s="2" t="n">
        <v>669.8188026</v>
      </c>
      <c r="K308" s="2" t="n">
        <v>77.5958333333333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893.6384064</v>
      </c>
      <c r="Q308" s="2" t="n">
        <v>187.795833333333</v>
      </c>
      <c r="R308" s="2" t="n">
        <v>0</v>
      </c>
      <c r="S308" s="2" t="n">
        <v>0</v>
      </c>
      <c r="T308" s="2" t="n">
        <f aca="false">(Q308+S308)/G308*100</f>
        <v>17.5116657665603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51.7907547</v>
      </c>
      <c r="AF308" s="2" t="n">
        <v>251.620833333333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185.5178103</v>
      </c>
      <c r="AL308" s="2" t="n">
        <v>1.2246669</v>
      </c>
      <c r="AM308" s="2" t="n">
        <v>7.625</v>
      </c>
      <c r="AN308" s="2" t="n">
        <v>4.0275858</v>
      </c>
      <c r="AO308" s="2" t="n">
        <v>0</v>
      </c>
      <c r="AP308" s="2" t="n">
        <v>4.615224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111.4383189</v>
      </c>
      <c r="AW308" s="2" t="n">
        <v>533.958333333333</v>
      </c>
      <c r="AX308" s="2" t="n">
        <v>0</v>
      </c>
      <c r="AY308" s="2" t="n">
        <v>0</v>
      </c>
      <c r="AZ308" s="2"/>
      <c r="BA308" s="2"/>
      <c r="BB308" s="2" t="n">
        <v>0</v>
      </c>
      <c r="BC308" s="2" t="n">
        <v>0</v>
      </c>
      <c r="BD308" s="2" t="n">
        <v>0</v>
      </c>
      <c r="BE308" s="2" t="n">
        <v>0</v>
      </c>
      <c r="BF308" s="2"/>
      <c r="BG308" s="2" t="n">
        <v>0.3855984</v>
      </c>
      <c r="BH308" s="2" t="n">
        <v>4.075</v>
      </c>
      <c r="BI308" s="2" t="n">
        <v>0</v>
      </c>
      <c r="BJ308" s="2" t="n">
        <v>0</v>
      </c>
      <c r="BK308" s="2" t="n">
        <f aca="false">BI308*0.5754642+BJ308*0.0003597</f>
        <v>0</v>
      </c>
      <c r="BL308" s="2" t="n">
        <v>0</v>
      </c>
    </row>
    <row r="309" customFormat="false" ht="15" hidden="false" customHeight="false" outlineLevel="0" collapsed="false">
      <c r="A309" s="1" t="s">
        <v>648</v>
      </c>
      <c r="B309" s="1" t="n">
        <v>305</v>
      </c>
      <c r="C309" s="1" t="s">
        <v>649</v>
      </c>
      <c r="D309" s="1" t="s">
        <v>649</v>
      </c>
      <c r="E309" s="24" t="n">
        <v>480</v>
      </c>
      <c r="F309" s="2" t="n">
        <v>377.8545033</v>
      </c>
      <c r="G309" s="2" t="n">
        <v>2544.14166666667</v>
      </c>
      <c r="H309" s="2" t="n">
        <v>86.9519268</v>
      </c>
      <c r="I309" s="2" t="n">
        <v>151.1</v>
      </c>
      <c r="J309" s="2" t="n">
        <v>65.8507521</v>
      </c>
      <c r="K309" s="2" t="n">
        <v>57.2166666666667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152.8026789</v>
      </c>
      <c r="Q309" s="2" t="n">
        <v>208.316666666667</v>
      </c>
      <c r="R309" s="2" t="n">
        <v>0</v>
      </c>
      <c r="S309" s="2" t="n">
        <v>0</v>
      </c>
      <c r="T309" s="2" t="n">
        <f aca="false">(Q309+S309)/G309*100</f>
        <v>8.18809225115216</v>
      </c>
      <c r="U309" s="2" t="n">
        <v>23.7350346</v>
      </c>
      <c r="V309" s="2" t="n">
        <v>443.383333333333</v>
      </c>
      <c r="W309" s="2" t="n">
        <v>69.3031776</v>
      </c>
      <c r="X309" s="2" t="n">
        <v>993.545833333333</v>
      </c>
      <c r="Y309" s="2" t="n">
        <v>41.839164</v>
      </c>
      <c r="Z309" s="2" t="n">
        <v>272.645833333333</v>
      </c>
      <c r="AA309" s="2" t="n">
        <v>0</v>
      </c>
      <c r="AB309" s="2" t="n">
        <v>0</v>
      </c>
      <c r="AC309" s="2" t="n">
        <v>134.8773204</v>
      </c>
      <c r="AD309" s="2" t="n">
        <v>1709.575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2.9373909</v>
      </c>
      <c r="AL309" s="2" t="n">
        <v>2.3522148</v>
      </c>
      <c r="AM309" s="2" t="n">
        <v>33.7208333333333</v>
      </c>
      <c r="AN309" s="2" t="n">
        <v>4.5512532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47.6884071</v>
      </c>
      <c r="AW309" s="2" t="n">
        <v>453.783333333333</v>
      </c>
      <c r="AX309" s="2" t="n">
        <v>0</v>
      </c>
      <c r="AY309" s="2" t="n">
        <v>0</v>
      </c>
      <c r="AZ309" s="2"/>
      <c r="BA309" s="2"/>
      <c r="BB309" s="2" t="n">
        <v>0</v>
      </c>
      <c r="BC309" s="2" t="n">
        <v>0</v>
      </c>
      <c r="BD309" s="2" t="n">
        <v>0</v>
      </c>
      <c r="BE309" s="2" t="n">
        <v>0</v>
      </c>
      <c r="BF309" s="2"/>
      <c r="BG309" s="2" t="n">
        <v>0.825096</v>
      </c>
      <c r="BH309" s="2" t="n">
        <v>15.4125</v>
      </c>
      <c r="BI309" s="2" t="n">
        <v>0</v>
      </c>
      <c r="BJ309" s="2" t="n">
        <v>0</v>
      </c>
      <c r="BK309" s="2" t="n">
        <f aca="false">BI309*0.5754642+BJ309*0.0003597</f>
        <v>0</v>
      </c>
      <c r="BL309" s="2" t="n">
        <v>0</v>
      </c>
    </row>
    <row r="310" customFormat="false" ht="15" hidden="false" customHeight="false" outlineLevel="0" collapsed="false">
      <c r="A310" s="1" t="s">
        <v>650</v>
      </c>
      <c r="B310" s="1" t="n">
        <v>306</v>
      </c>
      <c r="C310" s="1" t="s">
        <v>651</v>
      </c>
      <c r="D310" s="1" t="s">
        <v>652</v>
      </c>
      <c r="E310" s="24" t="n">
        <v>414</v>
      </c>
      <c r="F310" s="2" t="n">
        <v>212.192394</v>
      </c>
      <c r="G310" s="2" t="n">
        <v>1401.625</v>
      </c>
      <c r="H310" s="2" t="n">
        <v>33.0115242</v>
      </c>
      <c r="I310" s="2" t="n">
        <v>57.3666666666667</v>
      </c>
      <c r="J310" s="2" t="n">
        <v>14.248536</v>
      </c>
      <c r="K310" s="2" t="n">
        <v>13.2041666666667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47.2600044</v>
      </c>
      <c r="Q310" s="2" t="n">
        <v>70.5708333333333</v>
      </c>
      <c r="R310" s="2" t="n">
        <v>0</v>
      </c>
      <c r="S310" s="2" t="n">
        <v>0</v>
      </c>
      <c r="T310" s="2" t="n">
        <f aca="false">(Q310+S310)/G310*100</f>
        <v>5.03492969469961</v>
      </c>
      <c r="U310" s="2" t="n">
        <v>10.3062549</v>
      </c>
      <c r="V310" s="2" t="n">
        <v>202.975</v>
      </c>
      <c r="W310" s="2" t="n">
        <v>47.0881236</v>
      </c>
      <c r="X310" s="2" t="n">
        <v>651.391666666667</v>
      </c>
      <c r="Y310" s="2" t="n">
        <v>27.2029272</v>
      </c>
      <c r="Z310" s="2" t="n">
        <v>177.266666666667</v>
      </c>
      <c r="AA310" s="2" t="n">
        <v>0</v>
      </c>
      <c r="AB310" s="2" t="n">
        <v>0</v>
      </c>
      <c r="AC310" s="2" t="n">
        <v>88.6254435</v>
      </c>
      <c r="AD310" s="2" t="n">
        <v>1031.63333333333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.0766161</v>
      </c>
      <c r="AL310" s="2" t="n">
        <v>0.720783</v>
      </c>
      <c r="AM310" s="2" t="n">
        <v>9.18333333333333</v>
      </c>
      <c r="AN310" s="2" t="n">
        <v>2.9028597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28.4326299</v>
      </c>
      <c r="AW310" s="2" t="n">
        <v>212.541666666667</v>
      </c>
      <c r="AX310" s="2" t="n">
        <v>0</v>
      </c>
      <c r="AY310" s="2" t="n">
        <v>0</v>
      </c>
      <c r="AZ310" s="2"/>
      <c r="BA310" s="2"/>
      <c r="BB310" s="2" t="n">
        <v>0</v>
      </c>
      <c r="BC310" s="2" t="n">
        <v>0</v>
      </c>
      <c r="BD310" s="2" t="n">
        <v>0</v>
      </c>
      <c r="BE310" s="2" t="n">
        <v>0</v>
      </c>
      <c r="BF310" s="2"/>
      <c r="BG310" s="2" t="n">
        <v>0.0521565</v>
      </c>
      <c r="BH310" s="2" t="n">
        <v>1.025</v>
      </c>
      <c r="BI310" s="2" t="n">
        <v>0</v>
      </c>
      <c r="BJ310" s="2" t="n">
        <v>0</v>
      </c>
      <c r="BK310" s="2" t="n">
        <f aca="false">BI310*0.5754642+BJ310*0.0003597</f>
        <v>0</v>
      </c>
      <c r="BL310" s="2" t="n">
        <v>0</v>
      </c>
    </row>
    <row r="311" customFormat="false" ht="15" hidden="false" customHeight="false" outlineLevel="0" collapsed="false">
      <c r="A311" s="1" t="s">
        <v>653</v>
      </c>
      <c r="B311" s="1" t="n">
        <v>307</v>
      </c>
      <c r="C311" s="1" t="s">
        <v>651</v>
      </c>
      <c r="D311" s="1" t="s">
        <v>654</v>
      </c>
      <c r="E311" s="24" t="n">
        <v>280</v>
      </c>
      <c r="F311" s="2" t="n">
        <v>201.1823178</v>
      </c>
      <c r="G311" s="2" t="n">
        <v>925.366666666667</v>
      </c>
      <c r="H311" s="2" t="n">
        <v>83.9178324</v>
      </c>
      <c r="I311" s="2" t="n">
        <v>97.2166666666667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83.9178324</v>
      </c>
      <c r="Q311" s="2" t="n">
        <v>97.2166666666667</v>
      </c>
      <c r="R311" s="2" t="n">
        <v>0</v>
      </c>
      <c r="S311" s="2" t="n">
        <v>0</v>
      </c>
      <c r="T311" s="2" t="n">
        <f aca="false">(Q311+S311)/G311*100</f>
        <v>10.505745470264</v>
      </c>
      <c r="U311" s="2" t="n">
        <v>8.4787866</v>
      </c>
      <c r="V311" s="2" t="n">
        <v>130.15</v>
      </c>
      <c r="W311" s="2" t="n">
        <v>27.0109032</v>
      </c>
      <c r="X311" s="2" t="n">
        <v>273.804166666667</v>
      </c>
      <c r="Y311" s="2" t="n">
        <v>23.8008597</v>
      </c>
      <c r="Z311" s="2" t="n">
        <v>151.65</v>
      </c>
      <c r="AA311" s="2" t="n">
        <v>0</v>
      </c>
      <c r="AB311" s="2" t="n">
        <v>0</v>
      </c>
      <c r="AC311" s="2" t="n">
        <v>59.2904379</v>
      </c>
      <c r="AD311" s="2" t="n">
        <v>555.604166666667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2.3378268</v>
      </c>
      <c r="AL311" s="2" t="n">
        <v>1.0376787</v>
      </c>
      <c r="AM311" s="2" t="n">
        <v>10.5166666666667</v>
      </c>
      <c r="AN311" s="2" t="n">
        <v>0.8092692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22.8653916</v>
      </c>
      <c r="AW311" s="2" t="n">
        <v>189.254166666667</v>
      </c>
      <c r="AX311" s="2" t="n">
        <v>0</v>
      </c>
      <c r="AY311" s="2" t="n">
        <v>0</v>
      </c>
      <c r="AZ311" s="2"/>
      <c r="BA311" s="2"/>
      <c r="BB311" s="2" t="n">
        <v>0</v>
      </c>
      <c r="BC311" s="2" t="n">
        <v>0</v>
      </c>
      <c r="BD311" s="2" t="n">
        <v>0</v>
      </c>
      <c r="BE311" s="2" t="n">
        <v>0</v>
      </c>
      <c r="BF311" s="2"/>
      <c r="BG311" s="2" t="n">
        <v>0.086328</v>
      </c>
      <c r="BH311" s="2" t="n">
        <v>1.325</v>
      </c>
      <c r="BI311" s="2" t="n">
        <v>0</v>
      </c>
      <c r="BJ311" s="2" t="n">
        <v>0</v>
      </c>
      <c r="BK311" s="2" t="n">
        <f aca="false">BI311*0.5754642+BJ311*0.0003597</f>
        <v>0</v>
      </c>
      <c r="BL311" s="2" t="n">
        <v>0</v>
      </c>
    </row>
    <row r="312" customFormat="false" ht="15" hidden="false" customHeight="false" outlineLevel="0" collapsed="false">
      <c r="A312" s="1" t="s">
        <v>655</v>
      </c>
      <c r="B312" s="1" t="n">
        <v>308</v>
      </c>
      <c r="C312" s="1" t="s">
        <v>651</v>
      </c>
      <c r="D312" s="1" t="s">
        <v>212</v>
      </c>
      <c r="E312" s="24" t="n">
        <v>366</v>
      </c>
      <c r="F312" s="2" t="n">
        <v>290.2389858</v>
      </c>
      <c r="G312" s="2" t="n">
        <v>1310.10416666667</v>
      </c>
      <c r="H312" s="2" t="n">
        <v>135.514653</v>
      </c>
      <c r="I312" s="2" t="n">
        <v>168.766666666667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135.514653</v>
      </c>
      <c r="Q312" s="2" t="n">
        <v>168.766666666667</v>
      </c>
      <c r="R312" s="2" t="n">
        <v>0</v>
      </c>
      <c r="S312" s="2" t="n">
        <v>0</v>
      </c>
      <c r="T312" s="2" t="n">
        <f aca="false">(Q312+S312)/G312*100</f>
        <v>12.8819273276616</v>
      </c>
      <c r="U312" s="2" t="n">
        <v>10.6367634</v>
      </c>
      <c r="V312" s="2" t="n">
        <v>164.8125</v>
      </c>
      <c r="W312" s="2" t="n">
        <v>32.5572789</v>
      </c>
      <c r="X312" s="2" t="n">
        <v>358.3125</v>
      </c>
      <c r="Y312" s="2" t="n">
        <v>18.8033304</v>
      </c>
      <c r="Z312" s="2" t="n">
        <v>119.808333333333</v>
      </c>
      <c r="AA312" s="2" t="n">
        <v>0</v>
      </c>
      <c r="AB312" s="2" t="n">
        <v>0</v>
      </c>
      <c r="AC312" s="2" t="n">
        <v>61.9973169</v>
      </c>
      <c r="AD312" s="2" t="n">
        <v>642.933333333333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.9178986</v>
      </c>
      <c r="AL312" s="2" t="n">
        <v>1.2804204</v>
      </c>
      <c r="AM312" s="2" t="n">
        <v>14.0916666666667</v>
      </c>
      <c r="AN312" s="2" t="n">
        <v>1.5987549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46.0310769</v>
      </c>
      <c r="AW312" s="2" t="n">
        <v>379.908333333333</v>
      </c>
      <c r="AX312" s="2" t="n">
        <v>0</v>
      </c>
      <c r="AY312" s="2" t="n">
        <v>0</v>
      </c>
      <c r="AZ312" s="2"/>
      <c r="BA312" s="2"/>
      <c r="BB312" s="2" t="n">
        <v>0</v>
      </c>
      <c r="BC312" s="2" t="n">
        <v>0</v>
      </c>
      <c r="BD312" s="2" t="n">
        <v>0</v>
      </c>
      <c r="BE312" s="2" t="n">
        <v>0</v>
      </c>
      <c r="BF312" s="2"/>
      <c r="BG312" s="2" t="n">
        <v>0.1204995</v>
      </c>
      <c r="BH312" s="2" t="n">
        <v>1.86666666666667</v>
      </c>
      <c r="BI312" s="2" t="n">
        <v>0</v>
      </c>
      <c r="BJ312" s="2" t="n">
        <v>0</v>
      </c>
      <c r="BK312" s="2" t="n">
        <f aca="false">BI312*0.5754642+BJ312*0.0003597</f>
        <v>0</v>
      </c>
      <c r="BL312" s="2" t="n">
        <v>0</v>
      </c>
    </row>
    <row r="313" customFormat="false" ht="15" hidden="false" customHeight="false" outlineLevel="0" collapsed="false">
      <c r="A313" s="1" t="s">
        <v>656</v>
      </c>
      <c r="B313" s="1" t="n">
        <v>309</v>
      </c>
      <c r="C313" s="1" t="s">
        <v>651</v>
      </c>
      <c r="D313" s="1" t="s">
        <v>651</v>
      </c>
      <c r="E313" s="24" t="n">
        <v>370</v>
      </c>
      <c r="F313" s="2" t="n">
        <v>221.553717</v>
      </c>
      <c r="G313" s="2" t="n">
        <v>1456.5625</v>
      </c>
      <c r="H313" s="2" t="n">
        <v>20.9141865</v>
      </c>
      <c r="I313" s="2" t="n">
        <v>36.3416666666667</v>
      </c>
      <c r="J313" s="2" t="n">
        <v>15.1696161</v>
      </c>
      <c r="K313" s="2" t="n">
        <v>14.0583333333333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36.0838026</v>
      </c>
      <c r="Q313" s="2" t="n">
        <v>50.4</v>
      </c>
      <c r="R313" s="2" t="n">
        <v>0</v>
      </c>
      <c r="S313" s="2" t="n">
        <v>0</v>
      </c>
      <c r="T313" s="2" t="n">
        <f aca="false">(Q313+S313)/G313*100</f>
        <v>3.46020167346063</v>
      </c>
      <c r="U313" s="2" t="n">
        <v>8.3187201</v>
      </c>
      <c r="V313" s="2" t="n">
        <v>163.829166666667</v>
      </c>
      <c r="W313" s="2" t="n">
        <v>41.8531923</v>
      </c>
      <c r="X313" s="2" t="n">
        <v>533.35</v>
      </c>
      <c r="Y313" s="2" t="n">
        <v>26.1001986</v>
      </c>
      <c r="Z313" s="2" t="n">
        <v>170.083333333333</v>
      </c>
      <c r="AA313" s="2" t="n">
        <v>0</v>
      </c>
      <c r="AB313" s="2" t="n">
        <v>0</v>
      </c>
      <c r="AC313" s="2" t="n">
        <v>76.2720552</v>
      </c>
      <c r="AD313" s="2" t="n">
        <v>867.2625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.8024349</v>
      </c>
      <c r="AL313" s="2" t="n">
        <v>0.9682566</v>
      </c>
      <c r="AM313" s="2" t="n">
        <v>12.3375</v>
      </c>
      <c r="AN313" s="2" t="n">
        <v>3.504582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42.9120375</v>
      </c>
      <c r="AW313" s="2" t="n">
        <v>412.866666666667</v>
      </c>
      <c r="AX313" s="2" t="n">
        <v>0</v>
      </c>
      <c r="AY313" s="2" t="n">
        <v>0</v>
      </c>
      <c r="AZ313" s="2"/>
      <c r="BA313" s="2"/>
      <c r="BB313" s="2" t="n">
        <v>0</v>
      </c>
      <c r="BC313" s="2" t="n">
        <v>0</v>
      </c>
      <c r="BD313" s="2" t="n">
        <v>0</v>
      </c>
      <c r="BE313" s="2" t="n">
        <v>0</v>
      </c>
      <c r="BF313" s="2"/>
      <c r="BG313" s="2" t="n">
        <v>0.4230072</v>
      </c>
      <c r="BH313" s="2" t="n">
        <v>8.32916666666667</v>
      </c>
      <c r="BI313" s="2" t="n">
        <v>0</v>
      </c>
      <c r="BJ313" s="2" t="n">
        <v>0</v>
      </c>
      <c r="BK313" s="2" t="n">
        <f aca="false">BI313*0.5754642+BJ313*0.0003597</f>
        <v>0</v>
      </c>
      <c r="BL313" s="2" t="n">
        <v>0</v>
      </c>
    </row>
    <row r="314" customFormat="false" ht="15" hidden="false" customHeight="false" outlineLevel="0" collapsed="false">
      <c r="A314" s="1" t="s">
        <v>657</v>
      </c>
      <c r="B314" s="1" t="n">
        <v>310</v>
      </c>
      <c r="C314" s="1" t="s">
        <v>658</v>
      </c>
      <c r="D314" s="1" t="s">
        <v>658</v>
      </c>
      <c r="E314" s="24" t="n">
        <v>447</v>
      </c>
      <c r="F314" s="2" t="n">
        <v>282.5019006</v>
      </c>
      <c r="G314" s="2" t="n">
        <v>1926.49583333333</v>
      </c>
      <c r="H314" s="2" t="n">
        <v>77.9603196</v>
      </c>
      <c r="I314" s="2" t="n">
        <v>60.9625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77.9603196</v>
      </c>
      <c r="Q314" s="2" t="n">
        <v>60.9625</v>
      </c>
      <c r="R314" s="2" t="n">
        <v>0</v>
      </c>
      <c r="S314" s="2" t="n">
        <v>0</v>
      </c>
      <c r="T314" s="2" t="n">
        <f aca="false">(Q314+S314)/G314*100</f>
        <v>3.16442418120984</v>
      </c>
      <c r="U314" s="2" t="n">
        <v>16.2583164</v>
      </c>
      <c r="V314" s="2" t="n">
        <v>256.625</v>
      </c>
      <c r="W314" s="2" t="n">
        <v>51.8360211</v>
      </c>
      <c r="X314" s="2" t="n">
        <v>623.245833333333</v>
      </c>
      <c r="Y314" s="2" t="n">
        <v>36.8829444</v>
      </c>
      <c r="Z314" s="2" t="n">
        <v>218.983333333333</v>
      </c>
      <c r="AA314" s="2" t="n">
        <v>0</v>
      </c>
      <c r="AB314" s="2" t="n">
        <v>0</v>
      </c>
      <c r="AC314" s="2" t="n">
        <v>104.9952669</v>
      </c>
      <c r="AD314" s="2" t="n">
        <v>1098.85416666667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2.7083178</v>
      </c>
      <c r="AL314" s="2" t="n">
        <v>1.6742919</v>
      </c>
      <c r="AM314" s="2" t="n">
        <v>20.125</v>
      </c>
      <c r="AN314" s="2" t="n">
        <v>3.6678858</v>
      </c>
      <c r="AO314" s="2" t="n">
        <v>0</v>
      </c>
      <c r="AP314" s="2" t="n">
        <v>2.7457266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57.4691403</v>
      </c>
      <c r="AW314" s="2" t="n">
        <v>681.35</v>
      </c>
      <c r="AX314" s="2" t="n">
        <v>0</v>
      </c>
      <c r="AY314" s="2" t="n">
        <v>0</v>
      </c>
      <c r="AZ314" s="2"/>
      <c r="BA314" s="2"/>
      <c r="BB314" s="2" t="n">
        <v>0</v>
      </c>
      <c r="BC314" s="2" t="n">
        <v>0</v>
      </c>
      <c r="BD314" s="2" t="n">
        <v>0</v>
      </c>
      <c r="BE314" s="2" t="n">
        <v>0</v>
      </c>
      <c r="BF314" s="2"/>
      <c r="BG314" s="2" t="n">
        <v>0.1298517</v>
      </c>
      <c r="BH314" s="2" t="n">
        <v>2.05</v>
      </c>
      <c r="BI314" s="2" t="n">
        <v>0</v>
      </c>
      <c r="BJ314" s="2" t="n">
        <v>0</v>
      </c>
      <c r="BK314" s="2" t="n">
        <f aca="false">BI314*0.5754642+BJ314*0.0003597</f>
        <v>0</v>
      </c>
      <c r="BL314" s="2" t="n">
        <v>0</v>
      </c>
    </row>
    <row r="315" customFormat="false" ht="15" hidden="false" customHeight="false" outlineLevel="0" collapsed="false">
      <c r="A315" s="1" t="s">
        <v>659</v>
      </c>
      <c r="B315" s="1" t="n">
        <v>311</v>
      </c>
      <c r="C315" s="1" t="s">
        <v>660</v>
      </c>
      <c r="D315" s="1" t="s">
        <v>661</v>
      </c>
      <c r="E315" s="24" t="n">
        <v>924</v>
      </c>
      <c r="F315" s="2" t="n">
        <v>620.2108998</v>
      </c>
      <c r="G315" s="2" t="n">
        <v>2556.2625</v>
      </c>
      <c r="H315" s="2" t="n">
        <v>24.3633747</v>
      </c>
      <c r="I315" s="2" t="n">
        <v>49.3916666666667</v>
      </c>
      <c r="J315" s="2" t="n">
        <v>226.9972743</v>
      </c>
      <c r="K315" s="2" t="n">
        <v>256.345833333333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251.360649</v>
      </c>
      <c r="Q315" s="2" t="n">
        <v>305.7875</v>
      </c>
      <c r="R315" s="2" t="n">
        <v>0</v>
      </c>
      <c r="S315" s="2" t="n">
        <v>0</v>
      </c>
      <c r="T315" s="2" t="n">
        <f aca="false">(Q315+S315)/G315*100</f>
        <v>11.9622886929648</v>
      </c>
      <c r="U315" s="2" t="n">
        <v>11.9902029</v>
      </c>
      <c r="V315" s="2" t="n">
        <v>229.191666666667</v>
      </c>
      <c r="W315" s="2" t="n">
        <v>45.2401524</v>
      </c>
      <c r="X315" s="2" t="n">
        <v>550.470833333333</v>
      </c>
      <c r="Y315" s="2" t="n">
        <v>48.5364681</v>
      </c>
      <c r="Z315" s="2" t="n">
        <v>386.570833333333</v>
      </c>
      <c r="AA315" s="2" t="n">
        <v>0</v>
      </c>
      <c r="AB315" s="2" t="n">
        <v>0</v>
      </c>
      <c r="AC315" s="2" t="n">
        <v>105.7667676</v>
      </c>
      <c r="AD315" s="2" t="n">
        <v>1166.06666666667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.2186976</v>
      </c>
      <c r="AL315" s="2" t="n">
        <v>2.0659494</v>
      </c>
      <c r="AM315" s="2" t="n">
        <v>25.1291666666667</v>
      </c>
      <c r="AN315" s="2" t="n">
        <v>7.7871393</v>
      </c>
      <c r="AO315" s="2" t="n">
        <v>0</v>
      </c>
      <c r="AP315" s="2" t="n">
        <v>11.3823657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111.5663721</v>
      </c>
      <c r="AW315" s="2" t="n">
        <v>914.3125</v>
      </c>
      <c r="AX315" s="2" t="n">
        <v>0</v>
      </c>
      <c r="AY315" s="2" t="n">
        <v>0</v>
      </c>
      <c r="AZ315" s="2"/>
      <c r="BA315" s="2"/>
      <c r="BB315" s="2" t="n">
        <v>0</v>
      </c>
      <c r="BC315" s="2" t="n">
        <v>0</v>
      </c>
      <c r="BD315" s="2" t="n">
        <v>0</v>
      </c>
      <c r="BE315" s="2" t="n">
        <v>0</v>
      </c>
      <c r="BF315" s="2"/>
      <c r="BG315" s="2" t="n">
        <v>0.9171792</v>
      </c>
      <c r="BH315" s="2" t="n">
        <v>17.5333333333333</v>
      </c>
      <c r="BI315" s="2" t="n">
        <v>0</v>
      </c>
      <c r="BJ315" s="2" t="n">
        <v>0</v>
      </c>
      <c r="BK315" s="2" t="n">
        <f aca="false">BI315*0.5754642+BJ315*0.0003597</f>
        <v>0</v>
      </c>
      <c r="BL315" s="2" t="n">
        <v>0</v>
      </c>
    </row>
    <row r="316" customFormat="false" ht="15" hidden="false" customHeight="false" outlineLevel="0" collapsed="false">
      <c r="A316" s="1" t="s">
        <v>662</v>
      </c>
      <c r="B316" s="1" t="n">
        <v>312</v>
      </c>
      <c r="C316" s="1" t="s">
        <v>660</v>
      </c>
      <c r="D316" s="1" t="s">
        <v>641</v>
      </c>
      <c r="E316" s="24" t="n">
        <v>613</v>
      </c>
      <c r="F316" s="2" t="n">
        <v>287.786055</v>
      </c>
      <c r="G316" s="2" t="n">
        <v>3613.325</v>
      </c>
      <c r="H316" s="2" t="n">
        <v>11.4352416</v>
      </c>
      <c r="I316" s="2" t="n">
        <v>18.5458333333333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11.4352416</v>
      </c>
      <c r="Q316" s="2" t="n">
        <v>18.5458333333333</v>
      </c>
      <c r="R316" s="2" t="n">
        <v>0</v>
      </c>
      <c r="S316" s="2" t="n">
        <v>0</v>
      </c>
      <c r="T316" s="2" t="n">
        <f aca="false">(Q316+S316)/G316*100</f>
        <v>0.513262253833611</v>
      </c>
      <c r="U316" s="2" t="n">
        <v>40.394001</v>
      </c>
      <c r="V316" s="2" t="n">
        <v>1070.45833333333</v>
      </c>
      <c r="W316" s="2" t="n">
        <v>57.0612405</v>
      </c>
      <c r="X316" s="2" t="n">
        <v>1090.725</v>
      </c>
      <c r="Y316" s="2" t="n">
        <v>14.2981746</v>
      </c>
      <c r="Z316" s="2" t="n">
        <v>132.5125</v>
      </c>
      <c r="AA316" s="2" t="n">
        <v>0</v>
      </c>
      <c r="AB316" s="2" t="n">
        <v>0</v>
      </c>
      <c r="AC316" s="2" t="n">
        <v>111.7533603</v>
      </c>
      <c r="AD316" s="2" t="n">
        <v>2293.69583333333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.1672605</v>
      </c>
      <c r="AL316" s="2" t="n">
        <v>2.4320682</v>
      </c>
      <c r="AM316" s="2" t="n">
        <v>46.4875</v>
      </c>
      <c r="AN316" s="2" t="n">
        <v>6.0485169</v>
      </c>
      <c r="AO316" s="2" t="n">
        <v>0</v>
      </c>
      <c r="AP316" s="2" t="n">
        <v>3.2902566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77.5672233</v>
      </c>
      <c r="AW316" s="2" t="n">
        <v>1191.4</v>
      </c>
      <c r="AX316" s="2" t="n">
        <v>0</v>
      </c>
      <c r="AY316" s="2" t="n">
        <v>0</v>
      </c>
      <c r="AZ316" s="2"/>
      <c r="BA316" s="2"/>
      <c r="BB316" s="2" t="n">
        <v>0</v>
      </c>
      <c r="BC316" s="2" t="n">
        <v>0</v>
      </c>
      <c r="BD316" s="2" t="n">
        <v>0</v>
      </c>
      <c r="BE316" s="2" t="n">
        <v>0</v>
      </c>
      <c r="BF316" s="2"/>
      <c r="BG316" s="2" t="n">
        <v>1.2034446</v>
      </c>
      <c r="BH316" s="2" t="n">
        <v>31.8916666666667</v>
      </c>
      <c r="BI316" s="2" t="n">
        <v>0</v>
      </c>
      <c r="BJ316" s="2" t="n">
        <v>0</v>
      </c>
      <c r="BK316" s="2" t="n">
        <f aca="false">BI316*0.5754642+BJ316*0.0003597</f>
        <v>0</v>
      </c>
      <c r="BL316" s="2" t="n">
        <v>0</v>
      </c>
    </row>
    <row r="317" customFormat="false" ht="15" hidden="false" customHeight="false" outlineLevel="0" collapsed="false">
      <c r="A317" s="1" t="s">
        <v>663</v>
      </c>
      <c r="B317" s="1" t="n">
        <v>313</v>
      </c>
      <c r="C317" s="1" t="s">
        <v>660</v>
      </c>
      <c r="D317" s="1" t="s">
        <v>660</v>
      </c>
      <c r="E317" s="24" t="n">
        <v>285</v>
      </c>
      <c r="F317" s="2" t="n">
        <v>369.6987273</v>
      </c>
      <c r="G317" s="2" t="n">
        <v>2131.375</v>
      </c>
      <c r="H317" s="2" t="n">
        <v>103.7612478</v>
      </c>
      <c r="I317" s="2" t="n">
        <v>255.4375</v>
      </c>
      <c r="J317" s="2" t="n">
        <v>120.8769774</v>
      </c>
      <c r="K317" s="2" t="n">
        <v>189.045833333333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224.6382252</v>
      </c>
      <c r="Q317" s="2" t="n">
        <v>444.483333333333</v>
      </c>
      <c r="R317" s="2" t="n">
        <v>0</v>
      </c>
      <c r="S317" s="2" t="n">
        <v>0</v>
      </c>
      <c r="T317" s="2" t="n">
        <f aca="false">(Q317+S317)/G317*100</f>
        <v>20.8542998455614</v>
      </c>
      <c r="U317" s="2" t="n">
        <v>35.6356722</v>
      </c>
      <c r="V317" s="2" t="n">
        <v>686.341666666667</v>
      </c>
      <c r="W317" s="2" t="n">
        <v>8.6416749</v>
      </c>
      <c r="X317" s="2" t="n">
        <v>106.370833333333</v>
      </c>
      <c r="Y317" s="2" t="n">
        <v>11.2428021</v>
      </c>
      <c r="Z317" s="2" t="n">
        <v>89.5458333333333</v>
      </c>
      <c r="AA317" s="2" t="n">
        <v>0</v>
      </c>
      <c r="AB317" s="2" t="n">
        <v>0</v>
      </c>
      <c r="AC317" s="2" t="n">
        <v>55.5200934</v>
      </c>
      <c r="AD317" s="2" t="n">
        <v>881.254166666667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6.3222486</v>
      </c>
      <c r="AL317" s="2" t="n">
        <v>4.3347138</v>
      </c>
      <c r="AM317" s="2" t="n">
        <v>53.3541666666667</v>
      </c>
      <c r="AN317" s="2" t="n">
        <v>3.4197486</v>
      </c>
      <c r="AO317" s="2" t="n">
        <v>0</v>
      </c>
      <c r="AP317" s="2" t="n">
        <v>0.947394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45.6882828</v>
      </c>
      <c r="AW317" s="2" t="n">
        <v>610.0125</v>
      </c>
      <c r="AX317" s="2" t="n">
        <v>0</v>
      </c>
      <c r="AY317" s="2" t="n">
        <v>0</v>
      </c>
      <c r="AZ317" s="2"/>
      <c r="BA317" s="2"/>
      <c r="BB317" s="2" t="n">
        <v>0</v>
      </c>
      <c r="BC317" s="2" t="n">
        <v>0</v>
      </c>
      <c r="BD317" s="2" t="n">
        <v>0</v>
      </c>
      <c r="BE317" s="2" t="n">
        <v>0</v>
      </c>
      <c r="BF317" s="2"/>
      <c r="BG317" s="2" t="n">
        <v>1.2469683</v>
      </c>
      <c r="BH317" s="2" t="n">
        <v>24.0166666666667</v>
      </c>
      <c r="BI317" s="2" t="n">
        <v>2.5978899</v>
      </c>
      <c r="BJ317" s="2" t="n">
        <v>66.5875</v>
      </c>
      <c r="BK317" s="2" t="n">
        <f aca="false">BI317*0.5754642+BJ317*0.0003597</f>
        <v>1.51894415674158</v>
      </c>
      <c r="BL317" s="2" t="n">
        <v>0</v>
      </c>
    </row>
    <row r="318" customFormat="false" ht="15" hidden="false" customHeight="false" outlineLevel="0" collapsed="false">
      <c r="A318" s="1" t="s">
        <v>664</v>
      </c>
      <c r="B318" s="1" t="n">
        <v>314</v>
      </c>
      <c r="C318" s="1" t="s">
        <v>665</v>
      </c>
      <c r="D318" s="1" t="s">
        <v>666</v>
      </c>
      <c r="E318" s="24" t="n">
        <v>249</v>
      </c>
      <c r="F318" s="2" t="n">
        <v>253.6819296</v>
      </c>
      <c r="G318" s="2" t="n">
        <v>1070.56666666667</v>
      </c>
      <c r="H318" s="2" t="n">
        <v>20.6847537</v>
      </c>
      <c r="I318" s="2" t="n">
        <v>44.7541666666667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32.1940377</v>
      </c>
      <c r="Q318" s="2" t="n">
        <v>44.7541666666667</v>
      </c>
      <c r="R318" s="2" t="n">
        <v>0</v>
      </c>
      <c r="S318" s="2" t="n">
        <v>0</v>
      </c>
      <c r="T318" s="2" t="n">
        <f aca="false">(Q318+S318)/G318*100</f>
        <v>4.18041846996918</v>
      </c>
      <c r="U318" s="2" t="n">
        <v>7.3080747</v>
      </c>
      <c r="V318" s="2" t="n">
        <v>106.8875</v>
      </c>
      <c r="W318" s="2" t="n">
        <v>24.8658198</v>
      </c>
      <c r="X318" s="2" t="n">
        <v>234.0625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32.1738945</v>
      </c>
      <c r="AD318" s="2" t="n">
        <v>340.941666666667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.9092658</v>
      </c>
      <c r="AL318" s="2" t="n">
        <v>0.535953</v>
      </c>
      <c r="AM318" s="2" t="n">
        <v>5.04583333333333</v>
      </c>
      <c r="AN318" s="2" t="n">
        <v>2.9262402</v>
      </c>
      <c r="AO318" s="2" t="n">
        <v>0</v>
      </c>
      <c r="AP318" s="2" t="n">
        <v>63.4632867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40.3929219</v>
      </c>
      <c r="AW318" s="2" t="n">
        <v>361.8875</v>
      </c>
      <c r="AX318" s="2" t="n">
        <v>0</v>
      </c>
      <c r="AY318" s="2" t="n">
        <v>0</v>
      </c>
      <c r="AZ318" s="2"/>
      <c r="BA318" s="2"/>
      <c r="BB318" s="2" t="n">
        <v>0</v>
      </c>
      <c r="BC318" s="2" t="n">
        <v>0</v>
      </c>
      <c r="BD318" s="2" t="n">
        <v>0</v>
      </c>
      <c r="BE318" s="2" t="n">
        <v>0</v>
      </c>
      <c r="BF318" s="2"/>
      <c r="BG318" s="2" t="n">
        <v>1.1671149</v>
      </c>
      <c r="BH318" s="2" t="n">
        <v>17.0708333333333</v>
      </c>
      <c r="BI318" s="2" t="n">
        <v>0</v>
      </c>
      <c r="BJ318" s="2" t="n">
        <v>0</v>
      </c>
      <c r="BK318" s="2" t="n">
        <f aca="false">BI318*0.5754642+BJ318*0.0003597</f>
        <v>0</v>
      </c>
      <c r="BL318" s="2" t="n">
        <v>0</v>
      </c>
    </row>
    <row r="319" customFormat="false" ht="15" hidden="false" customHeight="false" outlineLevel="0" collapsed="false">
      <c r="A319" s="1" t="s">
        <v>667</v>
      </c>
      <c r="B319" s="1" t="n">
        <v>315</v>
      </c>
      <c r="C319" s="1" t="s">
        <v>665</v>
      </c>
      <c r="D319" s="1" t="s">
        <v>668</v>
      </c>
      <c r="E319" s="24" t="n">
        <v>209</v>
      </c>
      <c r="F319" s="2" t="n">
        <v>195.0417735</v>
      </c>
      <c r="G319" s="2" t="n">
        <v>506.575</v>
      </c>
      <c r="H319" s="2" t="n">
        <v>79.8845472</v>
      </c>
      <c r="I319" s="2" t="n">
        <v>111.054166666667</v>
      </c>
      <c r="J319" s="2" t="n">
        <v>66.1216062</v>
      </c>
      <c r="K319" s="2" t="n">
        <v>61.2791666666667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146.0060976</v>
      </c>
      <c r="Q319" s="2" t="n">
        <v>172.333333333333</v>
      </c>
      <c r="R319" s="2" t="n">
        <v>0</v>
      </c>
      <c r="S319" s="2" t="n">
        <v>0</v>
      </c>
      <c r="T319" s="2" t="n">
        <f aca="false">(Q319+S319)/G319*100</f>
        <v>34.0193127046012</v>
      </c>
      <c r="U319" s="2" t="n">
        <v>27.8276703</v>
      </c>
      <c r="V319" s="2" t="n">
        <v>265.975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27.8287494</v>
      </c>
      <c r="AD319" s="2" t="n">
        <v>265.975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.1881231</v>
      </c>
      <c r="AL319" s="2" t="n">
        <v>0.2820048</v>
      </c>
      <c r="AM319" s="2" t="n">
        <v>2.69583333333333</v>
      </c>
      <c r="AN319" s="2" t="n">
        <v>2.3248776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10.5069117</v>
      </c>
      <c r="AW319" s="2" t="n">
        <v>54.3833333333333</v>
      </c>
      <c r="AX319" s="2" t="n">
        <v>0</v>
      </c>
      <c r="AY319" s="2" t="n">
        <v>0</v>
      </c>
      <c r="AZ319" s="2"/>
      <c r="BA319" s="2"/>
      <c r="BB319" s="2" t="n">
        <v>0</v>
      </c>
      <c r="BC319" s="2" t="n">
        <v>0</v>
      </c>
      <c r="BD319" s="2" t="n">
        <v>0</v>
      </c>
      <c r="BE319" s="2" t="n">
        <v>0</v>
      </c>
      <c r="BF319" s="2"/>
      <c r="BG319" s="2" t="n">
        <v>0</v>
      </c>
      <c r="BH319" s="2" t="n">
        <v>0</v>
      </c>
      <c r="BI319" s="2" t="n">
        <v>0</v>
      </c>
      <c r="BJ319" s="2" t="n">
        <v>0</v>
      </c>
      <c r="BK319" s="2" t="n">
        <f aca="false">BI319*0.5754642+BJ319*0.0003597</f>
        <v>0</v>
      </c>
      <c r="BL319" s="2" t="n">
        <v>0</v>
      </c>
    </row>
    <row r="320" customFormat="false" ht="15" hidden="false" customHeight="false" outlineLevel="0" collapsed="false">
      <c r="A320" s="1" t="s">
        <v>669</v>
      </c>
      <c r="B320" s="1" t="n">
        <v>316</v>
      </c>
      <c r="C320" s="1" t="s">
        <v>665</v>
      </c>
      <c r="D320" s="1" t="s">
        <v>670</v>
      </c>
      <c r="E320" s="24" t="n">
        <v>326</v>
      </c>
      <c r="F320" s="2" t="n">
        <v>215.0315868</v>
      </c>
      <c r="G320" s="2" t="n">
        <v>757.3875</v>
      </c>
      <c r="H320" s="2" t="n">
        <v>73.9108479</v>
      </c>
      <c r="I320" s="2" t="n">
        <v>119.875</v>
      </c>
      <c r="J320" s="2" t="n">
        <v>55.1388672</v>
      </c>
      <c r="K320" s="2" t="n">
        <v>59.0875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129.0496593</v>
      </c>
      <c r="Q320" s="2" t="n">
        <v>178.9625</v>
      </c>
      <c r="R320" s="2" t="n">
        <v>0</v>
      </c>
      <c r="S320" s="2" t="n">
        <v>0</v>
      </c>
      <c r="T320" s="2" t="n">
        <f aca="false">(Q320+S320)/G320*100</f>
        <v>23.6289217870641</v>
      </c>
      <c r="U320" s="2" t="n">
        <v>8.2406652</v>
      </c>
      <c r="V320" s="2" t="n">
        <v>116.945833333333</v>
      </c>
      <c r="W320" s="2" t="n">
        <v>22.0798626</v>
      </c>
      <c r="X320" s="2" t="n">
        <v>191.845833333333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30.3205278</v>
      </c>
      <c r="AD320" s="2" t="n">
        <v>308.791666666667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.4061013</v>
      </c>
      <c r="AL320" s="2" t="n">
        <v>0.9589044</v>
      </c>
      <c r="AM320" s="2" t="n">
        <v>8.33333333333333</v>
      </c>
      <c r="AN320" s="2" t="n">
        <v>5.9226219</v>
      </c>
      <c r="AO320" s="2" t="n">
        <v>0</v>
      </c>
      <c r="AP320" s="2" t="n">
        <v>4.7040699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26.4260868</v>
      </c>
      <c r="AW320" s="2" t="n">
        <v>210.95</v>
      </c>
      <c r="AX320" s="2" t="n">
        <v>0</v>
      </c>
      <c r="AY320" s="2" t="n">
        <v>0</v>
      </c>
      <c r="AZ320" s="2"/>
      <c r="BA320" s="2"/>
      <c r="BB320" s="2" t="n">
        <v>0</v>
      </c>
      <c r="BC320" s="2" t="n">
        <v>0</v>
      </c>
      <c r="BD320" s="2" t="n">
        <v>0</v>
      </c>
      <c r="BE320" s="2" t="n">
        <v>0</v>
      </c>
      <c r="BF320" s="2"/>
      <c r="BG320" s="2" t="n">
        <v>0.2532288</v>
      </c>
      <c r="BH320" s="2" t="n">
        <v>3.59166666666667</v>
      </c>
      <c r="BI320" s="2" t="n">
        <v>0</v>
      </c>
      <c r="BJ320" s="2" t="n">
        <v>0</v>
      </c>
      <c r="BK320" s="2" t="n">
        <f aca="false">BI320*0.5754642+BJ320*0.0003597</f>
        <v>0</v>
      </c>
      <c r="BL320" s="2" t="n">
        <v>0</v>
      </c>
    </row>
    <row r="321" customFormat="false" ht="15" hidden="false" customHeight="false" outlineLevel="0" collapsed="false">
      <c r="A321" s="1" t="s">
        <v>671</v>
      </c>
      <c r="B321" s="1" t="n">
        <v>317</v>
      </c>
      <c r="C321" s="1" t="s">
        <v>665</v>
      </c>
      <c r="D321" s="1" t="s">
        <v>672</v>
      </c>
      <c r="E321" s="24" t="n">
        <v>245</v>
      </c>
      <c r="F321" s="2" t="n">
        <v>60.1317204</v>
      </c>
      <c r="G321" s="2" t="n">
        <v>1145.29583333333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f aca="false">(Q321+S321)/G321*100</f>
        <v>0</v>
      </c>
      <c r="U321" s="2" t="n">
        <v>25.9850946</v>
      </c>
      <c r="V321" s="2" t="n">
        <v>718.716666666667</v>
      </c>
      <c r="W321" s="2" t="n">
        <v>19.6078677</v>
      </c>
      <c r="X321" s="2" t="n">
        <v>298.141666666667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45.5929623</v>
      </c>
      <c r="AD321" s="2" t="n">
        <v>1016.85833333333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.5905716</v>
      </c>
      <c r="AL321" s="2" t="n">
        <v>0.3402762</v>
      </c>
      <c r="AM321" s="2" t="n">
        <v>5.175</v>
      </c>
      <c r="AN321" s="2" t="n">
        <v>0.9916371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6.7926804</v>
      </c>
      <c r="AW321" s="2" t="n">
        <v>111.2125</v>
      </c>
      <c r="AX321" s="2" t="n">
        <v>0</v>
      </c>
      <c r="AY321" s="2" t="n">
        <v>0</v>
      </c>
      <c r="AZ321" s="2"/>
      <c r="BA321" s="2"/>
      <c r="BB321" s="2" t="n">
        <v>0</v>
      </c>
      <c r="BC321" s="2" t="n">
        <v>0</v>
      </c>
      <c r="BD321" s="2" t="n">
        <v>0</v>
      </c>
      <c r="BE321" s="2" t="n">
        <v>0</v>
      </c>
      <c r="BF321" s="2"/>
      <c r="BG321" s="2" t="n">
        <v>0.1118667</v>
      </c>
      <c r="BH321" s="2" t="n">
        <v>3.09583333333333</v>
      </c>
      <c r="BI321" s="2" t="n">
        <v>0</v>
      </c>
      <c r="BJ321" s="2" t="n">
        <v>0</v>
      </c>
      <c r="BK321" s="2" t="n">
        <f aca="false">BI321*0.5754642+BJ321*0.0003597</f>
        <v>0</v>
      </c>
      <c r="BL321" s="2" t="n">
        <v>0</v>
      </c>
    </row>
    <row r="322" customFormat="false" ht="15" hidden="false" customHeight="false" outlineLevel="0" collapsed="false">
      <c r="A322" s="1" t="s">
        <v>673</v>
      </c>
      <c r="B322" s="1" t="n">
        <v>318</v>
      </c>
      <c r="C322" s="1" t="s">
        <v>665</v>
      </c>
      <c r="D322" s="1" t="s">
        <v>482</v>
      </c>
      <c r="E322" s="24" t="n">
        <v>254</v>
      </c>
      <c r="F322" s="2" t="n">
        <v>106.5310185</v>
      </c>
      <c r="G322" s="2" t="n">
        <v>1365.71666666667</v>
      </c>
      <c r="H322" s="2" t="n">
        <v>10.3623123</v>
      </c>
      <c r="I322" s="2" t="n">
        <v>14.4041666666667</v>
      </c>
      <c r="J322" s="2" t="n">
        <v>12.4498437</v>
      </c>
      <c r="K322" s="2" t="n">
        <v>11.5375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22.812156</v>
      </c>
      <c r="Q322" s="2" t="n">
        <v>25.9416666666667</v>
      </c>
      <c r="R322" s="2" t="n">
        <v>0</v>
      </c>
      <c r="S322" s="2" t="n">
        <v>0</v>
      </c>
      <c r="T322" s="2" t="n">
        <f aca="false">(Q322+S322)/G322*100</f>
        <v>1.8994911096738</v>
      </c>
      <c r="U322" s="2" t="n">
        <v>21.690723</v>
      </c>
      <c r="V322" s="2" t="n">
        <v>599.9375</v>
      </c>
      <c r="W322" s="2" t="n">
        <v>25.8725643</v>
      </c>
      <c r="X322" s="2" t="n">
        <v>337.195833333333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47.5632315</v>
      </c>
      <c r="AD322" s="2" t="n">
        <v>937.133333333333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.6466848</v>
      </c>
      <c r="AL322" s="2" t="n">
        <v>0.9970326</v>
      </c>
      <c r="AM322" s="2" t="n">
        <v>12.5</v>
      </c>
      <c r="AN322" s="2" t="n">
        <v>2.1882474</v>
      </c>
      <c r="AO322" s="2" t="n">
        <v>0</v>
      </c>
      <c r="AP322" s="2" t="n">
        <v>0.226611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23.4689124</v>
      </c>
      <c r="AW322" s="2" t="n">
        <v>362.129166666667</v>
      </c>
      <c r="AX322" s="2" t="n">
        <v>0</v>
      </c>
      <c r="AY322" s="2" t="n">
        <v>0</v>
      </c>
      <c r="AZ322" s="2"/>
      <c r="BA322" s="2"/>
      <c r="BB322" s="2" t="n">
        <v>0</v>
      </c>
      <c r="BC322" s="2" t="n">
        <v>0</v>
      </c>
      <c r="BD322" s="2" t="n">
        <v>0</v>
      </c>
      <c r="BE322" s="2" t="n">
        <v>0</v>
      </c>
      <c r="BF322" s="2"/>
      <c r="BG322" s="2" t="n">
        <v>0.2161797</v>
      </c>
      <c r="BH322" s="2" t="n">
        <v>5.97916666666667</v>
      </c>
      <c r="BI322" s="2" t="n">
        <v>0</v>
      </c>
      <c r="BJ322" s="2" t="n">
        <v>0</v>
      </c>
      <c r="BK322" s="2" t="n">
        <f aca="false">BI322*0.5754642+BJ322*0.0003597</f>
        <v>0</v>
      </c>
      <c r="BL322" s="2" t="n">
        <v>0</v>
      </c>
    </row>
    <row r="323" customFormat="false" ht="15" hidden="false" customHeight="false" outlineLevel="0" collapsed="false">
      <c r="A323" s="1" t="s">
        <v>674</v>
      </c>
      <c r="B323" s="1" t="n">
        <v>319</v>
      </c>
      <c r="C323" s="1" t="s">
        <v>665</v>
      </c>
      <c r="D323" s="1" t="s">
        <v>675</v>
      </c>
      <c r="E323" s="24" t="n">
        <v>778</v>
      </c>
      <c r="F323" s="2" t="n">
        <v>148.4572299</v>
      </c>
      <c r="G323" s="2" t="n">
        <v>2952.46666666667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f aca="false">(Q323+S323)/G323*100</f>
        <v>0</v>
      </c>
      <c r="U323" s="2" t="n">
        <v>53.3401749</v>
      </c>
      <c r="V323" s="2" t="n">
        <v>1475.325</v>
      </c>
      <c r="W323" s="2" t="n">
        <v>48.149127</v>
      </c>
      <c r="X323" s="2" t="n">
        <v>857.616666666667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101.4892461</v>
      </c>
      <c r="AD323" s="2" t="n">
        <v>2332.94166666667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.118701</v>
      </c>
      <c r="AL323" s="2" t="n">
        <v>8.9869869</v>
      </c>
      <c r="AM323" s="2" t="n">
        <v>160.016666666667</v>
      </c>
      <c r="AN323" s="2" t="n">
        <v>7.9594356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20.558499</v>
      </c>
      <c r="AW323" s="2" t="n">
        <v>251.958333333333</v>
      </c>
      <c r="AX323" s="2" t="n">
        <v>0</v>
      </c>
      <c r="AY323" s="2" t="n">
        <v>0</v>
      </c>
      <c r="AZ323" s="2"/>
      <c r="BA323" s="2"/>
      <c r="BB323" s="2" t="n">
        <v>0</v>
      </c>
      <c r="BC323" s="2" t="n">
        <v>0</v>
      </c>
      <c r="BD323" s="2" t="n">
        <v>0</v>
      </c>
      <c r="BE323" s="2" t="n">
        <v>0</v>
      </c>
      <c r="BF323" s="2"/>
      <c r="BG323" s="2" t="n">
        <v>3.7146468</v>
      </c>
      <c r="BH323" s="2" t="n">
        <v>102.741666666667</v>
      </c>
      <c r="BI323" s="2" t="n">
        <v>2.6881746</v>
      </c>
      <c r="BJ323" s="2" t="n">
        <v>99.2625</v>
      </c>
      <c r="BK323" s="2" t="n">
        <f aca="false">BI323*0.5754642+BJ323*0.0003597</f>
        <v>1.58265296689932</v>
      </c>
      <c r="BL323" s="2" t="n">
        <v>0</v>
      </c>
    </row>
    <row r="324" customFormat="false" ht="15" hidden="false" customHeight="false" outlineLevel="0" collapsed="false">
      <c r="A324" s="1" t="s">
        <v>676</v>
      </c>
      <c r="B324" s="1" t="n">
        <v>320</v>
      </c>
      <c r="C324" s="1" t="s">
        <v>665</v>
      </c>
      <c r="D324" s="1" t="s">
        <v>677</v>
      </c>
      <c r="E324" s="24" t="n">
        <v>253</v>
      </c>
      <c r="F324" s="2" t="n">
        <v>132.7186242</v>
      </c>
      <c r="G324" s="2" t="n">
        <v>812.658333333333</v>
      </c>
      <c r="H324" s="2" t="n">
        <v>26.2706964</v>
      </c>
      <c r="I324" s="2" t="n">
        <v>42.6083333333333</v>
      </c>
      <c r="J324" s="2" t="n">
        <v>33.6110883</v>
      </c>
      <c r="K324" s="2" t="n">
        <v>36.0166666666667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59.8817289</v>
      </c>
      <c r="Q324" s="2" t="n">
        <v>78.625</v>
      </c>
      <c r="R324" s="2" t="n">
        <v>0</v>
      </c>
      <c r="S324" s="2" t="n">
        <v>0</v>
      </c>
      <c r="T324" s="2" t="n">
        <f aca="false">(Q324+S324)/G324*100</f>
        <v>9.67503768496396</v>
      </c>
      <c r="U324" s="2" t="n">
        <v>11.2010769</v>
      </c>
      <c r="V324" s="2" t="n">
        <v>309.808333333333</v>
      </c>
      <c r="W324" s="2" t="n">
        <v>25.9466067</v>
      </c>
      <c r="X324" s="2" t="n">
        <v>214.166666666667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37.1476836</v>
      </c>
      <c r="AD324" s="2" t="n">
        <v>523.975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.7592709</v>
      </c>
      <c r="AM324" s="2" t="n">
        <v>6.26666666666667</v>
      </c>
      <c r="AN324" s="2" t="n">
        <v>2.8568739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17.9922627</v>
      </c>
      <c r="AW324" s="2" t="n">
        <v>166.116666666667</v>
      </c>
      <c r="AX324" s="2" t="n">
        <v>0</v>
      </c>
      <c r="AY324" s="2" t="n">
        <v>0</v>
      </c>
      <c r="AZ324" s="2"/>
      <c r="BA324" s="2"/>
      <c r="BB324" s="2" t="n">
        <v>0</v>
      </c>
      <c r="BC324" s="2" t="n">
        <v>0</v>
      </c>
      <c r="BD324" s="2" t="n">
        <v>0</v>
      </c>
      <c r="BE324" s="2" t="n">
        <v>0</v>
      </c>
      <c r="BF324" s="2"/>
      <c r="BG324" s="2" t="n">
        <v>0.097119</v>
      </c>
      <c r="BH324" s="2" t="n">
        <v>2.6875</v>
      </c>
      <c r="BI324" s="2" t="n">
        <v>0</v>
      </c>
      <c r="BJ324" s="2" t="n">
        <v>0</v>
      </c>
      <c r="BK324" s="2" t="n">
        <f aca="false">BI324*0.5754642+BJ324*0.0003597</f>
        <v>0</v>
      </c>
      <c r="BL324" s="2" t="n">
        <v>0</v>
      </c>
    </row>
    <row r="325" customFormat="false" ht="15" hidden="false" customHeight="false" outlineLevel="0" collapsed="false">
      <c r="A325" s="1" t="s">
        <v>678</v>
      </c>
      <c r="B325" s="1" t="n">
        <v>321</v>
      </c>
      <c r="C325" s="1" t="s">
        <v>679</v>
      </c>
      <c r="D325" s="1" t="s">
        <v>680</v>
      </c>
      <c r="E325" s="24" t="n">
        <v>1325</v>
      </c>
      <c r="F325" s="2" t="n">
        <v>941.6180589</v>
      </c>
      <c r="G325" s="2" t="n">
        <v>3090.7625</v>
      </c>
      <c r="H325" s="2" t="n">
        <v>98.3479611</v>
      </c>
      <c r="I325" s="2" t="n">
        <v>113.933333333333</v>
      </c>
      <c r="J325" s="2" t="n">
        <v>413.7652344</v>
      </c>
      <c r="K325" s="2" t="n">
        <v>311.570833333333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512.1131955</v>
      </c>
      <c r="Q325" s="2" t="n">
        <v>425.633333333333</v>
      </c>
      <c r="R325" s="2" t="n">
        <v>0</v>
      </c>
      <c r="S325" s="2" t="n">
        <v>0</v>
      </c>
      <c r="T325" s="2" t="n">
        <f aca="false">(Q325+S325)/G325*100</f>
        <v>13.7711433128017</v>
      </c>
      <c r="U325" s="2" t="n">
        <v>16.0134165</v>
      </c>
      <c r="V325" s="2" t="n">
        <v>257.975</v>
      </c>
      <c r="W325" s="2" t="n">
        <v>71.1982695</v>
      </c>
      <c r="X325" s="2" t="n">
        <v>855.320833333333</v>
      </c>
      <c r="Y325" s="2" t="n">
        <v>118.3194297</v>
      </c>
      <c r="Z325" s="2" t="n">
        <v>651.0875</v>
      </c>
      <c r="AA325" s="2" t="n">
        <v>0</v>
      </c>
      <c r="AB325" s="2" t="n">
        <v>0</v>
      </c>
      <c r="AC325" s="2" t="n">
        <v>205.5310041</v>
      </c>
      <c r="AD325" s="2" t="n">
        <v>1764.38333333333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10.5867651</v>
      </c>
      <c r="AL325" s="2" t="n">
        <v>3.6430665</v>
      </c>
      <c r="AM325" s="2" t="n">
        <v>43.7875</v>
      </c>
      <c r="AN325" s="2" t="n">
        <v>13.6309869</v>
      </c>
      <c r="AO325" s="2" t="n">
        <v>0</v>
      </c>
      <c r="AP325" s="2" t="n">
        <v>6.1165002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107.0471322</v>
      </c>
      <c r="AW325" s="2" t="n">
        <v>749.5</v>
      </c>
      <c r="AX325" s="2" t="n">
        <v>0</v>
      </c>
      <c r="AY325" s="2" t="n">
        <v>0</v>
      </c>
      <c r="AZ325" s="2"/>
      <c r="BA325" s="2"/>
      <c r="BB325" s="2" t="n">
        <v>0</v>
      </c>
      <c r="BC325" s="2" t="n">
        <v>0</v>
      </c>
      <c r="BD325" s="2" t="n">
        <v>0</v>
      </c>
      <c r="BE325" s="2" t="n">
        <v>0</v>
      </c>
      <c r="BF325" s="2"/>
      <c r="BG325" s="2" t="n">
        <v>0.1269741</v>
      </c>
      <c r="BH325" s="2" t="n">
        <v>2.04166666666667</v>
      </c>
      <c r="BI325" s="2" t="n">
        <v>0</v>
      </c>
      <c r="BJ325" s="2" t="n">
        <v>0</v>
      </c>
      <c r="BK325" s="2" t="n">
        <f aca="false">BI325*0.5754642+BJ325*0.0003597</f>
        <v>0</v>
      </c>
      <c r="BL325" s="2" t="n">
        <v>0</v>
      </c>
    </row>
    <row r="326" customFormat="false" ht="15" hidden="false" customHeight="false" outlineLevel="0" collapsed="false">
      <c r="A326" s="1" t="s">
        <v>681</v>
      </c>
      <c r="B326" s="1" t="n">
        <v>322</v>
      </c>
      <c r="C326" s="1" t="s">
        <v>679</v>
      </c>
      <c r="D326" s="1" t="s">
        <v>682</v>
      </c>
      <c r="E326" s="24" t="n">
        <v>798</v>
      </c>
      <c r="F326" s="2" t="n">
        <v>646.0985157</v>
      </c>
      <c r="G326" s="2" t="n">
        <v>3137.4875</v>
      </c>
      <c r="H326" s="2" t="n">
        <v>106.4741859</v>
      </c>
      <c r="I326" s="2" t="n">
        <v>111.0125</v>
      </c>
      <c r="J326" s="2" t="n">
        <v>198.9484443</v>
      </c>
      <c r="K326" s="2" t="n">
        <v>138.283333333333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305.4226302</v>
      </c>
      <c r="Q326" s="2" t="n">
        <v>249.295833333333</v>
      </c>
      <c r="R326" s="2" t="n">
        <v>0</v>
      </c>
      <c r="S326" s="2" t="n">
        <v>0</v>
      </c>
      <c r="T326" s="2" t="n">
        <f aca="false">(Q326+S326)/G326*100</f>
        <v>7.94571558718029</v>
      </c>
      <c r="U326" s="2" t="n">
        <v>32.6741814</v>
      </c>
      <c r="V326" s="2" t="n">
        <v>501.545833333333</v>
      </c>
      <c r="W326" s="2" t="n">
        <v>93.5507289</v>
      </c>
      <c r="X326" s="2" t="n">
        <v>1124.4125</v>
      </c>
      <c r="Y326" s="2" t="n">
        <v>53.4675087</v>
      </c>
      <c r="Z326" s="2" t="n">
        <v>456.816666666667</v>
      </c>
      <c r="AA326" s="2" t="n">
        <v>20.9670624</v>
      </c>
      <c r="AB326" s="2" t="n">
        <v>81.9791666666667</v>
      </c>
      <c r="AC326" s="2" t="n">
        <v>200.6593698</v>
      </c>
      <c r="AD326" s="2" t="n">
        <v>2164.75416666667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8.9297946</v>
      </c>
      <c r="AL326" s="2" t="n">
        <v>3.4804821</v>
      </c>
      <c r="AM326" s="2" t="n">
        <v>41.8333333333333</v>
      </c>
      <c r="AN326" s="2" t="n">
        <v>5.2536357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53.4678684</v>
      </c>
      <c r="AW326" s="2" t="n">
        <v>546.6625</v>
      </c>
      <c r="AX326" s="2" t="n">
        <v>0</v>
      </c>
      <c r="AY326" s="2" t="n">
        <v>0</v>
      </c>
      <c r="AZ326" s="2"/>
      <c r="BA326" s="2"/>
      <c r="BB326" s="2" t="n">
        <v>0</v>
      </c>
      <c r="BC326" s="2" t="n">
        <v>0</v>
      </c>
      <c r="BD326" s="2" t="n">
        <v>0</v>
      </c>
      <c r="BE326" s="2" t="n">
        <v>0</v>
      </c>
      <c r="BF326" s="2"/>
      <c r="BG326" s="2" t="n">
        <v>0.3909939</v>
      </c>
      <c r="BH326" s="2" t="n">
        <v>6</v>
      </c>
      <c r="BI326" s="2" t="n">
        <v>0</v>
      </c>
      <c r="BJ326" s="2" t="n">
        <v>0</v>
      </c>
      <c r="BK326" s="2" t="n">
        <f aca="false">BI326*0.5754642+BJ326*0.0003597</f>
        <v>0</v>
      </c>
      <c r="BL326" s="2" t="n">
        <v>0</v>
      </c>
    </row>
    <row r="327" customFormat="false" ht="15" hidden="false" customHeight="false" outlineLevel="0" collapsed="false">
      <c r="A327" s="1" t="s">
        <v>683</v>
      </c>
      <c r="B327" s="1" t="n">
        <v>323</v>
      </c>
      <c r="C327" s="1" t="s">
        <v>679</v>
      </c>
      <c r="D327" s="1" t="s">
        <v>684</v>
      </c>
      <c r="E327" s="24" t="n">
        <v>1177</v>
      </c>
      <c r="F327" s="2" t="n">
        <v>879.4880685</v>
      </c>
      <c r="G327" s="2" t="n">
        <v>5296.65416666667</v>
      </c>
      <c r="H327" s="2" t="n">
        <v>74.3740857</v>
      </c>
      <c r="I327" s="2" t="n">
        <v>90.4708333333333</v>
      </c>
      <c r="J327" s="2" t="n">
        <v>189.0626787</v>
      </c>
      <c r="K327" s="2" t="n">
        <v>180.695833333333</v>
      </c>
      <c r="L327" s="2" t="n">
        <v>94.5739638</v>
      </c>
      <c r="M327" s="2" t="n">
        <v>52.0458333333333</v>
      </c>
      <c r="N327" s="2" t="n">
        <v>0</v>
      </c>
      <c r="O327" s="2" t="n">
        <v>0</v>
      </c>
      <c r="P327" s="2" t="n">
        <v>358.0106724</v>
      </c>
      <c r="Q327" s="2" t="n">
        <v>323.2125</v>
      </c>
      <c r="R327" s="2" t="n">
        <v>0</v>
      </c>
      <c r="S327" s="2" t="n">
        <v>0</v>
      </c>
      <c r="T327" s="2" t="n">
        <f aca="false">(Q327+S327)/G327*100</f>
        <v>6.10220131104778</v>
      </c>
      <c r="U327" s="2" t="n">
        <v>29.6655699</v>
      </c>
      <c r="V327" s="2" t="n">
        <v>468.25</v>
      </c>
      <c r="W327" s="2" t="n">
        <v>116.9346963</v>
      </c>
      <c r="X327" s="2" t="n">
        <v>1456.27083333333</v>
      </c>
      <c r="Y327" s="2" t="n">
        <v>94.3560414</v>
      </c>
      <c r="Z327" s="2" t="n">
        <v>765.170833333333</v>
      </c>
      <c r="AA327" s="2" t="n">
        <v>6.5311785</v>
      </c>
      <c r="AB327" s="2" t="n">
        <v>25.5375</v>
      </c>
      <c r="AC327" s="2" t="n">
        <v>247.4873745</v>
      </c>
      <c r="AD327" s="2" t="n">
        <v>2715.22916666667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10.6137426</v>
      </c>
      <c r="AL327" s="2" t="n">
        <v>4.7299683</v>
      </c>
      <c r="AM327" s="2" t="n">
        <v>58.9</v>
      </c>
      <c r="AN327" s="2" t="n">
        <v>11.3097063</v>
      </c>
      <c r="AO327" s="2" t="n">
        <v>0</v>
      </c>
      <c r="AP327" s="2" t="n">
        <v>3.3568011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162.1435548</v>
      </c>
      <c r="AW327" s="2" t="n">
        <v>1977.4125</v>
      </c>
      <c r="AX327" s="2" t="n">
        <v>0</v>
      </c>
      <c r="AY327" s="2" t="n">
        <v>0</v>
      </c>
      <c r="AZ327" s="2"/>
      <c r="BA327" s="2"/>
      <c r="BB327" s="2" t="n">
        <v>0</v>
      </c>
      <c r="BC327" s="2" t="n">
        <v>0</v>
      </c>
      <c r="BD327" s="2" t="n">
        <v>0</v>
      </c>
      <c r="BE327" s="2" t="n">
        <v>0</v>
      </c>
      <c r="BF327" s="2"/>
      <c r="BG327" s="2" t="n">
        <v>1.5340089</v>
      </c>
      <c r="BH327" s="2" t="n">
        <v>24.2125</v>
      </c>
      <c r="BI327" s="2" t="n">
        <v>0</v>
      </c>
      <c r="BJ327" s="2" t="n">
        <v>0</v>
      </c>
      <c r="BK327" s="2" t="n">
        <f aca="false">BI327*0.5754642+BJ327*0.0003597</f>
        <v>0</v>
      </c>
      <c r="BL327" s="2" t="n">
        <v>0</v>
      </c>
    </row>
    <row r="328" customFormat="false" ht="15" hidden="false" customHeight="false" outlineLevel="0" collapsed="false">
      <c r="A328" s="1" t="s">
        <v>685</v>
      </c>
      <c r="B328" s="1" t="n">
        <v>324</v>
      </c>
      <c r="C328" s="1" t="s">
        <v>679</v>
      </c>
      <c r="D328" s="1" t="s">
        <v>686</v>
      </c>
      <c r="E328" s="24" t="n">
        <v>663</v>
      </c>
      <c r="F328" s="2" t="n">
        <v>439.4176623</v>
      </c>
      <c r="G328" s="2" t="n">
        <v>2959.9125</v>
      </c>
      <c r="H328" s="2" t="n">
        <v>25.7049441</v>
      </c>
      <c r="I328" s="2" t="n">
        <v>34.2458333333333</v>
      </c>
      <c r="J328" s="2" t="n">
        <v>77.2970886</v>
      </c>
      <c r="K328" s="2" t="n">
        <v>51.4916666666667</v>
      </c>
      <c r="L328" s="2" t="n">
        <v>55.576926</v>
      </c>
      <c r="M328" s="2" t="n">
        <v>24.1458333333333</v>
      </c>
      <c r="N328" s="2" t="n">
        <v>0</v>
      </c>
      <c r="O328" s="2" t="n">
        <v>0</v>
      </c>
      <c r="P328" s="2" t="n">
        <v>158.5789029</v>
      </c>
      <c r="Q328" s="2" t="n">
        <v>109.883333333333</v>
      </c>
      <c r="R328" s="2" t="n">
        <v>0</v>
      </c>
      <c r="S328" s="2" t="n">
        <v>0</v>
      </c>
      <c r="T328" s="2" t="n">
        <f aca="false">(Q328+S328)/G328*100</f>
        <v>3.71238451587111</v>
      </c>
      <c r="U328" s="2" t="n">
        <v>20.0506584</v>
      </c>
      <c r="V328" s="2" t="n">
        <v>322.291666666667</v>
      </c>
      <c r="W328" s="2" t="n">
        <v>111.0340719</v>
      </c>
      <c r="X328" s="2" t="n">
        <v>1495.3375</v>
      </c>
      <c r="Y328" s="2" t="n">
        <v>46.7007267</v>
      </c>
      <c r="Z328" s="2" t="n">
        <v>243.458333333333</v>
      </c>
      <c r="AA328" s="2" t="n">
        <v>0</v>
      </c>
      <c r="AB328" s="2" t="n">
        <v>0</v>
      </c>
      <c r="AC328" s="2" t="n">
        <v>177.7854012</v>
      </c>
      <c r="AD328" s="2" t="n">
        <v>2061.0875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2.2184622</v>
      </c>
      <c r="AL328" s="2" t="n">
        <v>3.1881018</v>
      </c>
      <c r="AM328" s="2" t="n">
        <v>42.9333333333333</v>
      </c>
      <c r="AN328" s="2" t="n">
        <v>6.475425</v>
      </c>
      <c r="AO328" s="2" t="n">
        <v>0</v>
      </c>
      <c r="AP328" s="2" t="n">
        <v>0.3373986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61.0103559</v>
      </c>
      <c r="AW328" s="2" t="n">
        <v>685.991666666667</v>
      </c>
      <c r="AX328" s="2" t="n">
        <v>0</v>
      </c>
      <c r="AY328" s="2" t="n">
        <v>0</v>
      </c>
      <c r="AZ328" s="2"/>
      <c r="BA328" s="2"/>
      <c r="BB328" s="2" t="n">
        <v>0</v>
      </c>
      <c r="BC328" s="2" t="n">
        <v>0</v>
      </c>
      <c r="BD328" s="2" t="n">
        <v>0</v>
      </c>
      <c r="BE328" s="2" t="n">
        <v>0</v>
      </c>
      <c r="BF328" s="2"/>
      <c r="BG328" s="2" t="n">
        <v>0.8542317</v>
      </c>
      <c r="BH328" s="2" t="n">
        <v>13.7291666666667</v>
      </c>
      <c r="BI328" s="2" t="n">
        <v>0.68841</v>
      </c>
      <c r="BJ328" s="2" t="n">
        <v>11.0666666666667</v>
      </c>
      <c r="BK328" s="2" t="n">
        <f aca="false">BI328*0.5754642+BJ328*0.0003597</f>
        <v>0.400135989922</v>
      </c>
      <c r="BL328" s="2" t="n">
        <v>0</v>
      </c>
    </row>
    <row r="329" customFormat="false" ht="15" hidden="false" customHeight="false" outlineLevel="0" collapsed="false">
      <c r="A329" s="1" t="s">
        <v>687</v>
      </c>
      <c r="B329" s="1" t="n">
        <v>325</v>
      </c>
      <c r="C329" s="1" t="s">
        <v>679</v>
      </c>
      <c r="D329" s="1" t="s">
        <v>688</v>
      </c>
      <c r="E329" s="24" t="n">
        <v>528</v>
      </c>
      <c r="F329" s="2" t="n">
        <v>370.8985749</v>
      </c>
      <c r="G329" s="2" t="n">
        <v>2057.9625</v>
      </c>
      <c r="H329" s="2" t="n">
        <v>36.7366023</v>
      </c>
      <c r="I329" s="2" t="n">
        <v>79.7958333333333</v>
      </c>
      <c r="J329" s="2" t="n">
        <v>80.2211706</v>
      </c>
      <c r="K329" s="2" t="n">
        <v>67.375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116.9577171</v>
      </c>
      <c r="Q329" s="2" t="n">
        <v>147.170833333333</v>
      </c>
      <c r="R329" s="2" t="n">
        <v>0</v>
      </c>
      <c r="S329" s="2" t="n">
        <v>0</v>
      </c>
      <c r="T329" s="2" t="n">
        <f aca="false">(Q329+S329)/G329*100</f>
        <v>7.15128839001358</v>
      </c>
      <c r="U329" s="2" t="n">
        <v>57.455112</v>
      </c>
      <c r="V329" s="2" t="n">
        <v>807.05</v>
      </c>
      <c r="W329" s="2" t="n">
        <v>53.3613972</v>
      </c>
      <c r="X329" s="2" t="n">
        <v>502.275</v>
      </c>
      <c r="Y329" s="2" t="n">
        <v>21.7180602</v>
      </c>
      <c r="Z329" s="2" t="n">
        <v>122.654166666667</v>
      </c>
      <c r="AA329" s="2" t="n">
        <v>0</v>
      </c>
      <c r="AB329" s="2" t="n">
        <v>0</v>
      </c>
      <c r="AC329" s="2" t="n">
        <v>132.5344578</v>
      </c>
      <c r="AD329" s="2" t="n">
        <v>1431.97916666667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3.6869499</v>
      </c>
      <c r="AL329" s="2" t="n">
        <v>1.6642203</v>
      </c>
      <c r="AM329" s="2" t="n">
        <v>15.6625</v>
      </c>
      <c r="AN329" s="2" t="n">
        <v>5.0349939</v>
      </c>
      <c r="AO329" s="2" t="n">
        <v>0</v>
      </c>
      <c r="AP329" s="2" t="n">
        <v>14.6653725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62.0102661</v>
      </c>
      <c r="AW329" s="2" t="n">
        <v>376.595833333333</v>
      </c>
      <c r="AX329" s="2" t="n">
        <v>0</v>
      </c>
      <c r="AY329" s="2" t="n">
        <v>0</v>
      </c>
      <c r="AZ329" s="2"/>
      <c r="BA329" s="2"/>
      <c r="BB329" s="2" t="n">
        <v>0</v>
      </c>
      <c r="BC329" s="2" t="n">
        <v>0</v>
      </c>
      <c r="BD329" s="2" t="n">
        <v>0</v>
      </c>
      <c r="BE329" s="2" t="n">
        <v>0</v>
      </c>
      <c r="BF329" s="2"/>
      <c r="BG329" s="2" t="n">
        <v>0.1730157</v>
      </c>
      <c r="BH329" s="2" t="n">
        <v>2.42916666666667</v>
      </c>
      <c r="BI329" s="2" t="n">
        <v>0</v>
      </c>
      <c r="BJ329" s="2" t="n">
        <v>0</v>
      </c>
      <c r="BK329" s="2" t="n">
        <f aca="false">BI329*0.5754642+BJ329*0.0003597</f>
        <v>0</v>
      </c>
      <c r="BL329" s="2" t="n">
        <v>0</v>
      </c>
    </row>
    <row r="330" customFormat="false" ht="15" hidden="false" customHeight="false" outlineLevel="0" collapsed="false">
      <c r="A330" s="1" t="s">
        <v>689</v>
      </c>
      <c r="B330" s="1" t="n">
        <v>326</v>
      </c>
      <c r="C330" s="1" t="s">
        <v>679</v>
      </c>
      <c r="D330" s="1" t="s">
        <v>690</v>
      </c>
      <c r="E330" s="24" t="n">
        <v>410</v>
      </c>
      <c r="F330" s="2" t="n">
        <v>247.0086696</v>
      </c>
      <c r="G330" s="2" t="n">
        <v>1510.71666666667</v>
      </c>
      <c r="H330" s="2" t="n">
        <v>75.3070917</v>
      </c>
      <c r="I330" s="2" t="n">
        <v>71.975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75.3070917</v>
      </c>
      <c r="Q330" s="2" t="n">
        <v>71.975</v>
      </c>
      <c r="R330" s="2" t="n">
        <v>0</v>
      </c>
      <c r="S330" s="2" t="n">
        <v>0</v>
      </c>
      <c r="T330" s="2" t="n">
        <f aca="false">(Q330+S330)/G330*100</f>
        <v>4.7642950917335</v>
      </c>
      <c r="U330" s="2" t="n">
        <v>33.92079</v>
      </c>
      <c r="V330" s="2" t="n">
        <v>471.558333333333</v>
      </c>
      <c r="W330" s="2" t="n">
        <v>54.5713164</v>
      </c>
      <c r="X330" s="2" t="n">
        <v>521.566666666667</v>
      </c>
      <c r="Y330" s="2" t="n">
        <v>6.6941226</v>
      </c>
      <c r="Z330" s="2" t="n">
        <v>32.9583333333333</v>
      </c>
      <c r="AA330" s="2" t="n">
        <v>0</v>
      </c>
      <c r="AB330" s="2" t="n">
        <v>0</v>
      </c>
      <c r="AC330" s="2" t="n">
        <v>95.1861174</v>
      </c>
      <c r="AD330" s="2" t="n">
        <v>1026.08333333333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1.6800471</v>
      </c>
      <c r="AL330" s="2" t="n">
        <v>2.2447203</v>
      </c>
      <c r="AM330" s="2" t="n">
        <v>21.4541666666667</v>
      </c>
      <c r="AN330" s="2" t="n">
        <v>5.7018219</v>
      </c>
      <c r="AO330" s="2" t="n">
        <v>0</v>
      </c>
      <c r="AP330" s="2" t="n">
        <v>0.10791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37.0304214</v>
      </c>
      <c r="AW330" s="2" t="n">
        <v>346.1</v>
      </c>
      <c r="AX330" s="2" t="n">
        <v>0</v>
      </c>
      <c r="AY330" s="2" t="n">
        <v>0</v>
      </c>
      <c r="AZ330" s="2"/>
      <c r="BA330" s="2"/>
      <c r="BB330" s="2" t="n">
        <v>0</v>
      </c>
      <c r="BC330" s="2" t="n">
        <v>0</v>
      </c>
      <c r="BD330" s="2" t="n">
        <v>0</v>
      </c>
      <c r="BE330" s="2" t="n">
        <v>0</v>
      </c>
      <c r="BF330" s="2"/>
      <c r="BG330" s="2" t="n">
        <v>0.5697648</v>
      </c>
      <c r="BH330" s="2" t="n">
        <v>7.92083333333333</v>
      </c>
      <c r="BI330" s="2" t="n">
        <v>0</v>
      </c>
      <c r="BJ330" s="2" t="n">
        <v>0</v>
      </c>
      <c r="BK330" s="2" t="n">
        <f aca="false">BI330*0.5754642+BJ330*0.0003597</f>
        <v>0</v>
      </c>
      <c r="BL330" s="2" t="n">
        <v>0</v>
      </c>
    </row>
    <row r="331" customFormat="false" ht="15" hidden="false" customHeight="false" outlineLevel="0" collapsed="false">
      <c r="A331" s="1" t="s">
        <v>691</v>
      </c>
      <c r="B331" s="1" t="n">
        <v>327</v>
      </c>
      <c r="C331" s="1" t="s">
        <v>679</v>
      </c>
      <c r="D331" s="1" t="s">
        <v>692</v>
      </c>
      <c r="E331" s="24" t="n">
        <v>1322</v>
      </c>
      <c r="F331" s="2" t="n">
        <v>858.7799901</v>
      </c>
      <c r="G331" s="2" t="n">
        <v>4342.97916666667</v>
      </c>
      <c r="H331" s="2" t="n">
        <v>155.8220814</v>
      </c>
      <c r="I331" s="2" t="n">
        <v>130.875</v>
      </c>
      <c r="J331" s="2" t="n">
        <v>183.8230713</v>
      </c>
      <c r="K331" s="2" t="n">
        <v>63.8833333333333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339.6450969</v>
      </c>
      <c r="Q331" s="2" t="n">
        <v>194.758333333333</v>
      </c>
      <c r="R331" s="2" t="n">
        <v>0</v>
      </c>
      <c r="S331" s="2" t="n">
        <v>0</v>
      </c>
      <c r="T331" s="2" t="n">
        <f aca="false">(Q331+S331)/G331*100</f>
        <v>4.4844408839938</v>
      </c>
      <c r="U331" s="2" t="n">
        <v>44.4413145</v>
      </c>
      <c r="V331" s="2" t="n">
        <v>656.429166666667</v>
      </c>
      <c r="W331" s="2" t="n">
        <v>112.0835649</v>
      </c>
      <c r="X331" s="2" t="n">
        <v>1477.0125</v>
      </c>
      <c r="Y331" s="2" t="n">
        <v>111.4732098</v>
      </c>
      <c r="Z331" s="2" t="n">
        <v>758.695833333333</v>
      </c>
      <c r="AA331" s="2" t="n">
        <v>24.7766142</v>
      </c>
      <c r="AB331" s="2" t="n">
        <v>100.4625</v>
      </c>
      <c r="AC331" s="2" t="n">
        <v>292.7746476</v>
      </c>
      <c r="AD331" s="2" t="n">
        <v>2992.6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17.2876662</v>
      </c>
      <c r="AL331" s="2" t="n">
        <v>3.6401889</v>
      </c>
      <c r="AM331" s="2" t="n">
        <v>47.9708333333333</v>
      </c>
      <c r="AN331" s="2" t="n">
        <v>11.4643773</v>
      </c>
      <c r="AO331" s="2" t="n">
        <v>0</v>
      </c>
      <c r="AP331" s="2" t="n">
        <v>12.7465404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94.9232325</v>
      </c>
      <c r="AW331" s="2" t="n">
        <v>890.870833333333</v>
      </c>
      <c r="AX331" s="2" t="n">
        <v>0</v>
      </c>
      <c r="AY331" s="2" t="n">
        <v>0</v>
      </c>
      <c r="AZ331" s="2"/>
      <c r="BA331" s="2"/>
      <c r="BB331" s="2" t="n">
        <v>0</v>
      </c>
      <c r="BC331" s="2" t="n">
        <v>0</v>
      </c>
      <c r="BD331" s="2" t="n">
        <v>0</v>
      </c>
      <c r="BE331" s="2" t="n">
        <v>0</v>
      </c>
      <c r="BF331" s="2"/>
      <c r="BG331" s="2" t="n">
        <v>0.3517866</v>
      </c>
      <c r="BH331" s="2" t="n">
        <v>5.19583333333333</v>
      </c>
      <c r="BI331" s="2" t="n">
        <v>0</v>
      </c>
      <c r="BJ331" s="2" t="n">
        <v>0</v>
      </c>
      <c r="BK331" s="2" t="n">
        <f aca="false">BI331*0.5754642+BJ331*0.0003597</f>
        <v>0</v>
      </c>
      <c r="BL331" s="2" t="n">
        <v>0</v>
      </c>
    </row>
    <row r="332" customFormat="false" ht="15" hidden="false" customHeight="false" outlineLevel="0" collapsed="false">
      <c r="A332" s="1" t="s">
        <v>693</v>
      </c>
      <c r="B332" s="1" t="n">
        <v>328</v>
      </c>
      <c r="C332" s="1" t="s">
        <v>679</v>
      </c>
      <c r="D332" s="1" t="s">
        <v>679</v>
      </c>
      <c r="E332" s="24" t="n">
        <v>1280</v>
      </c>
      <c r="F332" s="2" t="n">
        <v>1156.7107389</v>
      </c>
      <c r="G332" s="2" t="n">
        <v>6594.55833333333</v>
      </c>
      <c r="H332" s="2" t="n">
        <v>417.102252</v>
      </c>
      <c r="I332" s="2" t="n">
        <v>374.483333333333</v>
      </c>
      <c r="J332" s="2" t="n">
        <v>82.9092894</v>
      </c>
      <c r="K332" s="2" t="n">
        <v>52.8291666666667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500.0115414</v>
      </c>
      <c r="Q332" s="2" t="n">
        <v>427.3125</v>
      </c>
      <c r="R332" s="2" t="n">
        <v>0</v>
      </c>
      <c r="S332" s="2" t="n">
        <v>0</v>
      </c>
      <c r="T332" s="2" t="n">
        <f aca="false">(Q332+S332)/G332*100</f>
        <v>6.47977435941502</v>
      </c>
      <c r="U332" s="2" t="n">
        <v>85.5881118</v>
      </c>
      <c r="V332" s="2" t="n">
        <v>1375.74166666667</v>
      </c>
      <c r="W332" s="2" t="n">
        <v>213.6831831</v>
      </c>
      <c r="X332" s="2" t="n">
        <v>2784.925</v>
      </c>
      <c r="Y332" s="2" t="n">
        <v>37.6688331</v>
      </c>
      <c r="Z332" s="2" t="n">
        <v>223.65</v>
      </c>
      <c r="AA332" s="2" t="n">
        <v>0</v>
      </c>
      <c r="AB332" s="2" t="n">
        <v>0</v>
      </c>
      <c r="AC332" s="2" t="n">
        <v>336.9400722</v>
      </c>
      <c r="AD332" s="2" t="n">
        <v>4384.31666666667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2.0576763</v>
      </c>
      <c r="AL332" s="2" t="n">
        <v>5.0281596</v>
      </c>
      <c r="AM332" s="2" t="n">
        <v>65.5333333333333</v>
      </c>
      <c r="AN332" s="2" t="n">
        <v>19.519797</v>
      </c>
      <c r="AO332" s="2" t="n">
        <v>0</v>
      </c>
      <c r="AP332" s="2" t="n">
        <v>22.9038795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146.9933625</v>
      </c>
      <c r="AW332" s="2" t="n">
        <v>1360.32083333333</v>
      </c>
      <c r="AX332" s="2" t="n">
        <v>0</v>
      </c>
      <c r="AY332" s="2" t="n">
        <v>0</v>
      </c>
      <c r="AZ332" s="2"/>
      <c r="BA332" s="2"/>
      <c r="BB332" s="2" t="n">
        <v>0</v>
      </c>
      <c r="BC332" s="2" t="n">
        <v>0</v>
      </c>
      <c r="BD332" s="2" t="n">
        <v>0</v>
      </c>
      <c r="BE332" s="2" t="n">
        <v>0</v>
      </c>
      <c r="BF332" s="2"/>
      <c r="BG332" s="2" t="n">
        <v>0.9524298</v>
      </c>
      <c r="BH332" s="2" t="n">
        <v>15.3083333333333</v>
      </c>
      <c r="BI332" s="2" t="n">
        <v>5.4741318</v>
      </c>
      <c r="BJ332" s="2" t="n">
        <v>87.9916666666667</v>
      </c>
      <c r="BK332" s="2" t="n">
        <f aca="false">BI332*0.5754642+BJ332*0.0003597</f>
        <v>3.18181747948156</v>
      </c>
      <c r="BL332" s="2" t="n">
        <v>0</v>
      </c>
    </row>
    <row r="333" customFormat="false" ht="15" hidden="false" customHeight="false" outlineLevel="0" collapsed="false">
      <c r="A333" s="1" t="s">
        <v>694</v>
      </c>
      <c r="B333" s="1" t="n">
        <v>329</v>
      </c>
      <c r="C333" s="1" t="s">
        <v>556</v>
      </c>
      <c r="D333" s="1" t="s">
        <v>556</v>
      </c>
      <c r="E333" s="24" t="n">
        <v>23</v>
      </c>
      <c r="F333" s="2" t="n">
        <v>3.6117726</v>
      </c>
      <c r="G333" s="2" t="n">
        <v>67.6625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f aca="false">(Q333+S333)/G333*100</f>
        <v>0</v>
      </c>
      <c r="U333" s="2" t="n">
        <v>0.7045965</v>
      </c>
      <c r="V333" s="2" t="n">
        <v>16.1208333333333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.7045965</v>
      </c>
      <c r="AD333" s="2" t="n">
        <v>16.1208333333333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57.0608808</v>
      </c>
      <c r="AL333" s="2" t="n">
        <v>0.3985476</v>
      </c>
      <c r="AM333" s="2" t="n">
        <v>9.12083333333333</v>
      </c>
      <c r="AN333" s="2" t="n">
        <v>0.2064678</v>
      </c>
      <c r="AO333" s="2" t="n">
        <v>0</v>
      </c>
      <c r="AP333" s="2" t="n">
        <v>0.381282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1.0707711</v>
      </c>
      <c r="AW333" s="2" t="n">
        <v>26.825</v>
      </c>
      <c r="AX333" s="2" t="n">
        <v>0</v>
      </c>
      <c r="AY333" s="2" t="n">
        <v>0</v>
      </c>
      <c r="AZ333" s="2"/>
      <c r="BA333" s="2"/>
      <c r="BB333" s="2" t="n">
        <v>0</v>
      </c>
      <c r="BC333" s="2" t="n">
        <v>0</v>
      </c>
      <c r="BD333" s="2" t="n">
        <v>0</v>
      </c>
      <c r="BE333" s="2" t="n">
        <v>0</v>
      </c>
      <c r="BF333" s="2"/>
      <c r="BG333" s="2" t="n">
        <v>0.0802131</v>
      </c>
      <c r="BH333" s="2" t="n">
        <v>1.8375</v>
      </c>
      <c r="BI333" s="2" t="n">
        <v>0.50358</v>
      </c>
      <c r="BJ333" s="2" t="n">
        <v>11.5208333333333</v>
      </c>
      <c r="BK333" s="2" t="n">
        <f aca="false">BI333*0.5754642+BJ333*0.0003597</f>
        <v>0.293936305586</v>
      </c>
      <c r="BL333" s="2" t="n">
        <v>0</v>
      </c>
    </row>
    <row r="334" customFormat="false" ht="15" hidden="false" customHeight="false" outlineLevel="0" collapsed="false">
      <c r="A334" s="1" t="s">
        <v>695</v>
      </c>
      <c r="B334" s="1" t="n">
        <v>330</v>
      </c>
      <c r="C334" s="1" t="s">
        <v>696</v>
      </c>
      <c r="D334" s="1" t="s">
        <v>697</v>
      </c>
      <c r="E334" s="24" t="n">
        <v>1930</v>
      </c>
      <c r="F334" s="2" t="n">
        <v>1074.8006403</v>
      </c>
      <c r="G334" s="2" t="n">
        <v>4658.12083333333</v>
      </c>
      <c r="H334" s="2" t="n">
        <v>227.1454707</v>
      </c>
      <c r="I334" s="2" t="n">
        <v>157.308333333333</v>
      </c>
      <c r="J334" s="2" t="n">
        <v>301.0095018</v>
      </c>
      <c r="K334" s="2" t="n">
        <v>156.920833333333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528.1549725</v>
      </c>
      <c r="Q334" s="2" t="n">
        <v>308.229166666667</v>
      </c>
      <c r="R334" s="2" t="n">
        <v>0</v>
      </c>
      <c r="S334" s="2" t="n">
        <v>0</v>
      </c>
      <c r="T334" s="2" t="n">
        <f aca="false">(Q334+S334)/G334*100</f>
        <v>6.61702814708006</v>
      </c>
      <c r="U334" s="2" t="n">
        <v>55.7121732</v>
      </c>
      <c r="V334" s="2" t="n">
        <v>863.245833333333</v>
      </c>
      <c r="W334" s="2" t="n">
        <v>194.4972435</v>
      </c>
      <c r="X334" s="2" t="n">
        <v>1915.2375</v>
      </c>
      <c r="Y334" s="2" t="n">
        <v>64.6379553</v>
      </c>
      <c r="Z334" s="2" t="n">
        <v>336.970833333333</v>
      </c>
      <c r="AA334" s="2" t="n">
        <v>0</v>
      </c>
      <c r="AB334" s="2" t="n">
        <v>0</v>
      </c>
      <c r="AC334" s="2" t="n">
        <v>314.8472604</v>
      </c>
      <c r="AD334" s="2" t="n">
        <v>3115.45416666667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.4960263</v>
      </c>
      <c r="AL334" s="2" t="n">
        <v>4.9490256</v>
      </c>
      <c r="AM334" s="2" t="n">
        <v>48.7333333333333</v>
      </c>
      <c r="AN334" s="2" t="n">
        <v>16.2464463</v>
      </c>
      <c r="AO334" s="2" t="n">
        <v>0</v>
      </c>
      <c r="AP334" s="2" t="n">
        <v>18.3005256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100.9738518</v>
      </c>
      <c r="AW334" s="2" t="n">
        <v>994.416666666667</v>
      </c>
      <c r="AX334" s="2" t="n">
        <v>0</v>
      </c>
      <c r="AY334" s="2" t="n">
        <v>0</v>
      </c>
      <c r="AZ334" s="2"/>
      <c r="BA334" s="2"/>
      <c r="BB334" s="2" t="n">
        <v>0</v>
      </c>
      <c r="BC334" s="2" t="n">
        <v>0</v>
      </c>
      <c r="BD334" s="2" t="n">
        <v>0</v>
      </c>
      <c r="BE334" s="2" t="n">
        <v>0</v>
      </c>
      <c r="BF334" s="2"/>
      <c r="BG334" s="2" t="n">
        <v>6.3441345</v>
      </c>
      <c r="BH334" s="2" t="n">
        <v>98.3</v>
      </c>
      <c r="BI334" s="2" t="n">
        <v>0</v>
      </c>
      <c r="BJ334" s="2" t="n">
        <v>0</v>
      </c>
      <c r="BK334" s="2" t="n">
        <f aca="false">BI334*0.5754642+BJ334*0.0003597</f>
        <v>0</v>
      </c>
      <c r="BL334" s="2" t="n">
        <v>0</v>
      </c>
    </row>
    <row r="335" customFormat="false" ht="15" hidden="false" customHeight="false" outlineLevel="0" collapsed="false">
      <c r="A335" s="1" t="s">
        <v>698</v>
      </c>
      <c r="B335" s="1" t="n">
        <v>331</v>
      </c>
      <c r="C335" s="1" t="s">
        <v>696</v>
      </c>
      <c r="D335" s="1" t="s">
        <v>699</v>
      </c>
      <c r="E335" s="24" t="n">
        <v>344</v>
      </c>
      <c r="F335" s="2" t="n">
        <v>150.1034094</v>
      </c>
      <c r="G335" s="2" t="n">
        <v>887.679166666667</v>
      </c>
      <c r="H335" s="2" t="n">
        <v>45.4128084</v>
      </c>
      <c r="I335" s="2" t="n">
        <v>31.5666666666667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45.4128084</v>
      </c>
      <c r="Q335" s="2" t="n">
        <v>31.5666666666667</v>
      </c>
      <c r="R335" s="2" t="n">
        <v>0</v>
      </c>
      <c r="S335" s="2" t="n">
        <v>0</v>
      </c>
      <c r="T335" s="2" t="n">
        <f aca="false">(Q335+S335)/G335*100</f>
        <v>3.55608961571138</v>
      </c>
      <c r="U335" s="2" t="n">
        <v>29.7821127</v>
      </c>
      <c r="V335" s="2" t="n">
        <v>456.154166666667</v>
      </c>
      <c r="W335" s="2" t="n">
        <v>17.8049148</v>
      </c>
      <c r="X335" s="2" t="n">
        <v>136.616666666667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47.5869717</v>
      </c>
      <c r="AD335" s="2" t="n">
        <v>593.804166666667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1.2779025</v>
      </c>
      <c r="AL335" s="2" t="n">
        <v>0.7758171</v>
      </c>
      <c r="AM335" s="2" t="n">
        <v>5.95416666666667</v>
      </c>
      <c r="AN335" s="2" t="n">
        <v>2.473074</v>
      </c>
      <c r="AO335" s="2" t="n">
        <v>0</v>
      </c>
      <c r="AP335" s="2" t="n">
        <v>3.4524813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30.0579468</v>
      </c>
      <c r="AW335" s="2" t="n">
        <v>231.7125</v>
      </c>
      <c r="AX335" s="2" t="n">
        <v>0</v>
      </c>
      <c r="AY335" s="2" t="n">
        <v>0</v>
      </c>
      <c r="AZ335" s="2"/>
      <c r="BA335" s="2"/>
      <c r="BB335" s="2" t="n">
        <v>0</v>
      </c>
      <c r="BC335" s="2" t="n">
        <v>0</v>
      </c>
      <c r="BD335" s="2" t="n">
        <v>0</v>
      </c>
      <c r="BE335" s="2" t="n">
        <v>0</v>
      </c>
      <c r="BF335" s="2"/>
      <c r="BG335" s="2" t="n">
        <v>0</v>
      </c>
      <c r="BH335" s="2" t="n">
        <v>0</v>
      </c>
      <c r="BI335" s="2" t="n">
        <v>0</v>
      </c>
      <c r="BJ335" s="2" t="n">
        <v>0</v>
      </c>
      <c r="BK335" s="2" t="n">
        <f aca="false">BI335*0.5754642+BJ335*0.0003597</f>
        <v>0</v>
      </c>
      <c r="BL335" s="2" t="n">
        <v>0</v>
      </c>
    </row>
    <row r="336" customFormat="false" ht="15" hidden="false" customHeight="false" outlineLevel="0" collapsed="false">
      <c r="A336" s="1" t="s">
        <v>700</v>
      </c>
      <c r="B336" s="1" t="n">
        <v>332</v>
      </c>
      <c r="C336" s="1" t="s">
        <v>696</v>
      </c>
      <c r="D336" s="1" t="s">
        <v>701</v>
      </c>
      <c r="E336" s="24" t="n">
        <v>590</v>
      </c>
      <c r="F336" s="2" t="n">
        <v>447.0641589</v>
      </c>
      <c r="G336" s="2" t="n">
        <v>1179.98333333333</v>
      </c>
      <c r="H336" s="2" t="n">
        <v>269.4452988</v>
      </c>
      <c r="I336" s="2" t="n">
        <v>109.254166666667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269.4452988</v>
      </c>
      <c r="Q336" s="2" t="n">
        <v>109.254166666667</v>
      </c>
      <c r="R336" s="2" t="n">
        <v>0</v>
      </c>
      <c r="S336" s="2" t="n">
        <v>0</v>
      </c>
      <c r="T336" s="2" t="n">
        <f aca="false">(Q336+S336)/G336*100</f>
        <v>9.25895845986525</v>
      </c>
      <c r="U336" s="2" t="n">
        <v>16.956798</v>
      </c>
      <c r="V336" s="2" t="n">
        <v>220.995833333333</v>
      </c>
      <c r="W336" s="2" t="n">
        <v>63.5014149</v>
      </c>
      <c r="X336" s="2" t="n">
        <v>386.216666666667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80.4582129</v>
      </c>
      <c r="AD336" s="2" t="n">
        <v>607.2125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.1496352</v>
      </c>
      <c r="AL336" s="2" t="n">
        <v>1.7763909</v>
      </c>
      <c r="AM336" s="2" t="n">
        <v>10.8041666666667</v>
      </c>
      <c r="AN336" s="2" t="n">
        <v>4.1746473</v>
      </c>
      <c r="AO336" s="2" t="n">
        <v>0</v>
      </c>
      <c r="AP336" s="2" t="n">
        <v>0.9020718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52.0140726</v>
      </c>
      <c r="AW336" s="2" t="n">
        <v>377.9375</v>
      </c>
      <c r="AX336" s="2" t="n">
        <v>0</v>
      </c>
      <c r="AY336" s="2" t="n">
        <v>0</v>
      </c>
      <c r="AZ336" s="2"/>
      <c r="BA336" s="2"/>
      <c r="BB336" s="2" t="n">
        <v>0</v>
      </c>
      <c r="BC336" s="2" t="n">
        <v>0</v>
      </c>
      <c r="BD336" s="2" t="n">
        <v>0</v>
      </c>
      <c r="BE336" s="2" t="n">
        <v>0</v>
      </c>
      <c r="BF336" s="2"/>
      <c r="BG336" s="2" t="n">
        <v>0.6718638</v>
      </c>
      <c r="BH336" s="2" t="n">
        <v>8.75833333333333</v>
      </c>
      <c r="BI336" s="2" t="n">
        <v>0</v>
      </c>
      <c r="BJ336" s="2" t="n">
        <v>0</v>
      </c>
      <c r="BK336" s="2" t="n">
        <f aca="false">BI336*0.5754642+BJ336*0.0003597</f>
        <v>0</v>
      </c>
      <c r="BL336" s="2" t="n">
        <v>0</v>
      </c>
    </row>
    <row r="337" customFormat="false" ht="15" hidden="false" customHeight="false" outlineLevel="0" collapsed="false">
      <c r="A337" s="1" t="s">
        <v>702</v>
      </c>
      <c r="B337" s="1" t="n">
        <v>333</v>
      </c>
      <c r="C337" s="1" t="s">
        <v>696</v>
      </c>
      <c r="D337" s="1" t="s">
        <v>703</v>
      </c>
      <c r="E337" s="24" t="n">
        <v>637</v>
      </c>
      <c r="F337" s="2" t="n">
        <v>254.1548793</v>
      </c>
      <c r="G337" s="2" t="n">
        <v>1223.49583333333</v>
      </c>
      <c r="H337" s="2" t="n">
        <v>94.5056208</v>
      </c>
      <c r="I337" s="2" t="n">
        <v>57.4791666666667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94.5056208</v>
      </c>
      <c r="Q337" s="2" t="n">
        <v>57.4791666666667</v>
      </c>
      <c r="R337" s="2" t="n">
        <v>0</v>
      </c>
      <c r="S337" s="2" t="n">
        <v>0</v>
      </c>
      <c r="T337" s="2" t="n">
        <f aca="false">(Q337+S337)/G337*100</f>
        <v>4.6979454364032</v>
      </c>
      <c r="U337" s="2" t="n">
        <v>42.6649236</v>
      </c>
      <c r="V337" s="2" t="n">
        <v>648.725</v>
      </c>
      <c r="W337" s="2" t="n">
        <v>19.9409499</v>
      </c>
      <c r="X337" s="2" t="n">
        <v>184.808333333333</v>
      </c>
      <c r="Y337" s="2" t="n">
        <v>12.4707063</v>
      </c>
      <c r="Z337" s="2" t="n">
        <v>63.2041666666667</v>
      </c>
      <c r="AA337" s="2" t="n">
        <v>0</v>
      </c>
      <c r="AB337" s="2" t="n">
        <v>0</v>
      </c>
      <c r="AC337" s="2" t="n">
        <v>75.076524</v>
      </c>
      <c r="AD337" s="2" t="n">
        <v>896.7375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.25179</v>
      </c>
      <c r="AL337" s="2" t="n">
        <v>1.3955244</v>
      </c>
      <c r="AM337" s="2" t="n">
        <v>12.9333333333333</v>
      </c>
      <c r="AN337" s="2" t="n">
        <v>3.8049315</v>
      </c>
      <c r="AO337" s="2" t="n">
        <v>0</v>
      </c>
      <c r="AP337" s="2" t="n">
        <v>9.39591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30.0939168</v>
      </c>
      <c r="AW337" s="2" t="n">
        <v>182.7125</v>
      </c>
      <c r="AX337" s="2" t="n">
        <v>0</v>
      </c>
      <c r="AY337" s="2" t="n">
        <v>0</v>
      </c>
      <c r="AZ337" s="2"/>
      <c r="BA337" s="2"/>
      <c r="BB337" s="2" t="n">
        <v>0</v>
      </c>
      <c r="BC337" s="2" t="n">
        <v>0</v>
      </c>
      <c r="BD337" s="2" t="n">
        <v>0</v>
      </c>
      <c r="BE337" s="2" t="n">
        <v>0</v>
      </c>
      <c r="BF337" s="2"/>
      <c r="BG337" s="2" t="n">
        <v>1.2721473</v>
      </c>
      <c r="BH337" s="2" t="n">
        <v>19.3416666666667</v>
      </c>
      <c r="BI337" s="2" t="n">
        <v>1.8310653</v>
      </c>
      <c r="BJ337" s="2" t="n">
        <v>27.8416666666667</v>
      </c>
      <c r="BK337" s="2" t="n">
        <f aca="false">BI337*0.5754642+BJ337*0.0003597</f>
        <v>1.06372717551226</v>
      </c>
      <c r="BL337" s="2" t="n">
        <v>0</v>
      </c>
    </row>
    <row r="338" customFormat="false" ht="15" hidden="false" customHeight="false" outlineLevel="0" collapsed="false">
      <c r="A338" s="1" t="s">
        <v>704</v>
      </c>
      <c r="B338" s="1" t="n">
        <v>334</v>
      </c>
      <c r="C338" s="1" t="s">
        <v>696</v>
      </c>
      <c r="D338" s="1" t="s">
        <v>705</v>
      </c>
      <c r="E338" s="24" t="n">
        <v>450</v>
      </c>
      <c r="F338" s="2" t="n">
        <v>488.1220545</v>
      </c>
      <c r="G338" s="2" t="n">
        <v>870.854166666667</v>
      </c>
      <c r="H338" s="2" t="n">
        <v>292.4181849</v>
      </c>
      <c r="I338" s="2" t="n">
        <v>118.566666666667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292.4181849</v>
      </c>
      <c r="Q338" s="2" t="n">
        <v>118.566666666667</v>
      </c>
      <c r="R338" s="2" t="n">
        <v>0</v>
      </c>
      <c r="S338" s="2" t="n">
        <v>0</v>
      </c>
      <c r="T338" s="2" t="n">
        <f aca="false">(Q338+S338)/G338*100</f>
        <v>13.6149852874333</v>
      </c>
      <c r="U338" s="2" t="n">
        <v>9.7174818</v>
      </c>
      <c r="V338" s="2" t="n">
        <v>101.316666666667</v>
      </c>
      <c r="W338" s="2" t="n">
        <v>61.5466686</v>
      </c>
      <c r="X338" s="2" t="n">
        <v>365.416666666667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71.2640946</v>
      </c>
      <c r="AD338" s="2" t="n">
        <v>466.733333333333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1.8555249</v>
      </c>
      <c r="AM338" s="2" t="n">
        <v>11.0166666666667</v>
      </c>
      <c r="AN338" s="2" t="n">
        <v>3.4470858</v>
      </c>
      <c r="AO338" s="2" t="n">
        <v>0</v>
      </c>
      <c r="AP338" s="2" t="n">
        <v>0.4704876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42.6426222</v>
      </c>
      <c r="AW338" s="2" t="n">
        <v>163.429166666667</v>
      </c>
      <c r="AX338" s="2" t="n">
        <v>0</v>
      </c>
      <c r="AY338" s="2" t="n">
        <v>0</v>
      </c>
      <c r="AZ338" s="2"/>
      <c r="BA338" s="2"/>
      <c r="BB338" s="2" t="n">
        <v>0</v>
      </c>
      <c r="BC338" s="2" t="n">
        <v>0</v>
      </c>
      <c r="BD338" s="2" t="n">
        <v>0</v>
      </c>
      <c r="BE338" s="2" t="n">
        <v>0</v>
      </c>
      <c r="BF338" s="2"/>
      <c r="BG338" s="2" t="n">
        <v>0.6085566</v>
      </c>
      <c r="BH338" s="2" t="n">
        <v>6.34583333333333</v>
      </c>
      <c r="BI338" s="2" t="n">
        <v>0</v>
      </c>
      <c r="BJ338" s="2" t="n">
        <v>0</v>
      </c>
      <c r="BK338" s="2" t="n">
        <f aca="false">BI338*0.5754642+BJ338*0.0003597</f>
        <v>0</v>
      </c>
      <c r="BL338" s="2" t="n">
        <v>0</v>
      </c>
    </row>
    <row r="339" customFormat="false" ht="15" hidden="false" customHeight="false" outlineLevel="0" collapsed="false">
      <c r="A339" s="1" t="s">
        <v>706</v>
      </c>
      <c r="B339" s="1" t="n">
        <v>335</v>
      </c>
      <c r="C339" s="1" t="s">
        <v>696</v>
      </c>
      <c r="D339" s="1" t="s">
        <v>110</v>
      </c>
      <c r="E339" s="24" t="n">
        <v>2123</v>
      </c>
      <c r="F339" s="2" t="n">
        <v>1231.576119</v>
      </c>
      <c r="G339" s="2" t="n">
        <v>5455.74166666667</v>
      </c>
      <c r="H339" s="2" t="n">
        <v>112.675935</v>
      </c>
      <c r="I339" s="2" t="n">
        <v>71.7916666666667</v>
      </c>
      <c r="J339" s="2" t="n">
        <v>400.567686</v>
      </c>
      <c r="K339" s="2" t="n">
        <v>185.620833333333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513.243621</v>
      </c>
      <c r="Q339" s="2" t="n">
        <v>257.4125</v>
      </c>
      <c r="R339" s="2" t="n">
        <v>0</v>
      </c>
      <c r="S339" s="2" t="n">
        <v>0</v>
      </c>
      <c r="T339" s="2" t="n">
        <f aca="false">(Q339+S339)/G339*100</f>
        <v>4.71819444041369</v>
      </c>
      <c r="U339" s="2" t="n">
        <v>96.783018</v>
      </c>
      <c r="V339" s="2" t="n">
        <v>1429.55</v>
      </c>
      <c r="W339" s="2" t="n">
        <v>212.3851374</v>
      </c>
      <c r="X339" s="2" t="n">
        <v>2245.1625</v>
      </c>
      <c r="Y339" s="2" t="n">
        <v>131.1242415</v>
      </c>
      <c r="Z339" s="2" t="n">
        <v>664.5875</v>
      </c>
      <c r="AA339" s="2" t="n">
        <v>0</v>
      </c>
      <c r="AB339" s="2" t="n">
        <v>0</v>
      </c>
      <c r="AC339" s="2" t="n">
        <v>440.2923411</v>
      </c>
      <c r="AD339" s="2" t="n">
        <v>4339.3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.1392039</v>
      </c>
      <c r="AL339" s="2" t="n">
        <v>6.70923</v>
      </c>
      <c r="AM339" s="2" t="n">
        <v>71.0375</v>
      </c>
      <c r="AN339" s="2" t="n">
        <v>17.576865</v>
      </c>
      <c r="AO339" s="2" t="n">
        <v>0</v>
      </c>
      <c r="AP339" s="2" t="n">
        <v>6.3729105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124.6628448</v>
      </c>
      <c r="AW339" s="2" t="n">
        <v>698.020833333333</v>
      </c>
      <c r="AX339" s="2" t="n">
        <v>0</v>
      </c>
      <c r="AY339" s="2" t="n">
        <v>0</v>
      </c>
      <c r="AZ339" s="2"/>
      <c r="BA339" s="2"/>
      <c r="BB339" s="2" t="n">
        <v>0</v>
      </c>
      <c r="BC339" s="2" t="n">
        <v>0</v>
      </c>
      <c r="BD339" s="2" t="n">
        <v>0</v>
      </c>
      <c r="BE339" s="2" t="n">
        <v>0</v>
      </c>
      <c r="BF339" s="2"/>
      <c r="BG339" s="2" t="n">
        <v>0.0604296</v>
      </c>
      <c r="BH339" s="2" t="n">
        <v>0.891666666666667</v>
      </c>
      <c r="BI339" s="2" t="n">
        <v>0</v>
      </c>
      <c r="BJ339" s="2" t="n">
        <v>0</v>
      </c>
      <c r="BK339" s="2" t="n">
        <f aca="false">BI339*0.5754642+BJ339*0.0003597</f>
        <v>0</v>
      </c>
      <c r="BL339" s="2" t="n">
        <v>0</v>
      </c>
    </row>
    <row r="340" customFormat="false" ht="15" hidden="false" customHeight="false" outlineLevel="0" collapsed="false">
      <c r="A340" s="1" t="s">
        <v>707</v>
      </c>
      <c r="B340" s="1" t="n">
        <v>336</v>
      </c>
      <c r="C340" s="1" t="s">
        <v>696</v>
      </c>
      <c r="D340" s="1" t="s">
        <v>708</v>
      </c>
      <c r="E340" s="24" t="n">
        <v>1340</v>
      </c>
      <c r="F340" s="2" t="n">
        <v>1369.8346443</v>
      </c>
      <c r="G340" s="2" t="n">
        <v>3350.50833333333</v>
      </c>
      <c r="H340" s="2" t="n">
        <v>318.8029062</v>
      </c>
      <c r="I340" s="2" t="n">
        <v>203.129166666667</v>
      </c>
      <c r="J340" s="2" t="n">
        <v>170.8906218</v>
      </c>
      <c r="K340" s="2" t="n">
        <v>54.4458333333333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489.6905946</v>
      </c>
      <c r="Q340" s="2" t="n">
        <v>257.570833333333</v>
      </c>
      <c r="R340" s="2" t="n">
        <v>0</v>
      </c>
      <c r="S340" s="2" t="n">
        <v>0</v>
      </c>
      <c r="T340" s="2" t="n">
        <f aca="false">(Q340+S340)/G340*100</f>
        <v>7.68751507855773</v>
      </c>
      <c r="U340" s="2" t="n">
        <v>10.134678</v>
      </c>
      <c r="V340" s="2" t="n">
        <v>154.1</v>
      </c>
      <c r="W340" s="2" t="n">
        <v>75.1218462</v>
      </c>
      <c r="X340" s="2" t="n">
        <v>641.829166666667</v>
      </c>
      <c r="Y340" s="2" t="n">
        <v>152.3793678</v>
      </c>
      <c r="Z340" s="2" t="n">
        <v>706.116666666667</v>
      </c>
      <c r="AA340" s="2" t="n">
        <v>0</v>
      </c>
      <c r="AB340" s="2" t="n">
        <v>0</v>
      </c>
      <c r="AC340" s="2" t="n">
        <v>237.6358362</v>
      </c>
      <c r="AD340" s="2" t="n">
        <v>1502.04583333333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5.6903115</v>
      </c>
      <c r="AM340" s="2" t="n">
        <v>48.6166666666667</v>
      </c>
      <c r="AN340" s="2" t="n">
        <v>6.63729</v>
      </c>
      <c r="AO340" s="2" t="n">
        <v>0</v>
      </c>
      <c r="AP340" s="2" t="n">
        <v>5.1285159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157.124028</v>
      </c>
      <c r="AW340" s="2" t="n">
        <v>1087.63333333333</v>
      </c>
      <c r="AX340" s="2" t="n">
        <v>0</v>
      </c>
      <c r="AY340" s="2" t="n">
        <v>0</v>
      </c>
      <c r="AZ340" s="2"/>
      <c r="BA340" s="2"/>
      <c r="BB340" s="2" t="n">
        <v>0</v>
      </c>
      <c r="BC340" s="2" t="n">
        <v>0</v>
      </c>
      <c r="BD340" s="2" t="n">
        <v>0</v>
      </c>
      <c r="BE340" s="2" t="n">
        <v>0</v>
      </c>
      <c r="BF340" s="2"/>
      <c r="BG340" s="2" t="n">
        <v>0.709992</v>
      </c>
      <c r="BH340" s="2" t="n">
        <v>10.7958333333333</v>
      </c>
      <c r="BI340" s="2" t="n">
        <v>0</v>
      </c>
      <c r="BJ340" s="2" t="n">
        <v>0</v>
      </c>
      <c r="BK340" s="2" t="n">
        <f aca="false">BI340*0.5754642+BJ340*0.0003597</f>
        <v>0</v>
      </c>
      <c r="BL340" s="2" t="n">
        <v>0</v>
      </c>
    </row>
    <row r="341" customFormat="false" ht="15" hidden="false" customHeight="false" outlineLevel="0" collapsed="false">
      <c r="A341" s="1" t="s">
        <v>709</v>
      </c>
      <c r="B341" s="1" t="n">
        <v>337</v>
      </c>
      <c r="C341" s="1" t="s">
        <v>696</v>
      </c>
      <c r="D341" s="1" t="s">
        <v>710</v>
      </c>
      <c r="E341" s="24" t="n">
        <v>338</v>
      </c>
      <c r="F341" s="2" t="n">
        <v>262.5940431</v>
      </c>
      <c r="G341" s="2" t="n">
        <v>622.145833333333</v>
      </c>
      <c r="H341" s="2" t="n">
        <v>153.3572805</v>
      </c>
      <c r="I341" s="2" t="n">
        <v>71.0666666666667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153.3572805</v>
      </c>
      <c r="Q341" s="2" t="n">
        <v>71.0666666666667</v>
      </c>
      <c r="R341" s="2" t="n">
        <v>0</v>
      </c>
      <c r="S341" s="2" t="n">
        <v>0</v>
      </c>
      <c r="T341" s="2" t="n">
        <f aca="false">(Q341+S341)/G341*100</f>
        <v>11.4228309279041</v>
      </c>
      <c r="U341" s="2" t="n">
        <v>46.2407262</v>
      </c>
      <c r="V341" s="2" t="n">
        <v>328.1125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46.2407262</v>
      </c>
      <c r="AD341" s="2" t="n">
        <v>328.1125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1.7170962</v>
      </c>
      <c r="AL341" s="2" t="n">
        <v>0.8700585</v>
      </c>
      <c r="AM341" s="2" t="n">
        <v>6.175</v>
      </c>
      <c r="AN341" s="2" t="n">
        <v>2.8205442</v>
      </c>
      <c r="AO341" s="2" t="n">
        <v>0</v>
      </c>
      <c r="AP341" s="2" t="n">
        <v>0.2888391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26.7936444</v>
      </c>
      <c r="AW341" s="2" t="n">
        <v>134.545833333333</v>
      </c>
      <c r="AX341" s="2" t="n">
        <v>0</v>
      </c>
      <c r="AY341" s="2" t="n">
        <v>0</v>
      </c>
      <c r="AZ341" s="2"/>
      <c r="BA341" s="2"/>
      <c r="BB341" s="2" t="n">
        <v>0</v>
      </c>
      <c r="BC341" s="2" t="n">
        <v>0</v>
      </c>
      <c r="BD341" s="2" t="n">
        <v>0</v>
      </c>
      <c r="BE341" s="2" t="n">
        <v>0</v>
      </c>
      <c r="BF341" s="2"/>
      <c r="BG341" s="2" t="n">
        <v>1.019334</v>
      </c>
      <c r="BH341" s="2" t="n">
        <v>7.23333333333333</v>
      </c>
      <c r="BI341" s="2" t="n">
        <v>0</v>
      </c>
      <c r="BJ341" s="2" t="n">
        <v>0</v>
      </c>
      <c r="BK341" s="2" t="n">
        <f aca="false">BI341*0.5754642+BJ341*0.0003597</f>
        <v>0</v>
      </c>
      <c r="BL341" s="2" t="n">
        <v>0</v>
      </c>
    </row>
    <row r="342" customFormat="false" ht="15" hidden="false" customHeight="false" outlineLevel="0" collapsed="false">
      <c r="A342" s="1" t="s">
        <v>711</v>
      </c>
      <c r="B342" s="1" t="n">
        <v>338</v>
      </c>
      <c r="C342" s="1" t="s">
        <v>696</v>
      </c>
      <c r="D342" s="1" t="s">
        <v>712</v>
      </c>
      <c r="E342" s="24" t="n">
        <v>1220</v>
      </c>
      <c r="F342" s="2" t="n">
        <v>859.0508442</v>
      </c>
      <c r="G342" s="2" t="n">
        <v>1860.92916666667</v>
      </c>
      <c r="H342" s="2" t="n">
        <v>333.7433934</v>
      </c>
      <c r="I342" s="2" t="n">
        <v>135.320833333333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333.7433934</v>
      </c>
      <c r="Q342" s="2" t="n">
        <v>135.320833333333</v>
      </c>
      <c r="R342" s="2" t="n">
        <v>0</v>
      </c>
      <c r="S342" s="2" t="n">
        <v>0</v>
      </c>
      <c r="T342" s="2" t="n">
        <f aca="false">(Q342+S342)/G342*100</f>
        <v>7.27168103747456</v>
      </c>
      <c r="U342" s="2" t="n">
        <v>35.0943795</v>
      </c>
      <c r="V342" s="2" t="n">
        <v>330.333333333333</v>
      </c>
      <c r="W342" s="2" t="n">
        <v>120.082152</v>
      </c>
      <c r="X342" s="2" t="n">
        <v>608.620833333333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155.1764757</v>
      </c>
      <c r="AD342" s="2" t="n">
        <v>938.954166666667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.0640266</v>
      </c>
      <c r="AL342" s="2" t="n">
        <v>4.4458611</v>
      </c>
      <c r="AM342" s="2" t="n">
        <v>22.5333333333333</v>
      </c>
      <c r="AN342" s="2" t="n">
        <v>15.9292467</v>
      </c>
      <c r="AO342" s="2" t="n">
        <v>0</v>
      </c>
      <c r="AP342" s="2" t="n">
        <v>0.4222878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118.8337449</v>
      </c>
      <c r="AW342" s="2" t="n">
        <v>474.808333333333</v>
      </c>
      <c r="AX342" s="2" t="n">
        <v>0</v>
      </c>
      <c r="AY342" s="2" t="n">
        <v>0</v>
      </c>
      <c r="AZ342" s="2"/>
      <c r="BA342" s="2"/>
      <c r="BB342" s="2" t="n">
        <v>0</v>
      </c>
      <c r="BC342" s="2" t="n">
        <v>0</v>
      </c>
      <c r="BD342" s="2" t="n">
        <v>0</v>
      </c>
      <c r="BE342" s="2" t="n">
        <v>0</v>
      </c>
      <c r="BF342" s="2"/>
      <c r="BG342" s="2" t="n">
        <v>0.5629305</v>
      </c>
      <c r="BH342" s="2" t="n">
        <v>5.3</v>
      </c>
      <c r="BI342" s="2" t="n">
        <v>0</v>
      </c>
      <c r="BJ342" s="2" t="n">
        <v>0</v>
      </c>
      <c r="BK342" s="2" t="n">
        <f aca="false">BI342*0.5754642+BJ342*0.0003597</f>
        <v>0</v>
      </c>
      <c r="BL342" s="2" t="n">
        <v>0</v>
      </c>
    </row>
    <row r="343" customFormat="false" ht="15" hidden="false" customHeight="false" outlineLevel="0" collapsed="false">
      <c r="A343" s="1" t="s">
        <v>713</v>
      </c>
      <c r="B343" s="1" t="n">
        <v>339</v>
      </c>
      <c r="C343" s="1" t="s">
        <v>696</v>
      </c>
      <c r="D343" s="1" t="s">
        <v>714</v>
      </c>
      <c r="E343" s="24" t="n">
        <v>339</v>
      </c>
      <c r="F343" s="2" t="n">
        <v>220.903491</v>
      </c>
      <c r="G343" s="2" t="n">
        <v>585.8</v>
      </c>
      <c r="H343" s="2" t="n">
        <v>59.6030172</v>
      </c>
      <c r="I343" s="2" t="n">
        <v>34.525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59.6030172</v>
      </c>
      <c r="Q343" s="2" t="n">
        <v>34.525</v>
      </c>
      <c r="R343" s="2" t="n">
        <v>0</v>
      </c>
      <c r="S343" s="2" t="n">
        <v>0</v>
      </c>
      <c r="T343" s="2" t="n">
        <f aca="false">(Q343+S343)/G343*100</f>
        <v>5.89364970979857</v>
      </c>
      <c r="U343" s="2" t="n">
        <v>10.1979852</v>
      </c>
      <c r="V343" s="2" t="n">
        <v>88.6083333333333</v>
      </c>
      <c r="W343" s="2" t="n">
        <v>32.9144052</v>
      </c>
      <c r="X343" s="2" t="n">
        <v>152.525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43.1123904</v>
      </c>
      <c r="AD343" s="2" t="n">
        <v>241.133333333333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.0528759</v>
      </c>
      <c r="AL343" s="2" t="n">
        <v>0.7725798</v>
      </c>
      <c r="AM343" s="2" t="n">
        <v>3.57916666666667</v>
      </c>
      <c r="AN343" s="2" t="n">
        <v>4.261335</v>
      </c>
      <c r="AO343" s="2" t="n">
        <v>0</v>
      </c>
      <c r="AP343" s="2" t="n">
        <v>0.3909939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31.1711067</v>
      </c>
      <c r="AW343" s="2" t="n">
        <v>164.3625</v>
      </c>
      <c r="AX343" s="2" t="n">
        <v>0</v>
      </c>
      <c r="AY343" s="2" t="n">
        <v>0</v>
      </c>
      <c r="AZ343" s="2"/>
      <c r="BA343" s="2"/>
      <c r="BB343" s="2" t="n">
        <v>0</v>
      </c>
      <c r="BC343" s="2" t="n">
        <v>0</v>
      </c>
      <c r="BD343" s="2" t="n">
        <v>0</v>
      </c>
      <c r="BE343" s="2" t="n">
        <v>0</v>
      </c>
      <c r="BF343" s="2"/>
      <c r="BG343" s="2" t="n">
        <v>0.327327</v>
      </c>
      <c r="BH343" s="2" t="n">
        <v>2.84583333333333</v>
      </c>
      <c r="BI343" s="2" t="n">
        <v>2.6043645</v>
      </c>
      <c r="BJ343" s="2" t="n">
        <v>22.6291666666667</v>
      </c>
      <c r="BK343" s="2" t="n">
        <f aca="false">BI343*0.5754642+BJ343*0.0003597</f>
        <v>1.5068582447509</v>
      </c>
      <c r="BL343" s="2" t="n">
        <v>0</v>
      </c>
    </row>
    <row r="344" customFormat="false" ht="15" hidden="false" customHeight="false" outlineLevel="0" collapsed="false">
      <c r="A344" s="1" t="s">
        <v>715</v>
      </c>
      <c r="B344" s="1" t="n">
        <v>340</v>
      </c>
      <c r="C344" s="1" t="s">
        <v>696</v>
      </c>
      <c r="D344" s="1" t="s">
        <v>716</v>
      </c>
      <c r="E344" s="24" t="n">
        <v>748</v>
      </c>
      <c r="F344" s="2" t="n">
        <v>601.928415</v>
      </c>
      <c r="G344" s="2" t="n">
        <v>1825.27916666667</v>
      </c>
      <c r="H344" s="2" t="n">
        <v>50.9609826</v>
      </c>
      <c r="I344" s="2" t="n">
        <v>25.0875</v>
      </c>
      <c r="J344" s="2" t="n">
        <v>132.9002727</v>
      </c>
      <c r="K344" s="2" t="n">
        <v>42.3416666666667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183.8611995</v>
      </c>
      <c r="Q344" s="2" t="n">
        <v>67.4291666666667</v>
      </c>
      <c r="R344" s="2" t="n">
        <v>0</v>
      </c>
      <c r="S344" s="2" t="n">
        <v>0</v>
      </c>
      <c r="T344" s="2" t="n">
        <f aca="false">(Q344+S344)/G344*100</f>
        <v>3.69418376641016</v>
      </c>
      <c r="U344" s="2" t="n">
        <v>46.4144613</v>
      </c>
      <c r="V344" s="2" t="n">
        <v>598.195833333333</v>
      </c>
      <c r="W344" s="2" t="n">
        <v>65.3213295</v>
      </c>
      <c r="X344" s="2" t="n">
        <v>397.2875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111.735735</v>
      </c>
      <c r="AD344" s="2" t="n">
        <v>995.483333333333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.9056688</v>
      </c>
      <c r="AL344" s="2" t="n">
        <v>2.663715</v>
      </c>
      <c r="AM344" s="2" t="n">
        <v>16.2125</v>
      </c>
      <c r="AN344" s="2" t="n">
        <v>8.8826739</v>
      </c>
      <c r="AO344" s="2" t="n">
        <v>0</v>
      </c>
      <c r="AP344" s="2" t="n">
        <v>0.9153807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68.2155564</v>
      </c>
      <c r="AW344" s="2" t="n">
        <v>471.141666666667</v>
      </c>
      <c r="AX344" s="2" t="n">
        <v>0</v>
      </c>
      <c r="AY344" s="2" t="n">
        <v>0</v>
      </c>
      <c r="AZ344" s="2"/>
      <c r="BA344" s="2"/>
      <c r="BB344" s="2" t="n">
        <v>0</v>
      </c>
      <c r="BC344" s="2" t="n">
        <v>0</v>
      </c>
      <c r="BD344" s="2" t="n">
        <v>0</v>
      </c>
      <c r="BE344" s="2" t="n">
        <v>0</v>
      </c>
      <c r="BF344" s="2"/>
      <c r="BG344" s="2" t="n">
        <v>0.2327259</v>
      </c>
      <c r="BH344" s="2" t="n">
        <v>3</v>
      </c>
      <c r="BI344" s="2" t="n">
        <v>0</v>
      </c>
      <c r="BJ344" s="2" t="n">
        <v>0</v>
      </c>
      <c r="BK344" s="2" t="n">
        <f aca="false">BI344*0.5754642+BJ344*0.0003597</f>
        <v>0</v>
      </c>
      <c r="BL344" s="2" t="n">
        <v>0</v>
      </c>
    </row>
    <row r="345" customFormat="false" ht="15" hidden="false" customHeight="false" outlineLevel="0" collapsed="false">
      <c r="A345" s="1" t="s">
        <v>717</v>
      </c>
      <c r="B345" s="1" t="n">
        <v>341</v>
      </c>
      <c r="C345" s="1" t="s">
        <v>696</v>
      </c>
      <c r="D345" s="1" t="s">
        <v>718</v>
      </c>
      <c r="E345" s="24" t="n">
        <v>1123</v>
      </c>
      <c r="F345" s="2" t="n">
        <v>2714.8743297</v>
      </c>
      <c r="G345" s="2" t="n">
        <v>2750.35416666667</v>
      </c>
      <c r="H345" s="2" t="n">
        <v>80.1312456</v>
      </c>
      <c r="I345" s="2" t="n">
        <v>23.2083333333333</v>
      </c>
      <c r="J345" s="2" t="n">
        <v>377.4524145</v>
      </c>
      <c r="K345" s="2" t="n">
        <v>54.6583333333333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457.5836043</v>
      </c>
      <c r="Q345" s="2" t="n">
        <v>77.8666666666667</v>
      </c>
      <c r="R345" s="2" t="n">
        <v>0</v>
      </c>
      <c r="S345" s="2" t="n">
        <v>0</v>
      </c>
      <c r="T345" s="2" t="n">
        <f aca="false">(Q345+S345)/G345*100</f>
        <v>2.83115053364339</v>
      </c>
      <c r="U345" s="2" t="n">
        <v>2.3680416</v>
      </c>
      <c r="V345" s="2" t="n">
        <v>17.4875</v>
      </c>
      <c r="W345" s="2" t="n">
        <v>10.5112281</v>
      </c>
      <c r="X345" s="2" t="n">
        <v>56.3208333333333</v>
      </c>
      <c r="Y345" s="2" t="n">
        <v>20.6527404</v>
      </c>
      <c r="Z345" s="2" t="n">
        <v>80.75</v>
      </c>
      <c r="AA345" s="2" t="n">
        <v>0</v>
      </c>
      <c r="AB345" s="2" t="n">
        <v>0</v>
      </c>
      <c r="AC345" s="2" t="n">
        <v>33.5319543</v>
      </c>
      <c r="AD345" s="2" t="n">
        <v>154.558333333333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.4381146</v>
      </c>
      <c r="AL345" s="2" t="n">
        <v>1.6246533</v>
      </c>
      <c r="AM345" s="2" t="n">
        <v>8.70416666666667</v>
      </c>
      <c r="AN345" s="2" t="n">
        <v>1.9803408</v>
      </c>
      <c r="AO345" s="2" t="n">
        <v>0</v>
      </c>
      <c r="AP345" s="2" t="n">
        <v>3.7822704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38.2727136</v>
      </c>
      <c r="AW345" s="2" t="n">
        <v>139.929166666667</v>
      </c>
      <c r="AX345" s="2" t="n">
        <v>0</v>
      </c>
      <c r="AY345" s="2" t="n">
        <v>0</v>
      </c>
      <c r="AZ345" s="2"/>
      <c r="BA345" s="2"/>
      <c r="BB345" s="2" t="n">
        <v>0</v>
      </c>
      <c r="BC345" s="2" t="n">
        <v>0</v>
      </c>
      <c r="BD345" s="2" t="n">
        <v>0</v>
      </c>
      <c r="BE345" s="2" t="n">
        <v>0</v>
      </c>
      <c r="BF345" s="2"/>
      <c r="BG345" s="2" t="n">
        <v>0.0276969</v>
      </c>
      <c r="BH345" s="2" t="n">
        <v>0.204166666666667</v>
      </c>
      <c r="BI345" s="2" t="n">
        <v>0</v>
      </c>
      <c r="BJ345" s="2" t="n">
        <v>0</v>
      </c>
      <c r="BK345" s="2" t="n">
        <f aca="false">BI345*0.5754642+BJ345*0.0003597</f>
        <v>0</v>
      </c>
      <c r="BL345" s="2" t="n">
        <v>0</v>
      </c>
    </row>
    <row r="346" customFormat="false" ht="15" hidden="false" customHeight="false" outlineLevel="0" collapsed="false">
      <c r="A346" s="1" t="s">
        <v>719</v>
      </c>
      <c r="B346" s="1" t="n">
        <v>342</v>
      </c>
      <c r="C346" s="1" t="s">
        <v>696</v>
      </c>
      <c r="D346" s="1" t="s">
        <v>720</v>
      </c>
      <c r="E346" s="24" t="n">
        <v>304</v>
      </c>
      <c r="F346" s="2" t="n">
        <v>752.7938613</v>
      </c>
      <c r="G346" s="2" t="n">
        <v>512.3625</v>
      </c>
      <c r="H346" s="2" t="n">
        <v>545.420697</v>
      </c>
      <c r="I346" s="2" t="n">
        <v>126.375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545.420697</v>
      </c>
      <c r="Q346" s="2" t="n">
        <v>126.379166666667</v>
      </c>
      <c r="R346" s="2" t="n">
        <v>0</v>
      </c>
      <c r="S346" s="2" t="n">
        <v>0</v>
      </c>
      <c r="T346" s="2" t="n">
        <f aca="false">(Q346+S346)/G346*100</f>
        <v>24.6659672920377</v>
      </c>
      <c r="U346" s="2" t="n">
        <v>9.4192905</v>
      </c>
      <c r="V346" s="2" t="n">
        <v>87.2958333333333</v>
      </c>
      <c r="W346" s="2" t="n">
        <v>60.2950242</v>
      </c>
      <c r="X346" s="2" t="n">
        <v>410.375</v>
      </c>
      <c r="Y346" s="2" t="n">
        <v>81.4005153</v>
      </c>
      <c r="Z346" s="2" t="n">
        <v>330.054166666667</v>
      </c>
      <c r="AA346" s="2" t="n">
        <v>0</v>
      </c>
      <c r="AB346" s="2" t="n">
        <v>0</v>
      </c>
      <c r="AC346" s="2" t="n">
        <v>151.1147742</v>
      </c>
      <c r="AD346" s="2" t="n">
        <v>827.725</v>
      </c>
      <c r="AE346" s="2" t="n">
        <v>62.9673162</v>
      </c>
      <c r="AF346" s="2" t="n">
        <v>209.720833333333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45.1941108</v>
      </c>
      <c r="AL346" s="2" t="n">
        <v>6.222252</v>
      </c>
      <c r="AM346" s="2" t="n">
        <v>42.35</v>
      </c>
      <c r="AN346" s="2" t="n">
        <v>9.1225938</v>
      </c>
      <c r="AO346" s="2" t="n">
        <v>0</v>
      </c>
      <c r="AP346" s="2" t="n">
        <v>8.4884985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136.4472435</v>
      </c>
      <c r="AW346" s="2" t="n">
        <v>477.895833333333</v>
      </c>
      <c r="AX346" s="2" t="n">
        <v>0</v>
      </c>
      <c r="AY346" s="2" t="n">
        <v>0</v>
      </c>
      <c r="AZ346" s="2"/>
      <c r="BA346" s="2"/>
      <c r="BB346" s="2" t="n">
        <v>0</v>
      </c>
      <c r="BC346" s="2" t="n">
        <v>0</v>
      </c>
      <c r="BD346" s="2" t="n">
        <v>0</v>
      </c>
      <c r="BE346" s="2" t="n">
        <v>0</v>
      </c>
      <c r="BF346" s="2"/>
      <c r="BG346" s="2" t="n">
        <v>0.2298483</v>
      </c>
      <c r="BH346" s="2" t="n">
        <v>2.12916666666667</v>
      </c>
      <c r="BI346" s="2" t="n">
        <v>0</v>
      </c>
      <c r="BJ346" s="2" t="n">
        <v>0</v>
      </c>
      <c r="BK346" s="2" t="n">
        <f aca="false">BI346*0.5754642+BJ346*0.0003597</f>
        <v>0</v>
      </c>
      <c r="BL346" s="2" t="n">
        <v>0</v>
      </c>
    </row>
    <row r="347" customFormat="false" ht="15" hidden="false" customHeight="false" outlineLevel="0" collapsed="false">
      <c r="A347" s="1" t="s">
        <v>721</v>
      </c>
      <c r="B347" s="1" t="n">
        <v>343</v>
      </c>
      <c r="C347" s="1" t="s">
        <v>696</v>
      </c>
      <c r="D347" s="1" t="s">
        <v>722</v>
      </c>
      <c r="E347" s="24" t="n">
        <v>1380</v>
      </c>
      <c r="F347" s="2" t="n">
        <v>979.1944491</v>
      </c>
      <c r="G347" s="2" t="n">
        <v>2466.97916666667</v>
      </c>
      <c r="H347" s="2" t="n">
        <v>184.6316211</v>
      </c>
      <c r="I347" s="2" t="n">
        <v>117.641666666667</v>
      </c>
      <c r="J347" s="2" t="n">
        <v>340.0414863</v>
      </c>
      <c r="K347" s="2" t="n">
        <v>147.725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524.6730516</v>
      </c>
      <c r="Q347" s="2" t="n">
        <v>265.366666666667</v>
      </c>
      <c r="R347" s="2" t="n">
        <v>0</v>
      </c>
      <c r="S347" s="2" t="n">
        <v>0</v>
      </c>
      <c r="T347" s="2" t="n">
        <f aca="false">(Q347+S347)/G347*100</f>
        <v>10.7567453447621</v>
      </c>
      <c r="U347" s="2" t="n">
        <v>6.8354847</v>
      </c>
      <c r="V347" s="2" t="n">
        <v>104.925</v>
      </c>
      <c r="W347" s="2" t="n">
        <v>55.389882</v>
      </c>
      <c r="X347" s="2" t="n">
        <v>569.495833333333</v>
      </c>
      <c r="Y347" s="2" t="n">
        <v>72.7102809</v>
      </c>
      <c r="Z347" s="2" t="n">
        <v>421.170833333333</v>
      </c>
      <c r="AA347" s="2" t="n">
        <v>0</v>
      </c>
      <c r="AB347" s="2" t="n">
        <v>0</v>
      </c>
      <c r="AC347" s="2" t="n">
        <v>134.9355918</v>
      </c>
      <c r="AD347" s="2" t="n">
        <v>1095.59166666667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.4032237</v>
      </c>
      <c r="AL347" s="2" t="n">
        <v>3.4172307</v>
      </c>
      <c r="AM347" s="2" t="n">
        <v>35.1333333333333</v>
      </c>
      <c r="AN347" s="2" t="n">
        <v>13.6335048</v>
      </c>
      <c r="AO347" s="2" t="n">
        <v>0</v>
      </c>
      <c r="AP347" s="2" t="n">
        <v>0.9045897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113.9832771</v>
      </c>
      <c r="AW347" s="2" t="n">
        <v>745.570833333333</v>
      </c>
      <c r="AX347" s="2" t="n">
        <v>0</v>
      </c>
      <c r="AY347" s="2" t="n">
        <v>0</v>
      </c>
      <c r="AZ347" s="2"/>
      <c r="BA347" s="2"/>
      <c r="BB347" s="2" t="n">
        <v>0</v>
      </c>
      <c r="BC347" s="2" t="n">
        <v>0</v>
      </c>
      <c r="BD347" s="2" t="n">
        <v>0</v>
      </c>
      <c r="BE347" s="2" t="n">
        <v>0</v>
      </c>
      <c r="BF347" s="2"/>
      <c r="BG347" s="2" t="n">
        <v>1.3782588</v>
      </c>
      <c r="BH347" s="2" t="n">
        <v>21.1541666666667</v>
      </c>
      <c r="BI347" s="2" t="n">
        <v>0</v>
      </c>
      <c r="BJ347" s="2" t="n">
        <v>0</v>
      </c>
      <c r="BK347" s="2" t="n">
        <f aca="false">BI347*0.5754642+BJ347*0.0003597</f>
        <v>0</v>
      </c>
      <c r="BL347" s="2" t="n">
        <v>0</v>
      </c>
    </row>
    <row r="348" customFormat="false" ht="15" hidden="false" customHeight="false" outlineLevel="0" collapsed="false">
      <c r="A348" s="1" t="s">
        <v>723</v>
      </c>
      <c r="B348" s="1" t="n">
        <v>344</v>
      </c>
      <c r="C348" s="1" t="s">
        <v>696</v>
      </c>
      <c r="D348" s="1" t="s">
        <v>724</v>
      </c>
      <c r="E348" s="24" t="n">
        <v>332</v>
      </c>
      <c r="F348" s="2" t="n">
        <v>128.9183688</v>
      </c>
      <c r="G348" s="2" t="n">
        <v>616.6625</v>
      </c>
      <c r="H348" s="2" t="n">
        <v>36.9012891</v>
      </c>
      <c r="I348" s="2" t="n">
        <v>13.8916666666667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36.9012891</v>
      </c>
      <c r="Q348" s="2" t="n">
        <v>13.8916666666667</v>
      </c>
      <c r="R348" s="2" t="n">
        <v>0</v>
      </c>
      <c r="S348" s="2" t="n">
        <v>0</v>
      </c>
      <c r="T348" s="2" t="n">
        <f aca="false">(Q348+S348)/G348*100</f>
        <v>2.25271792376976</v>
      </c>
      <c r="U348" s="2" t="n">
        <v>20.064327</v>
      </c>
      <c r="V348" s="2" t="n">
        <v>212.104166666667</v>
      </c>
      <c r="W348" s="2" t="n">
        <v>24.8532303</v>
      </c>
      <c r="X348" s="2" t="n">
        <v>169.154166666667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44.9175015</v>
      </c>
      <c r="AD348" s="2" t="n">
        <v>381.258333333333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.1744545</v>
      </c>
      <c r="AL348" s="2" t="n">
        <v>0.9549477</v>
      </c>
      <c r="AM348" s="2" t="n">
        <v>6.5</v>
      </c>
      <c r="AN348" s="2" t="n">
        <v>1.8332235</v>
      </c>
      <c r="AO348" s="2" t="n">
        <v>0</v>
      </c>
      <c r="AP348" s="2" t="n">
        <v>1.3620723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30.5496009</v>
      </c>
      <c r="AW348" s="2" t="n">
        <v>196.675</v>
      </c>
      <c r="AX348" s="2" t="n">
        <v>0</v>
      </c>
      <c r="AY348" s="2" t="n">
        <v>0</v>
      </c>
      <c r="AZ348" s="2"/>
      <c r="BA348" s="2"/>
      <c r="BB348" s="2" t="n">
        <v>0</v>
      </c>
      <c r="BC348" s="2" t="n">
        <v>0</v>
      </c>
      <c r="BD348" s="2" t="n">
        <v>0</v>
      </c>
      <c r="BE348" s="2" t="n">
        <v>0</v>
      </c>
      <c r="BF348" s="2"/>
      <c r="BG348" s="2" t="n">
        <v>0.1841664</v>
      </c>
      <c r="BH348" s="2" t="n">
        <v>1.94583333333333</v>
      </c>
      <c r="BI348" s="2" t="n">
        <v>0</v>
      </c>
      <c r="BJ348" s="2" t="n">
        <v>0</v>
      </c>
      <c r="BK348" s="2" t="n">
        <f aca="false">BI348*0.5754642+BJ348*0.0003597</f>
        <v>0</v>
      </c>
      <c r="BL348" s="2" t="n">
        <v>0</v>
      </c>
    </row>
    <row r="349" customFormat="false" ht="15" hidden="false" customHeight="false" outlineLevel="0" collapsed="false">
      <c r="A349" s="1" t="s">
        <v>725</v>
      </c>
      <c r="B349" s="1" t="n">
        <v>345</v>
      </c>
      <c r="C349" s="1" t="s">
        <v>696</v>
      </c>
      <c r="D349" s="1" t="s">
        <v>726</v>
      </c>
      <c r="E349" s="24" t="n">
        <v>614</v>
      </c>
      <c r="F349" s="2" t="n">
        <v>376.402506</v>
      </c>
      <c r="G349" s="2" t="n">
        <v>903.945833333333</v>
      </c>
      <c r="H349" s="2" t="n">
        <v>61.9764543</v>
      </c>
      <c r="I349" s="2" t="n">
        <v>39.4916666666667</v>
      </c>
      <c r="J349" s="2" t="n">
        <v>97.3955313</v>
      </c>
      <c r="K349" s="2" t="n">
        <v>42.3125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159.3719856</v>
      </c>
      <c r="Q349" s="2" t="n">
        <v>81.8041666666667</v>
      </c>
      <c r="R349" s="2" t="n">
        <v>0</v>
      </c>
      <c r="S349" s="2" t="n">
        <v>0</v>
      </c>
      <c r="T349" s="2" t="n">
        <f aca="false">(Q349+S349)/G349*100</f>
        <v>9.04967572725136</v>
      </c>
      <c r="U349" s="2" t="n">
        <v>7.0900965</v>
      </c>
      <c r="V349" s="2" t="n">
        <v>80.0833333333333</v>
      </c>
      <c r="W349" s="2" t="n">
        <v>44.0489376</v>
      </c>
      <c r="X349" s="2" t="n">
        <v>357.208333333333</v>
      </c>
      <c r="Y349" s="2" t="n">
        <v>37.5753111</v>
      </c>
      <c r="Z349" s="2" t="n">
        <v>157.795833333333</v>
      </c>
      <c r="AA349" s="2" t="n">
        <v>0</v>
      </c>
      <c r="AB349" s="2" t="n">
        <v>0</v>
      </c>
      <c r="AC349" s="2" t="n">
        <v>88.7142894</v>
      </c>
      <c r="AD349" s="2" t="n">
        <v>595.0875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.0161865</v>
      </c>
      <c r="AL349" s="2" t="n">
        <v>1.5653028</v>
      </c>
      <c r="AM349" s="2" t="n">
        <v>12.6916666666667</v>
      </c>
      <c r="AN349" s="2" t="n">
        <v>2.3191224</v>
      </c>
      <c r="AO349" s="2" t="n">
        <v>0</v>
      </c>
      <c r="AP349" s="2" t="n">
        <v>1.5775326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42.9152748</v>
      </c>
      <c r="AW349" s="2" t="n">
        <v>139.875</v>
      </c>
      <c r="AX349" s="2" t="n">
        <v>0</v>
      </c>
      <c r="AY349" s="2" t="n">
        <v>0</v>
      </c>
      <c r="AZ349" s="2"/>
      <c r="BA349" s="2"/>
      <c r="BB349" s="2" t="n">
        <v>0</v>
      </c>
      <c r="BC349" s="2" t="n">
        <v>0</v>
      </c>
      <c r="BD349" s="2" t="n">
        <v>0</v>
      </c>
      <c r="BE349" s="2" t="n">
        <v>0</v>
      </c>
      <c r="BF349" s="2"/>
      <c r="BG349" s="2" t="n">
        <v>0.1920798</v>
      </c>
      <c r="BH349" s="2" t="n">
        <v>2.17083333333333</v>
      </c>
      <c r="BI349" s="2" t="n">
        <v>0</v>
      </c>
      <c r="BJ349" s="2" t="n">
        <v>0</v>
      </c>
      <c r="BK349" s="2" t="n">
        <f aca="false">BI349*0.5754642+BJ349*0.0003597</f>
        <v>0</v>
      </c>
      <c r="BL349" s="2" t="n">
        <v>0</v>
      </c>
    </row>
    <row r="350" customFormat="false" ht="15" hidden="false" customHeight="false" outlineLevel="0" collapsed="false">
      <c r="A350" s="1" t="s">
        <v>727</v>
      </c>
      <c r="B350" s="1" t="n">
        <v>346</v>
      </c>
      <c r="C350" s="1" t="s">
        <v>696</v>
      </c>
      <c r="D350" s="1" t="s">
        <v>728</v>
      </c>
      <c r="E350" s="24" t="n">
        <v>664</v>
      </c>
      <c r="F350" s="2" t="n">
        <v>599.6847738</v>
      </c>
      <c r="G350" s="2" t="n">
        <v>1455.64583333333</v>
      </c>
      <c r="H350" s="2" t="n">
        <v>346.8038961</v>
      </c>
      <c r="I350" s="2" t="n">
        <v>180.795833333333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346.8038961</v>
      </c>
      <c r="Q350" s="2" t="n">
        <v>180.795833333333</v>
      </c>
      <c r="R350" s="2" t="n">
        <v>0</v>
      </c>
      <c r="S350" s="2" t="n">
        <v>0</v>
      </c>
      <c r="T350" s="2" t="n">
        <f aca="false">(Q350+S350)/G350*100</f>
        <v>12.4203174421434</v>
      </c>
      <c r="U350" s="2" t="n">
        <v>41.7531957</v>
      </c>
      <c r="V350" s="2" t="n">
        <v>459.520833333333</v>
      </c>
      <c r="W350" s="2" t="n">
        <v>62.0422794</v>
      </c>
      <c r="X350" s="2" t="n">
        <v>377.3595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103.7954193</v>
      </c>
      <c r="AD350" s="2" t="n">
        <v>836.866666666667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.5427873</v>
      </c>
      <c r="AL350" s="2" t="n">
        <v>3.6297576</v>
      </c>
      <c r="AM350" s="2" t="n">
        <v>22.075</v>
      </c>
      <c r="AN350" s="2" t="n">
        <v>7.5612477</v>
      </c>
      <c r="AO350" s="2" t="n">
        <v>0</v>
      </c>
      <c r="AP350" s="2" t="n">
        <v>1.6696158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67.3505337</v>
      </c>
      <c r="AW350" s="2" t="n">
        <v>310.470833333333</v>
      </c>
      <c r="AX350" s="2" t="n">
        <v>0</v>
      </c>
      <c r="AY350" s="2" t="n">
        <v>0</v>
      </c>
      <c r="AZ350" s="2"/>
      <c r="BA350" s="2"/>
      <c r="BB350" s="2" t="n">
        <v>0</v>
      </c>
      <c r="BC350" s="2" t="n">
        <v>0</v>
      </c>
      <c r="BD350" s="2" t="n">
        <v>0</v>
      </c>
      <c r="BE350" s="2" t="n">
        <v>0</v>
      </c>
      <c r="BF350" s="2"/>
      <c r="BG350" s="2" t="n">
        <v>0.0694221</v>
      </c>
      <c r="BH350" s="2" t="n">
        <v>0.7625</v>
      </c>
      <c r="BI350" s="2" t="n">
        <v>0</v>
      </c>
      <c r="BJ350" s="2" t="n">
        <v>0</v>
      </c>
      <c r="BK350" s="2" t="n">
        <f aca="false">BI350*0.5754642+BJ350*0.0003597</f>
        <v>0</v>
      </c>
      <c r="BL350" s="2" t="n">
        <v>0</v>
      </c>
    </row>
    <row r="351" customFormat="false" ht="15" hidden="false" customHeight="false" outlineLevel="0" collapsed="false">
      <c r="A351" s="1" t="s">
        <v>729</v>
      </c>
      <c r="B351" s="1" t="n">
        <v>347</v>
      </c>
      <c r="C351" s="1" t="s">
        <v>696</v>
      </c>
      <c r="D351" s="1" t="s">
        <v>730</v>
      </c>
      <c r="E351" s="24" t="n">
        <v>948</v>
      </c>
      <c r="F351" s="2" t="n">
        <v>455.6871294</v>
      </c>
      <c r="G351" s="2" t="n">
        <v>3613.85</v>
      </c>
      <c r="H351" s="2" t="n">
        <v>107.1406542</v>
      </c>
      <c r="I351" s="2" t="n">
        <v>62.0625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107.1406542</v>
      </c>
      <c r="Q351" s="2" t="n">
        <v>62.0625</v>
      </c>
      <c r="R351" s="2" t="n">
        <v>0</v>
      </c>
      <c r="S351" s="2" t="n">
        <v>0</v>
      </c>
      <c r="T351" s="2" t="n">
        <f aca="false">(Q351+S351)/G351*100</f>
        <v>1.71735130124383</v>
      </c>
      <c r="U351" s="2" t="n">
        <v>35.6859744</v>
      </c>
      <c r="V351" s="2" t="n">
        <v>687.304166666667</v>
      </c>
      <c r="W351" s="2" t="n">
        <v>113.5858644</v>
      </c>
      <c r="X351" s="2" t="n">
        <v>1546.15416666667</v>
      </c>
      <c r="Y351" s="2" t="n">
        <v>77.8804662</v>
      </c>
      <c r="Z351" s="2" t="n">
        <v>563.895833333333</v>
      </c>
      <c r="AA351" s="2" t="n">
        <v>0</v>
      </c>
      <c r="AB351" s="2" t="n">
        <v>0</v>
      </c>
      <c r="AC351" s="2" t="n">
        <v>227.152305</v>
      </c>
      <c r="AD351" s="2" t="n">
        <v>2797.35416666667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.136686</v>
      </c>
      <c r="AL351" s="2" t="n">
        <v>2.0637912</v>
      </c>
      <c r="AM351" s="2" t="n">
        <v>28.0916666666667</v>
      </c>
      <c r="AN351" s="2" t="n">
        <v>10.4878476</v>
      </c>
      <c r="AO351" s="2" t="n">
        <v>0</v>
      </c>
      <c r="AP351" s="2" t="n">
        <v>26.3041485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59.3148975</v>
      </c>
      <c r="AW351" s="2" t="n">
        <v>585.508333333333</v>
      </c>
      <c r="AX351" s="2" t="n">
        <v>0</v>
      </c>
      <c r="AY351" s="2" t="n">
        <v>0</v>
      </c>
      <c r="AZ351" s="2"/>
      <c r="BA351" s="2"/>
      <c r="BB351" s="2" t="n">
        <v>0</v>
      </c>
      <c r="BC351" s="2" t="n">
        <v>0</v>
      </c>
      <c r="BD351" s="2" t="n">
        <v>0</v>
      </c>
      <c r="BE351" s="2" t="n">
        <v>0</v>
      </c>
      <c r="BF351" s="2"/>
      <c r="BG351" s="2" t="n">
        <v>1.5505551</v>
      </c>
      <c r="BH351" s="2" t="n">
        <v>29.8625</v>
      </c>
      <c r="BI351" s="2" t="n">
        <v>4.5343473</v>
      </c>
      <c r="BJ351" s="2" t="n">
        <v>87.3333333333333</v>
      </c>
      <c r="BK351" s="2" t="n">
        <f aca="false">BI351*0.5754642+BJ351*0.0003597</f>
        <v>2.64076834151666</v>
      </c>
      <c r="BL351" s="2" t="n">
        <v>0</v>
      </c>
    </row>
    <row r="352" customFormat="false" ht="15" hidden="false" customHeight="false" outlineLevel="0" collapsed="false">
      <c r="A352" s="1" t="s">
        <v>731</v>
      </c>
      <c r="B352" s="1" t="n">
        <v>348</v>
      </c>
      <c r="C352" s="1" t="s">
        <v>696</v>
      </c>
      <c r="D352" s="1" t="s">
        <v>732</v>
      </c>
      <c r="E352" s="24" t="n">
        <v>1184</v>
      </c>
      <c r="F352" s="2" t="n">
        <v>715.5692577</v>
      </c>
      <c r="G352" s="2" t="n">
        <v>1537.39583333333</v>
      </c>
      <c r="H352" s="2" t="n">
        <v>387.6355962</v>
      </c>
      <c r="I352" s="2" t="n">
        <v>168.4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387.6355962</v>
      </c>
      <c r="Q352" s="2" t="n">
        <v>168.4</v>
      </c>
      <c r="R352" s="2" t="n">
        <v>0</v>
      </c>
      <c r="S352" s="2" t="n">
        <v>0</v>
      </c>
      <c r="T352" s="2" t="n">
        <f aca="false">(Q352+S352)/G352*100</f>
        <v>10.9535876414391</v>
      </c>
      <c r="U352" s="2" t="n">
        <v>29.7763575</v>
      </c>
      <c r="V352" s="2" t="n">
        <v>280.275</v>
      </c>
      <c r="W352" s="2" t="n">
        <v>98.8068825</v>
      </c>
      <c r="X352" s="2" t="n">
        <v>443.558333333333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128.5831842</v>
      </c>
      <c r="AD352" s="2" t="n">
        <v>723.833333333333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.1442397</v>
      </c>
      <c r="AL352" s="2" t="n">
        <v>8.9297946</v>
      </c>
      <c r="AM352" s="2" t="n">
        <v>40.0875</v>
      </c>
      <c r="AN352" s="2" t="n">
        <v>12.6537936</v>
      </c>
      <c r="AO352" s="2" t="n">
        <v>0</v>
      </c>
      <c r="AP352" s="2" t="n">
        <v>0.1208592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70.5159744</v>
      </c>
      <c r="AW352" s="2" t="n">
        <v>404.933333333333</v>
      </c>
      <c r="AX352" s="2" t="n">
        <v>0</v>
      </c>
      <c r="AY352" s="2" t="n">
        <v>0</v>
      </c>
      <c r="AZ352" s="2"/>
      <c r="BA352" s="2"/>
      <c r="BB352" s="2" t="n">
        <v>0</v>
      </c>
      <c r="BC352" s="2" t="n">
        <v>0</v>
      </c>
      <c r="BD352" s="2" t="n">
        <v>0</v>
      </c>
      <c r="BE352" s="2" t="n">
        <v>0</v>
      </c>
      <c r="BF352" s="2"/>
      <c r="BG352" s="2" t="n">
        <v>1.8911352</v>
      </c>
      <c r="BH352" s="2" t="n">
        <v>17.8</v>
      </c>
      <c r="BI352" s="2" t="n">
        <v>3.4696911</v>
      </c>
      <c r="BJ352" s="2" t="n">
        <v>32.6583333333333</v>
      </c>
      <c r="BK352" s="2" t="n">
        <f aca="false">BI352*0.5754642+BJ352*0.0003597</f>
        <v>2.00843021560862</v>
      </c>
      <c r="BL352" s="2" t="n">
        <v>0</v>
      </c>
    </row>
    <row r="353" customFormat="false" ht="15" hidden="false" customHeight="false" outlineLevel="0" collapsed="false">
      <c r="A353" s="1" t="s">
        <v>733</v>
      </c>
      <c r="B353" s="1" t="n">
        <v>349</v>
      </c>
      <c r="C353" s="1" t="s">
        <v>696</v>
      </c>
      <c r="D353" s="1" t="s">
        <v>734</v>
      </c>
      <c r="E353" s="24" t="n">
        <v>666</v>
      </c>
      <c r="F353" s="2" t="n">
        <v>807.6208686</v>
      </c>
      <c r="G353" s="2" t="n">
        <v>2019.5625</v>
      </c>
      <c r="H353" s="2" t="n">
        <v>161.4670149</v>
      </c>
      <c r="I353" s="2" t="n">
        <v>84.1708333333333</v>
      </c>
      <c r="J353" s="2" t="n">
        <v>238.7533125</v>
      </c>
      <c r="K353" s="2" t="n">
        <v>82.9791666666667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400.2202716</v>
      </c>
      <c r="Q353" s="2" t="n">
        <v>167.15</v>
      </c>
      <c r="R353" s="2" t="n">
        <v>0</v>
      </c>
      <c r="S353" s="2" t="n">
        <v>0</v>
      </c>
      <c r="T353" s="2" t="n">
        <f aca="false">(Q353+S353)/G353*100</f>
        <v>8.27654504379042</v>
      </c>
      <c r="U353" s="2" t="n">
        <v>37.4005527</v>
      </c>
      <c r="V353" s="2" t="n">
        <v>368.2875</v>
      </c>
      <c r="W353" s="2" t="n">
        <v>93.8794389</v>
      </c>
      <c r="X353" s="2" t="n">
        <v>611.7625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131.2799358</v>
      </c>
      <c r="AD353" s="2" t="n">
        <v>980.05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.0276969</v>
      </c>
      <c r="AL353" s="2" t="n">
        <v>5.6467878</v>
      </c>
      <c r="AM353" s="2" t="n">
        <v>36.7958333333333</v>
      </c>
      <c r="AN353" s="2" t="n">
        <v>4.2404724</v>
      </c>
      <c r="AO353" s="2" t="n">
        <v>0</v>
      </c>
      <c r="AP353" s="2" t="n">
        <v>0.0446028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120.6187686</v>
      </c>
      <c r="AW353" s="2" t="n">
        <v>717.875</v>
      </c>
      <c r="AX353" s="2" t="n">
        <v>0</v>
      </c>
      <c r="AY353" s="2" t="n">
        <v>0</v>
      </c>
      <c r="AZ353" s="2"/>
      <c r="BA353" s="2"/>
      <c r="BB353" s="2" t="n">
        <v>0</v>
      </c>
      <c r="BC353" s="2" t="n">
        <v>0</v>
      </c>
      <c r="BD353" s="2" t="n">
        <v>0</v>
      </c>
      <c r="BE353" s="2" t="n">
        <v>0</v>
      </c>
      <c r="BF353" s="2"/>
      <c r="BG353" s="2" t="n">
        <v>0.1399233</v>
      </c>
      <c r="BH353" s="2" t="n">
        <v>1.37916666666667</v>
      </c>
      <c r="BI353" s="2" t="n">
        <v>0</v>
      </c>
      <c r="BJ353" s="2" t="n">
        <v>0</v>
      </c>
      <c r="BK353" s="2" t="n">
        <f aca="false">BI353*0.5754642+BJ353*0.0003597</f>
        <v>0</v>
      </c>
      <c r="BL353" s="2" t="n">
        <v>0</v>
      </c>
    </row>
    <row r="354" customFormat="false" ht="15" hidden="false" customHeight="false" outlineLevel="0" collapsed="false">
      <c r="A354" s="1" t="s">
        <v>735</v>
      </c>
      <c r="B354" s="1" t="n">
        <v>350</v>
      </c>
      <c r="C354" s="1" t="s">
        <v>696</v>
      </c>
      <c r="D354" s="1" t="s">
        <v>736</v>
      </c>
      <c r="E354" s="24" t="n">
        <v>734</v>
      </c>
      <c r="F354" s="2" t="n">
        <v>355.9544907</v>
      </c>
      <c r="G354" s="2" t="n">
        <v>1731.88333333333</v>
      </c>
      <c r="H354" s="2" t="n">
        <v>41.1503943</v>
      </c>
      <c r="I354" s="2" t="n">
        <v>106.75</v>
      </c>
      <c r="J354" s="2" t="n">
        <v>78.4293126</v>
      </c>
      <c r="K354" s="2" t="n">
        <v>34.0708333333333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119.5797069</v>
      </c>
      <c r="Q354" s="2" t="n">
        <v>57.9083333333333</v>
      </c>
      <c r="R354" s="2" t="n">
        <v>0</v>
      </c>
      <c r="S354" s="2" t="n">
        <v>0</v>
      </c>
      <c r="T354" s="2" t="n">
        <f aca="false">(Q354+S354)/G354*100</f>
        <v>3.34366248688807</v>
      </c>
      <c r="U354" s="2" t="n">
        <v>51.1027044</v>
      </c>
      <c r="V354" s="2" t="n">
        <v>658.616666666667</v>
      </c>
      <c r="W354" s="2" t="n">
        <v>81.8213085</v>
      </c>
      <c r="X354" s="2" t="n">
        <v>521.3375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132.9240129</v>
      </c>
      <c r="AD354" s="2" t="n">
        <v>1179.95416666667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.284163</v>
      </c>
      <c r="AL354" s="2" t="n">
        <v>2.198319</v>
      </c>
      <c r="AM354" s="2" t="n">
        <v>14.0083333333333</v>
      </c>
      <c r="AN354" s="2" t="n">
        <v>5.6169327</v>
      </c>
      <c r="AO354" s="2" t="n">
        <v>0</v>
      </c>
      <c r="AP354" s="2" t="n">
        <v>1.4814927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60.4917243</v>
      </c>
      <c r="AW354" s="2" t="n">
        <v>445.416666666667</v>
      </c>
      <c r="AX354" s="2" t="n">
        <v>0</v>
      </c>
      <c r="AY354" s="2" t="n">
        <v>0</v>
      </c>
      <c r="AZ354" s="2"/>
      <c r="BA354" s="2"/>
      <c r="BB354" s="2" t="n">
        <v>0</v>
      </c>
      <c r="BC354" s="2" t="n">
        <v>0</v>
      </c>
      <c r="BD354" s="2" t="n">
        <v>0</v>
      </c>
      <c r="BE354" s="2" t="n">
        <v>0</v>
      </c>
      <c r="BF354" s="2"/>
      <c r="BG354" s="2" t="n">
        <v>0.125895</v>
      </c>
      <c r="BH354" s="2" t="n">
        <v>1.62083333333333</v>
      </c>
      <c r="BI354" s="2" t="n">
        <v>0</v>
      </c>
      <c r="BJ354" s="2" t="n">
        <v>0</v>
      </c>
      <c r="BK354" s="2" t="n">
        <f aca="false">BI354*0.5754642+BJ354*0.0003597</f>
        <v>0</v>
      </c>
      <c r="BL354" s="2" t="n">
        <v>0</v>
      </c>
    </row>
    <row r="355" customFormat="false" ht="15" hidden="false" customHeight="false" outlineLevel="0" collapsed="false">
      <c r="A355" s="1" t="s">
        <v>737</v>
      </c>
      <c r="B355" s="1" t="n">
        <v>351</v>
      </c>
      <c r="C355" s="1" t="s">
        <v>696</v>
      </c>
      <c r="D355" s="1" t="s">
        <v>738</v>
      </c>
      <c r="E355" s="24" t="n">
        <v>759</v>
      </c>
      <c r="F355" s="2" t="n">
        <v>609.4813338</v>
      </c>
      <c r="G355" s="2" t="n">
        <v>5224.3</v>
      </c>
      <c r="H355" s="2" t="n">
        <v>51.4026384</v>
      </c>
      <c r="I355" s="2" t="n">
        <v>40.1958333333333</v>
      </c>
      <c r="J355" s="2" t="n">
        <v>52.8873684</v>
      </c>
      <c r="K355" s="2" t="n">
        <v>27.5708333333333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104.289951</v>
      </c>
      <c r="Q355" s="2" t="n">
        <v>67.7666666666667</v>
      </c>
      <c r="R355" s="2" t="n">
        <v>0</v>
      </c>
      <c r="S355" s="2" t="n">
        <v>0</v>
      </c>
      <c r="T355" s="2" t="n">
        <f aca="false">(Q355+S355)/G355*100</f>
        <v>1.29714347695704</v>
      </c>
      <c r="U355" s="2" t="n">
        <v>61.6800615</v>
      </c>
      <c r="V355" s="2" t="n">
        <v>1196.875</v>
      </c>
      <c r="W355" s="2" t="n">
        <v>164.8313139</v>
      </c>
      <c r="X355" s="2" t="n">
        <v>2339.19166666667</v>
      </c>
      <c r="Y355" s="2" t="n">
        <v>31.9627506</v>
      </c>
      <c r="Z355" s="2" t="n">
        <v>175.883333333333</v>
      </c>
      <c r="AA355" s="2" t="n">
        <v>0</v>
      </c>
      <c r="AB355" s="2" t="n">
        <v>0</v>
      </c>
      <c r="AC355" s="2" t="n">
        <v>258.4740702</v>
      </c>
      <c r="AD355" s="2" t="n">
        <v>3711.95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.1791306</v>
      </c>
      <c r="AL355" s="2" t="n">
        <v>3.8153628</v>
      </c>
      <c r="AM355" s="2" t="n">
        <v>54.1458333333333</v>
      </c>
      <c r="AN355" s="2" t="n">
        <v>10.6087068</v>
      </c>
      <c r="AO355" s="2" t="n">
        <v>0</v>
      </c>
      <c r="AP355" s="2" t="n">
        <v>2.3849475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118.0021743</v>
      </c>
      <c r="AW355" s="2" t="n">
        <v>1150.68333333333</v>
      </c>
      <c r="AX355" s="2" t="n">
        <v>0</v>
      </c>
      <c r="AY355" s="2" t="n">
        <v>0</v>
      </c>
      <c r="AZ355" s="2"/>
      <c r="BA355" s="2"/>
      <c r="BB355" s="2" t="n">
        <v>0</v>
      </c>
      <c r="BC355" s="2" t="n">
        <v>0</v>
      </c>
      <c r="BD355" s="2" t="n">
        <v>0</v>
      </c>
      <c r="BE355" s="2" t="n">
        <v>0</v>
      </c>
      <c r="BF355" s="2"/>
      <c r="BG355" s="2" t="n">
        <v>0.7621485</v>
      </c>
      <c r="BH355" s="2" t="n">
        <v>14.7875</v>
      </c>
      <c r="BI355" s="2" t="n">
        <v>0</v>
      </c>
      <c r="BJ355" s="2" t="n">
        <v>0</v>
      </c>
      <c r="BK355" s="2" t="n">
        <f aca="false">BI355*0.5754642+BJ355*0.0003597</f>
        <v>0</v>
      </c>
      <c r="BL355" s="2" t="n">
        <v>0</v>
      </c>
    </row>
    <row r="356" customFormat="false" ht="15" hidden="false" customHeight="false" outlineLevel="0" collapsed="false">
      <c r="A356" s="1" t="s">
        <v>739</v>
      </c>
      <c r="B356" s="1" t="n">
        <v>352</v>
      </c>
      <c r="C356" s="1" t="s">
        <v>696</v>
      </c>
      <c r="D356" s="1" t="s">
        <v>740</v>
      </c>
      <c r="E356" s="24" t="n">
        <v>439</v>
      </c>
      <c r="F356" s="2" t="n">
        <v>389.0170365</v>
      </c>
      <c r="G356" s="2" t="n">
        <v>1040.25416666667</v>
      </c>
      <c r="H356" s="2" t="n">
        <v>137.3651421</v>
      </c>
      <c r="I356" s="2" t="n">
        <v>79.5666666666667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137.3651421</v>
      </c>
      <c r="Q356" s="2" t="n">
        <v>79.5666666666667</v>
      </c>
      <c r="R356" s="2" t="n">
        <v>0</v>
      </c>
      <c r="S356" s="2" t="n">
        <v>0</v>
      </c>
      <c r="T356" s="2" t="n">
        <f aca="false">(Q356+S356)/G356*100</f>
        <v>7.64877173447195</v>
      </c>
      <c r="U356" s="2" t="n">
        <v>24.9654567</v>
      </c>
      <c r="V356" s="2" t="n">
        <v>231.375</v>
      </c>
      <c r="W356" s="2" t="n">
        <v>50.1840864</v>
      </c>
      <c r="X356" s="2" t="n">
        <v>290.6875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75.1495431</v>
      </c>
      <c r="AD356" s="2" t="n">
        <v>522.0625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.0615087</v>
      </c>
      <c r="AL356" s="2" t="n">
        <v>1.6483935</v>
      </c>
      <c r="AM356" s="2" t="n">
        <v>9.55416666666667</v>
      </c>
      <c r="AN356" s="2" t="n">
        <v>2.5119216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87.3878832</v>
      </c>
      <c r="AW356" s="2" t="n">
        <v>285.495833333333</v>
      </c>
      <c r="AX356" s="2" t="n">
        <v>0</v>
      </c>
      <c r="AY356" s="2" t="n">
        <v>0</v>
      </c>
      <c r="AZ356" s="2"/>
      <c r="BA356" s="2"/>
      <c r="BB356" s="2" t="n">
        <v>0</v>
      </c>
      <c r="BC356" s="2" t="n">
        <v>0</v>
      </c>
      <c r="BD356" s="2" t="n">
        <v>0</v>
      </c>
      <c r="BE356" s="2" t="n">
        <v>0</v>
      </c>
      <c r="BF356" s="2"/>
      <c r="BG356" s="2" t="n">
        <v>0</v>
      </c>
      <c r="BH356" s="2" t="n">
        <v>0</v>
      </c>
      <c r="BI356" s="2" t="n">
        <v>0</v>
      </c>
      <c r="BJ356" s="2" t="n">
        <v>0</v>
      </c>
      <c r="BK356" s="2" t="n">
        <f aca="false">BI356*0.5754642+BJ356*0.0003597</f>
        <v>0</v>
      </c>
      <c r="BL356" s="2" t="n">
        <v>0</v>
      </c>
    </row>
    <row r="357" customFormat="false" ht="15" hidden="false" customHeight="false" outlineLevel="0" collapsed="false">
      <c r="A357" s="1" t="s">
        <v>741</v>
      </c>
      <c r="B357" s="1" t="n">
        <v>353</v>
      </c>
      <c r="C357" s="1" t="s">
        <v>696</v>
      </c>
      <c r="D357" s="1" t="s">
        <v>742</v>
      </c>
      <c r="E357" s="24" t="n">
        <v>649</v>
      </c>
      <c r="F357" s="2" t="n">
        <v>1890.2035566</v>
      </c>
      <c r="G357" s="2" t="n">
        <v>1236.85416666667</v>
      </c>
      <c r="H357" s="2" t="n">
        <v>644.7835641</v>
      </c>
      <c r="I357" s="2" t="n">
        <v>242.7625</v>
      </c>
      <c r="J357" s="2" t="n">
        <v>418.3818972</v>
      </c>
      <c r="K357" s="2" t="n">
        <v>60.5875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1063.1654613</v>
      </c>
      <c r="Q357" s="2" t="n">
        <v>303.35</v>
      </c>
      <c r="R357" s="2" t="n">
        <v>0</v>
      </c>
      <c r="S357" s="2" t="n">
        <v>0</v>
      </c>
      <c r="T357" s="2" t="n">
        <f aca="false">(Q357+S357)/G357*100</f>
        <v>24.5259310414526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76.9744935</v>
      </c>
      <c r="AF357" s="2" t="n">
        <v>287.308333333333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.03597</v>
      </c>
      <c r="AL357" s="2" t="n">
        <v>4.3530585</v>
      </c>
      <c r="AM357" s="2" t="n">
        <v>15.1291666666667</v>
      </c>
      <c r="AN357" s="2" t="n">
        <v>2.7673086</v>
      </c>
      <c r="AO357" s="2" t="n">
        <v>0</v>
      </c>
      <c r="AP357" s="2" t="n">
        <v>3.8189598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103.9191561</v>
      </c>
      <c r="AW357" s="2" t="n">
        <v>269.408333333333</v>
      </c>
      <c r="AX357" s="2" t="n">
        <v>0</v>
      </c>
      <c r="AY357" s="2" t="n">
        <v>0</v>
      </c>
      <c r="AZ357" s="2"/>
      <c r="BA357" s="2"/>
      <c r="BB357" s="2" t="n">
        <v>0</v>
      </c>
      <c r="BC357" s="2" t="n">
        <v>0</v>
      </c>
      <c r="BD357" s="2" t="n">
        <v>0</v>
      </c>
      <c r="BE357" s="2" t="n">
        <v>0</v>
      </c>
      <c r="BF357" s="2"/>
      <c r="BG357" s="2" t="n">
        <v>1.8968904</v>
      </c>
      <c r="BH357" s="2" t="n">
        <v>13.1833333333333</v>
      </c>
      <c r="BI357" s="2" t="n">
        <v>0</v>
      </c>
      <c r="BJ357" s="2" t="n">
        <v>0</v>
      </c>
      <c r="BK357" s="2" t="n">
        <f aca="false">BI357*0.5754642+BJ357*0.0003597</f>
        <v>0</v>
      </c>
      <c r="BL357" s="2" t="n">
        <v>0</v>
      </c>
    </row>
    <row r="358" customFormat="false" ht="15" hidden="false" customHeight="false" outlineLevel="0" collapsed="false">
      <c r="A358" s="1" t="s">
        <v>743</v>
      </c>
      <c r="B358" s="1" t="n">
        <v>354</v>
      </c>
      <c r="C358" s="1" t="s">
        <v>696</v>
      </c>
      <c r="D358" s="1" t="s">
        <v>744</v>
      </c>
      <c r="E358" s="24" t="n">
        <v>589</v>
      </c>
      <c r="F358" s="2" t="n">
        <v>343.3687362</v>
      </c>
      <c r="G358" s="2" t="n">
        <v>842.7125</v>
      </c>
      <c r="H358" s="2" t="n">
        <v>170.3607837</v>
      </c>
      <c r="I358" s="2" t="n">
        <v>83.8791666666667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170.3607837</v>
      </c>
      <c r="Q358" s="2" t="n">
        <v>83.875</v>
      </c>
      <c r="R358" s="2" t="n">
        <v>0</v>
      </c>
      <c r="S358" s="2" t="n">
        <v>0</v>
      </c>
      <c r="T358" s="2" t="n">
        <f aca="false">(Q358+S358)/G358*100</f>
        <v>9.95297921889138</v>
      </c>
      <c r="U358" s="2" t="n">
        <v>31.7735484</v>
      </c>
      <c r="V358" s="2" t="n">
        <v>266.866666666667</v>
      </c>
      <c r="W358" s="2" t="n">
        <v>31.1948469</v>
      </c>
      <c r="X358" s="2" t="n">
        <v>185.2125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62.9683953</v>
      </c>
      <c r="AD358" s="2" t="n">
        <v>452.079166666667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.0553938</v>
      </c>
      <c r="AL358" s="2" t="n">
        <v>1.3354545</v>
      </c>
      <c r="AM358" s="2" t="n">
        <v>7.92916666666667</v>
      </c>
      <c r="AN358" s="2" t="n">
        <v>5.3403234</v>
      </c>
      <c r="AO358" s="2" t="n">
        <v>0</v>
      </c>
      <c r="AP358" s="2" t="n">
        <v>1.4908449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34.015695</v>
      </c>
      <c r="AW358" s="2" t="n">
        <v>225.829166666667</v>
      </c>
      <c r="AX358" s="2" t="n">
        <v>0</v>
      </c>
      <c r="AY358" s="2" t="n">
        <v>0</v>
      </c>
      <c r="AZ358" s="2"/>
      <c r="BA358" s="2"/>
      <c r="BB358" s="2" t="n">
        <v>0</v>
      </c>
      <c r="BC358" s="2" t="n">
        <v>0</v>
      </c>
      <c r="BD358" s="2" t="n">
        <v>0</v>
      </c>
      <c r="BE358" s="2" t="n">
        <v>0</v>
      </c>
      <c r="BF358" s="2"/>
      <c r="BG358" s="2" t="n">
        <v>0</v>
      </c>
      <c r="BH358" s="2" t="n">
        <v>0</v>
      </c>
      <c r="BI358" s="2" t="n">
        <v>0</v>
      </c>
      <c r="BJ358" s="2" t="n">
        <v>0</v>
      </c>
      <c r="BK358" s="2" t="n">
        <f aca="false">BI358*0.5754642+BJ358*0.0003597</f>
        <v>0</v>
      </c>
      <c r="BL358" s="2" t="n">
        <v>0</v>
      </c>
    </row>
    <row r="359" customFormat="false" ht="15" hidden="false" customHeight="false" outlineLevel="0" collapsed="false">
      <c r="A359" s="1" t="s">
        <v>745</v>
      </c>
      <c r="B359" s="1" t="n">
        <v>355</v>
      </c>
      <c r="C359" s="1" t="s">
        <v>696</v>
      </c>
      <c r="D359" s="1" t="s">
        <v>746</v>
      </c>
      <c r="E359" s="24" t="n">
        <v>1116</v>
      </c>
      <c r="F359" s="2" t="n">
        <v>621.8369361</v>
      </c>
      <c r="G359" s="2" t="n">
        <v>3069.59583333333</v>
      </c>
      <c r="H359" s="2" t="n">
        <v>291.0630027</v>
      </c>
      <c r="I359" s="2" t="n">
        <v>202.316666666667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291.0630027</v>
      </c>
      <c r="Q359" s="2" t="n">
        <v>202.316666666667</v>
      </c>
      <c r="R359" s="2" t="n">
        <v>0</v>
      </c>
      <c r="S359" s="2" t="n">
        <v>0</v>
      </c>
      <c r="T359" s="2" t="n">
        <f aca="false">(Q359+S359)/G359*100</f>
        <v>6.59098714135819</v>
      </c>
      <c r="U359" s="2" t="n">
        <v>182.1402024</v>
      </c>
      <c r="V359" s="2" t="n">
        <v>2189.19583333333</v>
      </c>
      <c r="W359" s="2" t="n">
        <v>68.7349074</v>
      </c>
      <c r="X359" s="2" t="n">
        <v>408.095833333333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250.8751098</v>
      </c>
      <c r="AD359" s="2" t="n">
        <v>2597.29166666667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.2366826</v>
      </c>
      <c r="AL359" s="2" t="n">
        <v>2.7565176</v>
      </c>
      <c r="AM359" s="2" t="n">
        <v>16.3666666666667</v>
      </c>
      <c r="AN359" s="2" t="n">
        <v>14.7560169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32.5770624</v>
      </c>
      <c r="AW359" s="2" t="n">
        <v>216.441666666667</v>
      </c>
      <c r="AX359" s="2" t="n">
        <v>0</v>
      </c>
      <c r="AY359" s="2" t="n">
        <v>0</v>
      </c>
      <c r="AZ359" s="2"/>
      <c r="BA359" s="2"/>
      <c r="BB359" s="2" t="n">
        <v>0</v>
      </c>
      <c r="BC359" s="2" t="n">
        <v>0</v>
      </c>
      <c r="BD359" s="2" t="n">
        <v>0</v>
      </c>
      <c r="BE359" s="2" t="n">
        <v>0</v>
      </c>
      <c r="BF359" s="2"/>
      <c r="BG359" s="2" t="n">
        <v>0.7304949</v>
      </c>
      <c r="BH359" s="2" t="n">
        <v>8.77916666666667</v>
      </c>
      <c r="BI359" s="2" t="n">
        <v>0</v>
      </c>
      <c r="BJ359" s="2" t="n">
        <v>0</v>
      </c>
      <c r="BK359" s="2" t="n">
        <f aca="false">BI359*0.5754642+BJ359*0.0003597</f>
        <v>0</v>
      </c>
      <c r="BL359" s="2" t="n">
        <v>0</v>
      </c>
    </row>
    <row r="360" customFormat="false" ht="15" hidden="false" customHeight="false" outlineLevel="0" collapsed="false">
      <c r="A360" s="1" t="s">
        <v>747</v>
      </c>
      <c r="B360" s="1" t="n">
        <v>356</v>
      </c>
      <c r="C360" s="1" t="s">
        <v>696</v>
      </c>
      <c r="D360" s="1" t="s">
        <v>748</v>
      </c>
      <c r="E360" s="24" t="n">
        <v>1539</v>
      </c>
      <c r="F360" s="2" t="n">
        <v>1134.6374067</v>
      </c>
      <c r="G360" s="2" t="n">
        <v>4426.84166666667</v>
      </c>
      <c r="H360" s="2" t="n">
        <v>74.1971691</v>
      </c>
      <c r="I360" s="2" t="n">
        <v>64.4666666666667</v>
      </c>
      <c r="J360" s="2" t="n">
        <v>468.3246807</v>
      </c>
      <c r="K360" s="2" t="n">
        <v>244.145833333333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542.521794</v>
      </c>
      <c r="Q360" s="2" t="n">
        <v>308.6125</v>
      </c>
      <c r="R360" s="2" t="n">
        <v>0</v>
      </c>
      <c r="S360" s="2" t="n">
        <v>0</v>
      </c>
      <c r="T360" s="2" t="n">
        <f aca="false">(Q360+S360)/G360*100</f>
        <v>6.97139232071021</v>
      </c>
      <c r="U360" s="2" t="n">
        <v>31.8134751</v>
      </c>
      <c r="V360" s="2" t="n">
        <v>548.225</v>
      </c>
      <c r="W360" s="2" t="n">
        <v>133.6479774</v>
      </c>
      <c r="X360" s="2" t="n">
        <v>1587</v>
      </c>
      <c r="Y360" s="2" t="n">
        <v>280.2830787</v>
      </c>
      <c r="Z360" s="2" t="n">
        <v>1461.16666666667</v>
      </c>
      <c r="AA360" s="2" t="n">
        <v>0</v>
      </c>
      <c r="AB360" s="2" t="n">
        <v>0</v>
      </c>
      <c r="AC360" s="2" t="n">
        <v>445.7445312</v>
      </c>
      <c r="AD360" s="2" t="n">
        <v>3596.39166666667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4.2552201</v>
      </c>
      <c r="AM360" s="2" t="n">
        <v>50.5291666666667</v>
      </c>
      <c r="AN360" s="2" t="n">
        <v>24.2212932</v>
      </c>
      <c r="AO360" s="2" t="n">
        <v>0</v>
      </c>
      <c r="AP360" s="2" t="n">
        <v>0.3604194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44.6215242</v>
      </c>
      <c r="AW360" s="2" t="n">
        <v>342.441666666667</v>
      </c>
      <c r="AX360" s="2" t="n">
        <v>0</v>
      </c>
      <c r="AY360" s="2" t="n">
        <v>0</v>
      </c>
      <c r="AZ360" s="2"/>
      <c r="BA360" s="2"/>
      <c r="BB360" s="2" t="n">
        <v>0</v>
      </c>
      <c r="BC360" s="2" t="n">
        <v>0</v>
      </c>
      <c r="BD360" s="2" t="n">
        <v>0</v>
      </c>
      <c r="BE360" s="2" t="n">
        <v>0</v>
      </c>
      <c r="BF360" s="2"/>
      <c r="BG360" s="2" t="n">
        <v>0.2924361</v>
      </c>
      <c r="BH360" s="2" t="n">
        <v>5.0375</v>
      </c>
      <c r="BI360" s="2" t="n">
        <v>0</v>
      </c>
      <c r="BJ360" s="2" t="n">
        <v>0</v>
      </c>
      <c r="BK360" s="2" t="n">
        <f aca="false">BI360*0.5754642+BJ360*0.0003597</f>
        <v>0</v>
      </c>
      <c r="BL360" s="2" t="n">
        <v>0</v>
      </c>
    </row>
    <row r="361" customFormat="false" ht="15" hidden="false" customHeight="false" outlineLevel="0" collapsed="false">
      <c r="A361" s="1" t="s">
        <v>749</v>
      </c>
      <c r="B361" s="1" t="n">
        <v>357</v>
      </c>
      <c r="C361" s="1" t="s">
        <v>696</v>
      </c>
      <c r="D361" s="1" t="s">
        <v>750</v>
      </c>
      <c r="E361" s="24" t="n">
        <v>847</v>
      </c>
      <c r="F361" s="2" t="n">
        <v>969.0670209</v>
      </c>
      <c r="G361" s="2" t="n">
        <v>1308.7</v>
      </c>
      <c r="H361" s="2" t="n">
        <v>79.6176498</v>
      </c>
      <c r="I361" s="2" t="n">
        <v>64.5625</v>
      </c>
      <c r="J361" s="2" t="n">
        <v>304.4051505</v>
      </c>
      <c r="K361" s="2" t="n">
        <v>132.241666666667</v>
      </c>
      <c r="L361" s="2" t="n">
        <v>215.2656957</v>
      </c>
      <c r="M361" s="2" t="n">
        <v>49.875</v>
      </c>
      <c r="N361" s="2" t="n">
        <v>0</v>
      </c>
      <c r="O361" s="2" t="n">
        <v>0</v>
      </c>
      <c r="P361" s="2" t="n">
        <v>599.2884402</v>
      </c>
      <c r="Q361" s="2" t="n">
        <v>246.679166666667</v>
      </c>
      <c r="R361" s="2" t="n">
        <v>0</v>
      </c>
      <c r="S361" s="2" t="n">
        <v>0</v>
      </c>
      <c r="T361" s="2" t="n">
        <f aca="false">(Q361+S361)/G361*100</f>
        <v>18.8491760271007</v>
      </c>
      <c r="U361" s="2" t="n">
        <v>8.6416749</v>
      </c>
      <c r="V361" s="2" t="n">
        <v>97.6083333333333</v>
      </c>
      <c r="W361" s="2" t="n">
        <v>45.8368389</v>
      </c>
      <c r="X361" s="2" t="n">
        <v>305.333333333333</v>
      </c>
      <c r="Y361" s="2" t="n">
        <v>45.1696512</v>
      </c>
      <c r="Z361" s="2" t="n">
        <v>196.233333333333</v>
      </c>
      <c r="AA361" s="2" t="n">
        <v>0</v>
      </c>
      <c r="AB361" s="2" t="n">
        <v>0</v>
      </c>
      <c r="AC361" s="2" t="n">
        <v>99.6481092</v>
      </c>
      <c r="AD361" s="2" t="n">
        <v>599.175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3.0255174</v>
      </c>
      <c r="AM361" s="2" t="n">
        <v>20.1541666666667</v>
      </c>
      <c r="AN361" s="2" t="n">
        <v>7.2731838</v>
      </c>
      <c r="AO361" s="2" t="n">
        <v>0</v>
      </c>
      <c r="AP361" s="2" t="n">
        <v>3.9556458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93.78921</v>
      </c>
      <c r="AW361" s="2" t="n">
        <v>307.920833333333</v>
      </c>
      <c r="AX361" s="2" t="n">
        <v>0</v>
      </c>
      <c r="AY361" s="2" t="n">
        <v>0</v>
      </c>
      <c r="AZ361" s="2"/>
      <c r="BA361" s="2"/>
      <c r="BB361" s="2" t="n">
        <v>0</v>
      </c>
      <c r="BC361" s="2" t="n">
        <v>0</v>
      </c>
      <c r="BD361" s="2" t="n">
        <v>0</v>
      </c>
      <c r="BE361" s="2" t="n">
        <v>0</v>
      </c>
      <c r="BF361" s="2"/>
      <c r="BG361" s="2" t="n">
        <v>0.3176151</v>
      </c>
      <c r="BH361" s="2" t="n">
        <v>3.5875</v>
      </c>
      <c r="BI361" s="2" t="n">
        <v>0</v>
      </c>
      <c r="BJ361" s="2" t="n">
        <v>0</v>
      </c>
      <c r="BK361" s="2" t="n">
        <f aca="false">BI361*0.5754642+BJ361*0.0003597</f>
        <v>0</v>
      </c>
      <c r="BL361" s="2" t="n">
        <v>0</v>
      </c>
    </row>
    <row r="362" customFormat="false" ht="15" hidden="false" customHeight="false" outlineLevel="0" collapsed="false">
      <c r="A362" s="1" t="s">
        <v>751</v>
      </c>
      <c r="B362" s="1" t="n">
        <v>358</v>
      </c>
      <c r="C362" s="1" t="s">
        <v>696</v>
      </c>
      <c r="D362" s="1" t="s">
        <v>752</v>
      </c>
      <c r="E362" s="24" t="n">
        <v>443</v>
      </c>
      <c r="F362" s="2" t="n">
        <v>247.6355709</v>
      </c>
      <c r="G362" s="2" t="n">
        <v>727.65</v>
      </c>
      <c r="H362" s="2" t="n">
        <v>123.052995</v>
      </c>
      <c r="I362" s="2" t="n">
        <v>57.0208333333333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123.052995</v>
      </c>
      <c r="Q362" s="2" t="n">
        <v>57.0208333333333</v>
      </c>
      <c r="R362" s="2" t="n">
        <v>0</v>
      </c>
      <c r="S362" s="2" t="n">
        <v>0</v>
      </c>
      <c r="T362" s="2" t="n">
        <f aca="false">(Q362+S362)/G362*100</f>
        <v>7.83629950296617</v>
      </c>
      <c r="U362" s="2" t="n">
        <v>5.6917503</v>
      </c>
      <c r="V362" s="2" t="n">
        <v>64.2875</v>
      </c>
      <c r="W362" s="2" t="n">
        <v>27.9557235</v>
      </c>
      <c r="X362" s="2" t="n">
        <v>226.704166666667</v>
      </c>
      <c r="Y362" s="2" t="n">
        <v>15.849753</v>
      </c>
      <c r="Z362" s="2" t="n">
        <v>73.4458333333333</v>
      </c>
      <c r="AA362" s="2" t="n">
        <v>0</v>
      </c>
      <c r="AB362" s="2" t="n">
        <v>0</v>
      </c>
      <c r="AC362" s="2" t="n">
        <v>49.4971152</v>
      </c>
      <c r="AD362" s="2" t="n">
        <v>364.4375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1.7914983</v>
      </c>
      <c r="AM362" s="2" t="n">
        <v>14.5291666666667</v>
      </c>
      <c r="AN362" s="2" t="n">
        <v>2.3166045</v>
      </c>
      <c r="AO362" s="2" t="n">
        <v>0</v>
      </c>
      <c r="AP362" s="2" t="n">
        <v>3.5027835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36.8811459</v>
      </c>
      <c r="AW362" s="2" t="n">
        <v>258.520833333333</v>
      </c>
      <c r="AX362" s="2" t="n">
        <v>0</v>
      </c>
      <c r="AY362" s="2" t="n">
        <v>0</v>
      </c>
      <c r="AZ362" s="2"/>
      <c r="BA362" s="2"/>
      <c r="BB362" s="2" t="n">
        <v>0</v>
      </c>
      <c r="BC362" s="2" t="n">
        <v>0</v>
      </c>
      <c r="BD362" s="2" t="n">
        <v>0</v>
      </c>
      <c r="BE362" s="2" t="n">
        <v>0</v>
      </c>
      <c r="BF362" s="2"/>
      <c r="BG362" s="2" t="n">
        <v>0.2838033</v>
      </c>
      <c r="BH362" s="2" t="n">
        <v>3.20416666666667</v>
      </c>
      <c r="BI362" s="2" t="n">
        <v>0</v>
      </c>
      <c r="BJ362" s="2" t="n">
        <v>0</v>
      </c>
      <c r="BK362" s="2" t="n">
        <f aca="false">BI362*0.5754642+BJ362*0.0003597</f>
        <v>0</v>
      </c>
      <c r="BL362" s="2" t="n">
        <v>0</v>
      </c>
    </row>
    <row r="363" customFormat="false" ht="15" hidden="false" customHeight="false" outlineLevel="0" collapsed="false">
      <c r="A363" s="1" t="s">
        <v>753</v>
      </c>
      <c r="B363" s="1" t="n">
        <v>359</v>
      </c>
      <c r="C363" s="1" t="s">
        <v>696</v>
      </c>
      <c r="D363" s="1" t="s">
        <v>754</v>
      </c>
      <c r="E363" s="24" t="n">
        <v>247</v>
      </c>
      <c r="F363" s="2" t="n">
        <v>80.1740499</v>
      </c>
      <c r="G363" s="2" t="n">
        <v>322.858333333333</v>
      </c>
      <c r="H363" s="2" t="n">
        <v>34.3937397</v>
      </c>
      <c r="I363" s="2" t="n">
        <v>17.9291666666667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34.3937397</v>
      </c>
      <c r="Q363" s="2" t="n">
        <v>17.9291666666667</v>
      </c>
      <c r="R363" s="2" t="n">
        <v>0</v>
      </c>
      <c r="S363" s="2" t="n">
        <v>0</v>
      </c>
      <c r="T363" s="2" t="n">
        <f aca="false">(Q363+S363)/G363*100</f>
        <v>5.55326123428748</v>
      </c>
      <c r="U363" s="2" t="n">
        <v>4.3041393</v>
      </c>
      <c r="V363" s="2" t="n">
        <v>63.575</v>
      </c>
      <c r="W363" s="2" t="n">
        <v>11.3525106</v>
      </c>
      <c r="X363" s="2" t="n">
        <v>110.145833333333</v>
      </c>
      <c r="Y363" s="2" t="n">
        <v>5.2744983</v>
      </c>
      <c r="Z363" s="2" t="n">
        <v>41.2458333333333</v>
      </c>
      <c r="AA363" s="2" t="n">
        <v>0</v>
      </c>
      <c r="AB363" s="2" t="n">
        <v>0</v>
      </c>
      <c r="AC363" s="2" t="n">
        <v>20.9310924</v>
      </c>
      <c r="AD363" s="2" t="n">
        <v>214.966666666667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.1633038</v>
      </c>
      <c r="AL363" s="2" t="n">
        <v>0.9470343</v>
      </c>
      <c r="AM363" s="2" t="n">
        <v>9.1875</v>
      </c>
      <c r="AN363" s="2" t="n">
        <v>1.405596</v>
      </c>
      <c r="AO363" s="2" t="n">
        <v>0</v>
      </c>
      <c r="AP363" s="2" t="n">
        <v>3.6693246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10.1487063</v>
      </c>
      <c r="AW363" s="2" t="n">
        <v>60.1541666666667</v>
      </c>
      <c r="AX363" s="2" t="n">
        <v>0</v>
      </c>
      <c r="AY363" s="2" t="n">
        <v>0</v>
      </c>
      <c r="AZ363" s="2"/>
      <c r="BA363" s="2"/>
      <c r="BB363" s="2" t="n">
        <v>0</v>
      </c>
      <c r="BC363" s="2" t="n">
        <v>0</v>
      </c>
      <c r="BD363" s="2" t="n">
        <v>0</v>
      </c>
      <c r="BE363" s="2" t="n">
        <v>0</v>
      </c>
      <c r="BF363" s="2"/>
      <c r="BG363" s="2" t="n">
        <v>0.1686993</v>
      </c>
      <c r="BH363" s="2" t="n">
        <v>2.49166666666667</v>
      </c>
      <c r="BI363" s="2" t="n">
        <v>0</v>
      </c>
      <c r="BJ363" s="2" t="n">
        <v>0</v>
      </c>
      <c r="BK363" s="2" t="n">
        <f aca="false">BI363*0.5754642+BJ363*0.0003597</f>
        <v>0</v>
      </c>
      <c r="BL363" s="2" t="n">
        <v>0</v>
      </c>
    </row>
    <row r="364" customFormat="false" ht="15" hidden="false" customHeight="false" outlineLevel="0" collapsed="false">
      <c r="A364" s="1" t="s">
        <v>755</v>
      </c>
      <c r="B364" s="1" t="n">
        <v>360</v>
      </c>
      <c r="C364" s="1" t="s">
        <v>696</v>
      </c>
      <c r="D364" s="1" t="s">
        <v>756</v>
      </c>
      <c r="E364" s="24" t="n">
        <v>501</v>
      </c>
      <c r="F364" s="2" t="n">
        <v>370.7518173</v>
      </c>
      <c r="G364" s="2" t="n">
        <v>953.854166666667</v>
      </c>
      <c r="H364" s="2" t="n">
        <v>142.1314401</v>
      </c>
      <c r="I364" s="2" t="n">
        <v>82.3291666666667</v>
      </c>
      <c r="J364" s="2" t="n">
        <v>78.8911116</v>
      </c>
      <c r="K364" s="2" t="n">
        <v>34.2708333333333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221.0224959</v>
      </c>
      <c r="Q364" s="2" t="n">
        <v>116.6</v>
      </c>
      <c r="R364" s="2" t="n">
        <v>0</v>
      </c>
      <c r="S364" s="2" t="n">
        <v>0</v>
      </c>
      <c r="T364" s="2" t="n">
        <f aca="false">(Q364+S364)/G364*100</f>
        <v>12.2240908594518</v>
      </c>
      <c r="U364" s="2" t="n">
        <v>8.7197298</v>
      </c>
      <c r="V364" s="2" t="n">
        <v>98.4916666666667</v>
      </c>
      <c r="W364" s="2" t="n">
        <v>28.870329</v>
      </c>
      <c r="X364" s="2" t="n">
        <v>217.4</v>
      </c>
      <c r="Y364" s="2" t="n">
        <v>30.7611045</v>
      </c>
      <c r="Z364" s="2" t="n">
        <v>147</v>
      </c>
      <c r="AA364" s="2" t="n">
        <v>0</v>
      </c>
      <c r="AB364" s="2" t="n">
        <v>0</v>
      </c>
      <c r="AC364" s="2" t="n">
        <v>68.3511633</v>
      </c>
      <c r="AD364" s="2" t="n">
        <v>462.891666666667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.010791</v>
      </c>
      <c r="AL364" s="2" t="n">
        <v>1.080483</v>
      </c>
      <c r="AM364" s="2" t="n">
        <v>8.1375</v>
      </c>
      <c r="AN364" s="2" t="n">
        <v>2.3439417</v>
      </c>
      <c r="AO364" s="2" t="n">
        <v>0</v>
      </c>
      <c r="AP364" s="2" t="n">
        <v>1.3681872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45.7951137</v>
      </c>
      <c r="AW364" s="2" t="n">
        <v>336.270833333333</v>
      </c>
      <c r="AX364" s="2" t="n">
        <v>0</v>
      </c>
      <c r="AY364" s="2" t="n">
        <v>0</v>
      </c>
      <c r="AZ364" s="2"/>
      <c r="BA364" s="2"/>
      <c r="BB364" s="2" t="n">
        <v>0</v>
      </c>
      <c r="BC364" s="2" t="n">
        <v>0</v>
      </c>
      <c r="BD364" s="2" t="n">
        <v>0</v>
      </c>
      <c r="BE364" s="2" t="n">
        <v>0</v>
      </c>
      <c r="BF364" s="2"/>
      <c r="BG364" s="2" t="n">
        <v>0.2399199</v>
      </c>
      <c r="BH364" s="2" t="n">
        <v>2.70833333333333</v>
      </c>
      <c r="BI364" s="2" t="n">
        <v>0</v>
      </c>
      <c r="BJ364" s="2" t="n">
        <v>0</v>
      </c>
      <c r="BK364" s="2" t="n">
        <f aca="false">BI364*0.5754642+BJ364*0.0003597</f>
        <v>0</v>
      </c>
      <c r="BL364" s="2" t="n">
        <v>0</v>
      </c>
    </row>
    <row r="365" customFormat="false" ht="15" hidden="false" customHeight="false" outlineLevel="0" collapsed="false">
      <c r="A365" s="1" t="s">
        <v>757</v>
      </c>
      <c r="B365" s="1" t="n">
        <v>361</v>
      </c>
      <c r="C365" s="1" t="s">
        <v>696</v>
      </c>
      <c r="D365" s="1" t="s">
        <v>758</v>
      </c>
      <c r="E365" s="24" t="n">
        <v>839</v>
      </c>
      <c r="F365" s="2" t="n">
        <v>439.3914042</v>
      </c>
      <c r="G365" s="2" t="n">
        <v>1705.22916666667</v>
      </c>
      <c r="H365" s="2" t="n">
        <v>111.9522744</v>
      </c>
      <c r="I365" s="2" t="n">
        <v>58.3666666666667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111.9522744</v>
      </c>
      <c r="Q365" s="2" t="n">
        <v>58.3666666666667</v>
      </c>
      <c r="R365" s="2" t="n">
        <v>0</v>
      </c>
      <c r="S365" s="2" t="n">
        <v>0</v>
      </c>
      <c r="T365" s="2" t="n">
        <f aca="false">(Q365+S365)/G365*100</f>
        <v>3.42280485272019</v>
      </c>
      <c r="U365" s="2" t="n">
        <v>17.2503132</v>
      </c>
      <c r="V365" s="2" t="n">
        <v>222.325</v>
      </c>
      <c r="W365" s="2" t="n">
        <v>60.9647298</v>
      </c>
      <c r="X365" s="2" t="n">
        <v>503.216666666667</v>
      </c>
      <c r="Y365" s="2" t="n">
        <v>114.782115</v>
      </c>
      <c r="Z365" s="2" t="n">
        <v>548.516666666667</v>
      </c>
      <c r="AA365" s="2" t="n">
        <v>0</v>
      </c>
      <c r="AB365" s="2" t="n">
        <v>0</v>
      </c>
      <c r="AC365" s="2" t="n">
        <v>192.9970464</v>
      </c>
      <c r="AD365" s="2" t="n">
        <v>1274.05833333333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2.7115551</v>
      </c>
      <c r="AM365" s="2" t="n">
        <v>22.3833333333333</v>
      </c>
      <c r="AN365" s="2" t="n">
        <v>7.2721047</v>
      </c>
      <c r="AO365" s="2" t="n">
        <v>0</v>
      </c>
      <c r="AP365" s="2" t="n">
        <v>0.0258984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46.8964035</v>
      </c>
      <c r="AW365" s="2" t="n">
        <v>279.204166666667</v>
      </c>
      <c r="AX365" s="2" t="n">
        <v>0</v>
      </c>
      <c r="AY365" s="2" t="n">
        <v>0</v>
      </c>
      <c r="AZ365" s="2"/>
      <c r="BA365" s="2"/>
      <c r="BB365" s="2" t="n">
        <v>0</v>
      </c>
      <c r="BC365" s="2" t="n">
        <v>0</v>
      </c>
      <c r="BD365" s="2" t="n">
        <v>0</v>
      </c>
      <c r="BE365" s="2" t="n">
        <v>0</v>
      </c>
      <c r="BF365" s="2"/>
      <c r="BG365" s="2" t="n">
        <v>0.8553108</v>
      </c>
      <c r="BH365" s="2" t="n">
        <v>11.025</v>
      </c>
      <c r="BI365" s="2" t="n">
        <v>0</v>
      </c>
      <c r="BJ365" s="2" t="n">
        <v>0</v>
      </c>
      <c r="BK365" s="2" t="n">
        <f aca="false">BI365*0.5754642+BJ365*0.0003597</f>
        <v>0</v>
      </c>
      <c r="BL365" s="2" t="n">
        <v>0</v>
      </c>
    </row>
    <row r="366" customFormat="false" ht="15" hidden="false" customHeight="false" outlineLevel="0" collapsed="false">
      <c r="A366" s="1" t="s">
        <v>759</v>
      </c>
      <c r="B366" s="1" t="n">
        <v>362</v>
      </c>
      <c r="C366" s="1" t="s">
        <v>696</v>
      </c>
      <c r="D366" s="1" t="s">
        <v>760</v>
      </c>
      <c r="E366" s="24" t="n">
        <v>527</v>
      </c>
      <c r="F366" s="2" t="n">
        <v>198.6304695</v>
      </c>
      <c r="G366" s="2" t="n">
        <v>1300.4125</v>
      </c>
      <c r="H366" s="2" t="n">
        <v>43.9903065</v>
      </c>
      <c r="I366" s="2" t="n">
        <v>17.8375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43.9903065</v>
      </c>
      <c r="Q366" s="2" t="n">
        <v>17.8375</v>
      </c>
      <c r="R366" s="2" t="n">
        <v>0</v>
      </c>
      <c r="S366" s="2" t="n">
        <v>0</v>
      </c>
      <c r="T366" s="2" t="n">
        <f aca="false">(Q366+S366)/G366*100</f>
        <v>1.37168013995559</v>
      </c>
      <c r="U366" s="2" t="n">
        <v>15.3775227</v>
      </c>
      <c r="V366" s="2" t="n">
        <v>293.941666666667</v>
      </c>
      <c r="W366" s="2" t="n">
        <v>29.068164</v>
      </c>
      <c r="X366" s="2" t="n">
        <v>353.5875</v>
      </c>
      <c r="Y366" s="2" t="n">
        <v>17.0028396</v>
      </c>
      <c r="Z366" s="2" t="n">
        <v>91.1</v>
      </c>
      <c r="AA366" s="2" t="n">
        <v>0</v>
      </c>
      <c r="AB366" s="2" t="n">
        <v>0</v>
      </c>
      <c r="AC366" s="2" t="n">
        <v>61.4473914</v>
      </c>
      <c r="AD366" s="2" t="n">
        <v>738.629166666667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.2474736</v>
      </c>
      <c r="AL366" s="2" t="n">
        <v>1.5383253</v>
      </c>
      <c r="AM366" s="2" t="n">
        <v>18.7125</v>
      </c>
      <c r="AN366" s="2" t="n">
        <v>4.6256553</v>
      </c>
      <c r="AO366" s="2" t="n">
        <v>0</v>
      </c>
      <c r="AP366" s="2" t="n">
        <v>11.2194216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23.2962564</v>
      </c>
      <c r="AW366" s="2" t="n">
        <v>319.933333333333</v>
      </c>
      <c r="AX366" s="2" t="n">
        <v>0</v>
      </c>
      <c r="AY366" s="2" t="n">
        <v>0</v>
      </c>
      <c r="AZ366" s="2"/>
      <c r="BA366" s="2"/>
      <c r="BB366" s="2" t="n">
        <v>0</v>
      </c>
      <c r="BC366" s="2" t="n">
        <v>0</v>
      </c>
      <c r="BD366" s="2" t="n">
        <v>0</v>
      </c>
      <c r="BE366" s="2" t="n">
        <v>0</v>
      </c>
      <c r="BF366" s="2"/>
      <c r="BG366" s="2" t="n">
        <v>2.3561715</v>
      </c>
      <c r="BH366" s="2" t="n">
        <v>45.0375</v>
      </c>
      <c r="BI366" s="2" t="n">
        <v>4.5717561</v>
      </c>
      <c r="BJ366" s="2" t="n">
        <v>87.3875</v>
      </c>
      <c r="BK366" s="2" t="n">
        <f aca="false">BI366*0.5754642+BJ366*0.0003597</f>
        <v>2.66231525043162</v>
      </c>
      <c r="BL366" s="2" t="n">
        <v>0</v>
      </c>
    </row>
    <row r="367" customFormat="false" ht="15" hidden="false" customHeight="false" outlineLevel="0" collapsed="false">
      <c r="A367" s="1" t="s">
        <v>761</v>
      </c>
      <c r="B367" s="1" t="n">
        <v>363</v>
      </c>
      <c r="C367" s="1" t="s">
        <v>696</v>
      </c>
      <c r="D367" s="1" t="s">
        <v>762</v>
      </c>
      <c r="E367" s="24" t="n">
        <v>332</v>
      </c>
      <c r="F367" s="2" t="n">
        <v>655.6450842</v>
      </c>
      <c r="G367" s="2" t="n">
        <v>686.175</v>
      </c>
      <c r="H367" s="2" t="n">
        <v>87.7079604</v>
      </c>
      <c r="I367" s="2" t="n">
        <v>43.1833333333333</v>
      </c>
      <c r="J367" s="2" t="n">
        <v>233.4021981</v>
      </c>
      <c r="K367" s="2" t="n">
        <v>54.0791666666667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321.1101027</v>
      </c>
      <c r="Q367" s="2" t="n">
        <v>97.2625</v>
      </c>
      <c r="R367" s="2" t="n">
        <v>0</v>
      </c>
      <c r="S367" s="2" t="n">
        <v>0</v>
      </c>
      <c r="T367" s="2" t="n">
        <f aca="false">(Q367+S367)/G367*100</f>
        <v>14.1745910299851</v>
      </c>
      <c r="U367" s="2" t="n">
        <v>15.4505418</v>
      </c>
      <c r="V367" s="2" t="n">
        <v>107.395833333333</v>
      </c>
      <c r="W367" s="2" t="n">
        <v>28.3811928</v>
      </c>
      <c r="X367" s="2" t="n">
        <v>119.1875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43.8316788</v>
      </c>
      <c r="AD367" s="2" t="n">
        <v>226.583333333333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.0176253</v>
      </c>
      <c r="AL367" s="2" t="n">
        <v>2.0396913</v>
      </c>
      <c r="AM367" s="2" t="n">
        <v>8.56666666666667</v>
      </c>
      <c r="AN367" s="2" t="n">
        <v>1.9289037</v>
      </c>
      <c r="AO367" s="2" t="n">
        <v>0</v>
      </c>
      <c r="AP367" s="2" t="n">
        <v>3.0891843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42.9879342</v>
      </c>
      <c r="AW367" s="2" t="n">
        <v>203.4</v>
      </c>
      <c r="AX367" s="2" t="n">
        <v>0</v>
      </c>
      <c r="AY367" s="2" t="n">
        <v>0</v>
      </c>
      <c r="AZ367" s="2"/>
      <c r="BA367" s="2"/>
      <c r="BB367" s="2" t="n">
        <v>0</v>
      </c>
      <c r="BC367" s="2" t="n">
        <v>0</v>
      </c>
      <c r="BD367" s="2" t="n">
        <v>0</v>
      </c>
      <c r="BE367" s="2" t="n">
        <v>0</v>
      </c>
      <c r="BF367" s="2"/>
      <c r="BG367" s="2" t="n">
        <v>0.1154637</v>
      </c>
      <c r="BH367" s="2" t="n">
        <v>0.754166666666667</v>
      </c>
      <c r="BI367" s="2" t="n">
        <v>0</v>
      </c>
      <c r="BJ367" s="2" t="n">
        <v>0</v>
      </c>
      <c r="BK367" s="2" t="n">
        <f aca="false">BI367*0.5754642+BJ367*0.0003597</f>
        <v>0</v>
      </c>
      <c r="BL367" s="2" t="n">
        <v>0</v>
      </c>
    </row>
    <row r="368" customFormat="false" ht="15" hidden="false" customHeight="false" outlineLevel="0" collapsed="false">
      <c r="A368" s="1" t="s">
        <v>763</v>
      </c>
      <c r="B368" s="1" t="n">
        <v>364</v>
      </c>
      <c r="C368" s="1" t="s">
        <v>696</v>
      </c>
      <c r="D368" s="1" t="s">
        <v>764</v>
      </c>
      <c r="E368" s="24" t="n">
        <v>889</v>
      </c>
      <c r="F368" s="2" t="n">
        <v>945.3650787</v>
      </c>
      <c r="G368" s="2" t="n">
        <v>2123.52083333333</v>
      </c>
      <c r="H368" s="2" t="n">
        <v>288.3694326</v>
      </c>
      <c r="I368" s="2" t="n">
        <v>141.979166666667</v>
      </c>
      <c r="J368" s="2" t="n">
        <v>136.5310536</v>
      </c>
      <c r="K368" s="2" t="n">
        <v>31.6333333333333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424.9004862</v>
      </c>
      <c r="Q368" s="2" t="n">
        <v>173.6125</v>
      </c>
      <c r="R368" s="2" t="n">
        <v>0</v>
      </c>
      <c r="S368" s="2" t="n">
        <v>0</v>
      </c>
      <c r="T368" s="2" t="n">
        <f aca="false">(Q368+S368)/G368*100</f>
        <v>8.17569092211245</v>
      </c>
      <c r="U368" s="2" t="n">
        <v>44.4226101</v>
      </c>
      <c r="V368" s="2" t="n">
        <v>373.104166666667</v>
      </c>
      <c r="W368" s="2" t="n">
        <v>91.5016854</v>
      </c>
      <c r="X368" s="2" t="n">
        <v>437.2625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135.9242955</v>
      </c>
      <c r="AD368" s="2" t="n">
        <v>810.366666666667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.0618684</v>
      </c>
      <c r="AL368" s="2" t="n">
        <v>3.7427034</v>
      </c>
      <c r="AM368" s="2" t="n">
        <v>17.8833333333333</v>
      </c>
      <c r="AN368" s="2" t="n">
        <v>7.3717416</v>
      </c>
      <c r="AO368" s="2" t="n">
        <v>0</v>
      </c>
      <c r="AP368" s="2" t="n">
        <v>1.2142356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152.356347</v>
      </c>
      <c r="AW368" s="2" t="n">
        <v>986.745833333333</v>
      </c>
      <c r="AX368" s="2" t="n">
        <v>0</v>
      </c>
      <c r="AY368" s="2" t="n">
        <v>0</v>
      </c>
      <c r="AZ368" s="2"/>
      <c r="BA368" s="2"/>
      <c r="BB368" s="2" t="n">
        <v>0</v>
      </c>
      <c r="BC368" s="2" t="n">
        <v>0</v>
      </c>
      <c r="BD368" s="2" t="n">
        <v>0</v>
      </c>
      <c r="BE368" s="2" t="n">
        <v>0</v>
      </c>
      <c r="BF368" s="2"/>
      <c r="BG368" s="2" t="n">
        <v>0.5748006</v>
      </c>
      <c r="BH368" s="2" t="n">
        <v>4.82916666666667</v>
      </c>
      <c r="BI368" s="2" t="n">
        <v>0</v>
      </c>
      <c r="BJ368" s="2" t="n">
        <v>0</v>
      </c>
      <c r="BK368" s="2" t="n">
        <f aca="false">BI368*0.5754642+BJ368*0.0003597</f>
        <v>0</v>
      </c>
      <c r="BL368" s="2" t="n">
        <v>0</v>
      </c>
    </row>
    <row r="369" customFormat="false" ht="15" hidden="false" customHeight="false" outlineLevel="0" collapsed="false">
      <c r="A369" s="1" t="s">
        <v>765</v>
      </c>
      <c r="B369" s="1" t="n">
        <v>365</v>
      </c>
      <c r="C369" s="1" t="s">
        <v>696</v>
      </c>
      <c r="D369" s="1" t="s">
        <v>766</v>
      </c>
      <c r="E369" s="24" t="n">
        <v>387</v>
      </c>
      <c r="F369" s="2" t="n">
        <v>273.969159</v>
      </c>
      <c r="G369" s="2" t="n">
        <v>569.054166666667</v>
      </c>
      <c r="H369" s="2" t="n">
        <v>137.5733526</v>
      </c>
      <c r="I369" s="2" t="n">
        <v>55.7833333333333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137.5733526</v>
      </c>
      <c r="Q369" s="2" t="n">
        <v>55.7833333333333</v>
      </c>
      <c r="R369" s="2" t="n">
        <v>0</v>
      </c>
      <c r="S369" s="2" t="n">
        <v>0</v>
      </c>
      <c r="T369" s="2" t="n">
        <f aca="false">(Q369+S369)/G369*100</f>
        <v>9.80281607638406</v>
      </c>
      <c r="U369" s="2" t="n">
        <v>12.3365382</v>
      </c>
      <c r="V369" s="2" t="n">
        <v>98.2541666666667</v>
      </c>
      <c r="W369" s="2" t="n">
        <v>30.1219734</v>
      </c>
      <c r="X369" s="2" t="n">
        <v>157.033333333333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42.4585116</v>
      </c>
      <c r="AD369" s="2" t="n">
        <v>255.2875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.0172656</v>
      </c>
      <c r="AL369" s="2" t="n">
        <v>1.2462489</v>
      </c>
      <c r="AM369" s="2" t="n">
        <v>6.49583333333333</v>
      </c>
      <c r="AN369" s="2" t="n">
        <v>3.6250815</v>
      </c>
      <c r="AO369" s="2" t="n">
        <v>0</v>
      </c>
      <c r="AP369" s="2" t="n">
        <v>0.5154501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59.3789241</v>
      </c>
      <c r="AW369" s="2" t="n">
        <v>250.516666666667</v>
      </c>
      <c r="AX369" s="2" t="n">
        <v>0</v>
      </c>
      <c r="AY369" s="2" t="n">
        <v>0</v>
      </c>
      <c r="AZ369" s="2"/>
      <c r="BA369" s="2"/>
      <c r="BB369" s="2" t="n">
        <v>0</v>
      </c>
      <c r="BC369" s="2" t="n">
        <v>0</v>
      </c>
      <c r="BD369" s="2" t="n">
        <v>0</v>
      </c>
      <c r="BE369" s="2" t="n">
        <v>0</v>
      </c>
      <c r="BF369" s="2"/>
      <c r="BG369" s="2" t="n">
        <v>0.2129424</v>
      </c>
      <c r="BH369" s="2" t="n">
        <v>1.69583333333333</v>
      </c>
      <c r="BI369" s="2" t="n">
        <v>0</v>
      </c>
      <c r="BJ369" s="2" t="n">
        <v>0</v>
      </c>
      <c r="BK369" s="2" t="n">
        <f aca="false">BI369*0.5754642+BJ369*0.0003597</f>
        <v>0</v>
      </c>
      <c r="BL369" s="2" t="n">
        <v>0</v>
      </c>
    </row>
    <row r="370" customFormat="false" ht="15" hidden="false" customHeight="false" outlineLevel="0" collapsed="false">
      <c r="A370" s="1" t="s">
        <v>767</v>
      </c>
      <c r="B370" s="1" t="n">
        <v>366</v>
      </c>
      <c r="C370" s="1" t="s">
        <v>696</v>
      </c>
      <c r="D370" s="1" t="s">
        <v>768</v>
      </c>
      <c r="E370" s="24" t="n">
        <v>273</v>
      </c>
      <c r="F370" s="2" t="n">
        <v>184.3424223</v>
      </c>
      <c r="G370" s="2" t="n">
        <v>700.970833333333</v>
      </c>
      <c r="H370" s="2" t="n">
        <v>71.2284843</v>
      </c>
      <c r="I370" s="2" t="n">
        <v>37.1333333333333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71.2284843</v>
      </c>
      <c r="Q370" s="2" t="n">
        <v>37.1333333333333</v>
      </c>
      <c r="R370" s="2" t="n">
        <v>0</v>
      </c>
      <c r="S370" s="2" t="n">
        <v>0</v>
      </c>
      <c r="T370" s="2" t="n">
        <f aca="false">(Q370+S370)/G370*100</f>
        <v>5.2974148948185</v>
      </c>
      <c r="U370" s="2" t="n">
        <v>7.6705965</v>
      </c>
      <c r="V370" s="2" t="n">
        <v>93.3041666666667</v>
      </c>
      <c r="W370" s="2" t="n">
        <v>16.509387</v>
      </c>
      <c r="X370" s="2" t="n">
        <v>174.525</v>
      </c>
      <c r="Y370" s="2" t="n">
        <v>4.5854247</v>
      </c>
      <c r="Z370" s="2" t="n">
        <v>24.5666666666667</v>
      </c>
      <c r="AA370" s="2" t="n">
        <v>0</v>
      </c>
      <c r="AB370" s="2" t="n">
        <v>0</v>
      </c>
      <c r="AC370" s="2" t="n">
        <v>28.7653524</v>
      </c>
      <c r="AD370" s="2" t="n">
        <v>292.395833333333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1.4843703</v>
      </c>
      <c r="AL370" s="2" t="n">
        <v>0.7743783</v>
      </c>
      <c r="AM370" s="2" t="n">
        <v>8.1875</v>
      </c>
      <c r="AN370" s="2" t="n">
        <v>2.4122847</v>
      </c>
      <c r="AO370" s="2" t="n">
        <v>0</v>
      </c>
      <c r="AP370" s="2" t="n">
        <v>9.5473437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26.3127813</v>
      </c>
      <c r="AW370" s="2" t="n">
        <v>296.145833333333</v>
      </c>
      <c r="AX370" s="2" t="n">
        <v>0</v>
      </c>
      <c r="AY370" s="2" t="n">
        <v>0</v>
      </c>
      <c r="AZ370" s="2"/>
      <c r="BA370" s="2"/>
      <c r="BB370" s="2" t="n">
        <v>0</v>
      </c>
      <c r="BC370" s="2" t="n">
        <v>0</v>
      </c>
      <c r="BD370" s="2" t="n">
        <v>0</v>
      </c>
      <c r="BE370" s="2" t="n">
        <v>0</v>
      </c>
      <c r="BF370" s="2"/>
      <c r="BG370" s="2" t="n">
        <v>0</v>
      </c>
      <c r="BH370" s="2" t="n">
        <v>0</v>
      </c>
      <c r="BI370" s="2" t="n">
        <v>0</v>
      </c>
      <c r="BJ370" s="2" t="n">
        <v>0</v>
      </c>
      <c r="BK370" s="2" t="n">
        <f aca="false">BI370*0.5754642+BJ370*0.0003597</f>
        <v>0</v>
      </c>
      <c r="BL370" s="2" t="n">
        <v>0</v>
      </c>
    </row>
    <row r="371" customFormat="false" ht="15" hidden="false" customHeight="false" outlineLevel="0" collapsed="false">
      <c r="A371" s="1" t="s">
        <v>769</v>
      </c>
      <c r="B371" s="1" t="n">
        <v>367</v>
      </c>
      <c r="C371" s="1" t="s">
        <v>696</v>
      </c>
      <c r="D371" s="1" t="s">
        <v>770</v>
      </c>
      <c r="E371" s="24" t="n">
        <v>569</v>
      </c>
      <c r="F371" s="2" t="n">
        <v>279.7781157</v>
      </c>
      <c r="G371" s="2" t="n">
        <v>754.866666666667</v>
      </c>
      <c r="H371" s="2" t="n">
        <v>150.1365018</v>
      </c>
      <c r="I371" s="2" t="n">
        <v>65.225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150.1365018</v>
      </c>
      <c r="Q371" s="2" t="n">
        <v>68.225</v>
      </c>
      <c r="R371" s="2" t="n">
        <v>0</v>
      </c>
      <c r="S371" s="2" t="n">
        <v>0</v>
      </c>
      <c r="T371" s="2" t="n">
        <f aca="false">(Q371+S371)/G371*100</f>
        <v>9.03801995937472</v>
      </c>
      <c r="U371" s="2" t="n">
        <v>20.0981388</v>
      </c>
      <c r="V371" s="2" t="n">
        <v>171.716666666667</v>
      </c>
      <c r="W371" s="2" t="n">
        <v>38.1586887</v>
      </c>
      <c r="X371" s="2" t="n">
        <v>221.033333333333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58.2567717</v>
      </c>
      <c r="AD371" s="2" t="n">
        <v>392.75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.0172656</v>
      </c>
      <c r="AL371" s="2" t="n">
        <v>1.1358768</v>
      </c>
      <c r="AM371" s="2" t="n">
        <v>6.57916666666667</v>
      </c>
      <c r="AN371" s="2" t="n">
        <v>2.9438655</v>
      </c>
      <c r="AO371" s="2" t="n">
        <v>0</v>
      </c>
      <c r="AP371" s="2" t="n">
        <v>2.0997612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45.1020276</v>
      </c>
      <c r="AW371" s="2" t="n">
        <v>253.166666666667</v>
      </c>
      <c r="AX371" s="2" t="n">
        <v>0</v>
      </c>
      <c r="AY371" s="2" t="n">
        <v>0</v>
      </c>
      <c r="AZ371" s="2"/>
      <c r="BA371" s="2"/>
      <c r="BB371" s="2" t="n">
        <v>0</v>
      </c>
      <c r="BC371" s="2" t="n">
        <v>0</v>
      </c>
      <c r="BD371" s="2" t="n">
        <v>0</v>
      </c>
      <c r="BE371" s="2" t="n">
        <v>0</v>
      </c>
      <c r="BF371" s="2"/>
      <c r="BG371" s="2" t="n">
        <v>0.2226543</v>
      </c>
      <c r="BH371" s="2" t="n">
        <v>1.90416666666667</v>
      </c>
      <c r="BI371" s="2" t="n">
        <v>0</v>
      </c>
      <c r="BJ371" s="2" t="n">
        <v>0</v>
      </c>
      <c r="BK371" s="2" t="n">
        <f aca="false">BI371*0.5754642+BJ371*0.0003597</f>
        <v>0</v>
      </c>
      <c r="BL371" s="2" t="n">
        <v>0</v>
      </c>
    </row>
    <row r="372" customFormat="false" ht="15" hidden="false" customHeight="false" outlineLevel="0" collapsed="false">
      <c r="A372" s="1" t="s">
        <v>771</v>
      </c>
      <c r="B372" s="1" t="n">
        <v>368</v>
      </c>
      <c r="C372" s="1" t="s">
        <v>696</v>
      </c>
      <c r="D372" s="1" t="s">
        <v>772</v>
      </c>
      <c r="E372" s="24" t="n">
        <v>608</v>
      </c>
      <c r="F372" s="2" t="n">
        <v>518.3174067</v>
      </c>
      <c r="G372" s="2" t="n">
        <v>1071.10416666667</v>
      </c>
      <c r="H372" s="2" t="n">
        <v>133.6310715</v>
      </c>
      <c r="I372" s="2" t="n">
        <v>85.1458333333333</v>
      </c>
      <c r="J372" s="2" t="n">
        <v>162.7388025</v>
      </c>
      <c r="K372" s="2" t="n">
        <v>51.8458333333333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296.3698182</v>
      </c>
      <c r="Q372" s="2" t="n">
        <v>136.991666666667</v>
      </c>
      <c r="R372" s="2" t="n">
        <v>0</v>
      </c>
      <c r="S372" s="2" t="n">
        <v>0</v>
      </c>
      <c r="T372" s="2" t="n">
        <f aca="false">(Q372+S372)/G372*100</f>
        <v>12.7897613444071</v>
      </c>
      <c r="U372" s="2" t="n">
        <v>27.4824141</v>
      </c>
      <c r="V372" s="2" t="n">
        <v>278.583333333333</v>
      </c>
      <c r="W372" s="2" t="n">
        <v>61.0966839</v>
      </c>
      <c r="X372" s="2" t="n">
        <v>371.591666666667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88.579098</v>
      </c>
      <c r="AD372" s="2" t="n">
        <v>650.175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.0978384</v>
      </c>
      <c r="AL372" s="2" t="n">
        <v>2.2094697</v>
      </c>
      <c r="AM372" s="2" t="n">
        <v>13.4375</v>
      </c>
      <c r="AN372" s="2" t="n">
        <v>4.7817651</v>
      </c>
      <c r="AO372" s="2" t="n">
        <v>0</v>
      </c>
      <c r="AP372" s="2" t="n">
        <v>4.131843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52.8089538</v>
      </c>
      <c r="AW372" s="2" t="n">
        <v>217.229166666667</v>
      </c>
      <c r="AX372" s="2" t="n">
        <v>0</v>
      </c>
      <c r="AY372" s="2" t="n">
        <v>0</v>
      </c>
      <c r="AZ372" s="2"/>
      <c r="BA372" s="2"/>
      <c r="BB372" s="2" t="n">
        <v>0</v>
      </c>
      <c r="BC372" s="2" t="n">
        <v>0</v>
      </c>
      <c r="BD372" s="2" t="n">
        <v>0</v>
      </c>
      <c r="BE372" s="2" t="n">
        <v>0</v>
      </c>
      <c r="BF372" s="2"/>
      <c r="BG372" s="2" t="n">
        <v>0.2089857</v>
      </c>
      <c r="BH372" s="2" t="n">
        <v>2.11666666666667</v>
      </c>
      <c r="BI372" s="2" t="n">
        <v>0</v>
      </c>
      <c r="BJ372" s="2" t="n">
        <v>0</v>
      </c>
      <c r="BK372" s="2" t="n">
        <f aca="false">BI372*0.5754642+BJ372*0.0003597</f>
        <v>0</v>
      </c>
      <c r="BL372" s="2" t="n">
        <v>0</v>
      </c>
    </row>
    <row r="373" customFormat="false" ht="15" hidden="false" customHeight="false" outlineLevel="0" collapsed="false">
      <c r="A373" s="1" t="s">
        <v>773</v>
      </c>
      <c r="B373" s="1" t="n">
        <v>369</v>
      </c>
      <c r="C373" s="1" t="s">
        <v>696</v>
      </c>
      <c r="D373" s="1" t="s">
        <v>774</v>
      </c>
      <c r="E373" s="24" t="n">
        <v>946</v>
      </c>
      <c r="F373" s="2" t="n">
        <v>543.9122268</v>
      </c>
      <c r="G373" s="2" t="n">
        <v>1828.16666666667</v>
      </c>
      <c r="H373" s="2" t="n">
        <v>236.3064966</v>
      </c>
      <c r="I373" s="2" t="n">
        <v>123.191666666667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236.3064966</v>
      </c>
      <c r="Q373" s="2" t="n">
        <v>123.191666666667</v>
      </c>
      <c r="R373" s="2" t="n">
        <v>0</v>
      </c>
      <c r="S373" s="2" t="n">
        <v>0</v>
      </c>
      <c r="T373" s="2" t="n">
        <f aca="false">(Q373+S373)/G373*100</f>
        <v>6.73853587382624</v>
      </c>
      <c r="U373" s="2" t="n">
        <v>46.7597175</v>
      </c>
      <c r="V373" s="2" t="n">
        <v>636.504166666667</v>
      </c>
      <c r="W373" s="2" t="n">
        <v>120.4727304</v>
      </c>
      <c r="X373" s="2" t="n">
        <v>697.829166666667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167.2324479</v>
      </c>
      <c r="AD373" s="2" t="n">
        <v>1334.33333333333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.0233805</v>
      </c>
      <c r="AL373" s="2" t="n">
        <v>2.7216267</v>
      </c>
      <c r="AM373" s="2" t="n">
        <v>15.7666666666667</v>
      </c>
      <c r="AN373" s="2" t="n">
        <v>5.6647728</v>
      </c>
      <c r="AO373" s="2" t="n">
        <v>0</v>
      </c>
      <c r="AP373" s="2" t="n">
        <v>22.3237392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71.0245344</v>
      </c>
      <c r="AW373" s="2" t="n">
        <v>282.583333333333</v>
      </c>
      <c r="AX373" s="2" t="n">
        <v>0</v>
      </c>
      <c r="AY373" s="2" t="n">
        <v>0</v>
      </c>
      <c r="AZ373" s="2"/>
      <c r="BA373" s="2"/>
      <c r="BB373" s="2" t="n">
        <v>0</v>
      </c>
      <c r="BC373" s="2" t="n">
        <v>0</v>
      </c>
      <c r="BD373" s="2" t="n">
        <v>0</v>
      </c>
      <c r="BE373" s="2" t="n">
        <v>0</v>
      </c>
      <c r="BF373" s="2"/>
      <c r="BG373" s="2" t="n">
        <v>1.8986889</v>
      </c>
      <c r="BH373" s="2" t="n">
        <v>25.8458333333333</v>
      </c>
      <c r="BI373" s="2" t="n">
        <v>1.0610592</v>
      </c>
      <c r="BJ373" s="2" t="n">
        <v>14.4416666666667</v>
      </c>
      <c r="BK373" s="2" t="n">
        <f aca="false">BI373*0.5754642+BJ373*0.0003597</f>
        <v>0.61579625118064</v>
      </c>
      <c r="BL373" s="2" t="n">
        <v>0</v>
      </c>
    </row>
    <row r="374" customFormat="false" ht="15" hidden="false" customHeight="false" outlineLevel="0" collapsed="false">
      <c r="A374" s="1" t="s">
        <v>775</v>
      </c>
      <c r="B374" s="1" t="n">
        <v>370</v>
      </c>
      <c r="C374" s="1" t="s">
        <v>696</v>
      </c>
      <c r="D374" s="1" t="s">
        <v>776</v>
      </c>
      <c r="E374" s="24" t="n">
        <v>1410</v>
      </c>
      <c r="F374" s="2" t="n">
        <v>974.1713811</v>
      </c>
      <c r="G374" s="2" t="n">
        <v>3497.175</v>
      </c>
      <c r="H374" s="2" t="n">
        <v>14.9085297</v>
      </c>
      <c r="I374" s="2" t="n">
        <v>14.25</v>
      </c>
      <c r="J374" s="2" t="n">
        <v>68.892456</v>
      </c>
      <c r="K374" s="2" t="n">
        <v>39.9041666666667</v>
      </c>
      <c r="L374" s="2" t="n">
        <v>420.2392206</v>
      </c>
      <c r="M374" s="2" t="n">
        <v>219.079166666667</v>
      </c>
      <c r="N374" s="2" t="n">
        <v>0</v>
      </c>
      <c r="O374" s="2" t="n">
        <v>0</v>
      </c>
      <c r="P374" s="2" t="n">
        <v>504.0401505</v>
      </c>
      <c r="Q374" s="2" t="n">
        <v>273.233333333333</v>
      </c>
      <c r="R374" s="2" t="n">
        <v>14.8250793</v>
      </c>
      <c r="S374" s="2" t="n">
        <v>6.87083333333333</v>
      </c>
      <c r="T374" s="2" t="n">
        <f aca="false">(Q374+S374)/G374*100</f>
        <v>8.00944095353154</v>
      </c>
      <c r="U374" s="2" t="n">
        <v>176.2873623</v>
      </c>
      <c r="V374" s="2" t="n">
        <v>2093.32083333333</v>
      </c>
      <c r="W374" s="2" t="n">
        <v>123.8852292</v>
      </c>
      <c r="X374" s="2" t="n">
        <v>627.879166666667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300.1725915</v>
      </c>
      <c r="AD374" s="2" t="n">
        <v>2721.21666666667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2.20911</v>
      </c>
      <c r="AL374" s="2" t="n">
        <v>3.9078057</v>
      </c>
      <c r="AM374" s="2" t="n">
        <v>19.8041666666667</v>
      </c>
      <c r="AN374" s="2" t="n">
        <v>13.509768</v>
      </c>
      <c r="AO374" s="2" t="n">
        <v>0</v>
      </c>
      <c r="AP374" s="2" t="n">
        <v>21.2188524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43.2831921</v>
      </c>
      <c r="AW374" s="2" t="n">
        <v>409.4375</v>
      </c>
      <c r="AX374" s="2" t="n">
        <v>0</v>
      </c>
      <c r="AY374" s="2" t="n">
        <v>0</v>
      </c>
      <c r="AZ374" s="2"/>
      <c r="BA374" s="2"/>
      <c r="BB374" s="2" t="n">
        <v>0</v>
      </c>
      <c r="BC374" s="2" t="n">
        <v>0</v>
      </c>
      <c r="BD374" s="2" t="n">
        <v>0</v>
      </c>
      <c r="BE374" s="2" t="n">
        <v>0</v>
      </c>
      <c r="BF374" s="2"/>
      <c r="BG374" s="2" t="n">
        <v>0</v>
      </c>
      <c r="BH374" s="2" t="n">
        <v>0</v>
      </c>
      <c r="BI374" s="2" t="n">
        <v>0</v>
      </c>
      <c r="BJ374" s="2" t="n">
        <v>0</v>
      </c>
      <c r="BK374" s="2" t="n">
        <f aca="false">BI374*0.5754642+BJ374*0.0003597</f>
        <v>0</v>
      </c>
      <c r="BL374" s="2" t="n">
        <v>0</v>
      </c>
    </row>
    <row r="375" customFormat="false" ht="15" hidden="false" customHeight="false" outlineLevel="0" collapsed="false">
      <c r="A375" s="1" t="s">
        <v>777</v>
      </c>
      <c r="B375" s="1" t="n">
        <v>371</v>
      </c>
      <c r="C375" s="1" t="s">
        <v>696</v>
      </c>
      <c r="D375" s="1" t="s">
        <v>778</v>
      </c>
      <c r="E375" s="24" t="n">
        <v>496</v>
      </c>
      <c r="F375" s="2" t="n">
        <v>336.3009411</v>
      </c>
      <c r="G375" s="2" t="n">
        <v>855.183333333333</v>
      </c>
      <c r="H375" s="2" t="n">
        <v>110.9855124</v>
      </c>
      <c r="I375" s="2" t="n">
        <v>64.2875</v>
      </c>
      <c r="J375" s="2" t="n">
        <v>91.2589437</v>
      </c>
      <c r="K375" s="2" t="n">
        <v>39.6458333333333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202.2444003</v>
      </c>
      <c r="Q375" s="2" t="n">
        <v>103.933333333333</v>
      </c>
      <c r="R375" s="2" t="n">
        <v>0</v>
      </c>
      <c r="S375" s="2" t="n">
        <v>0</v>
      </c>
      <c r="T375" s="2" t="n">
        <f aca="false">(Q375+S375)/G375*100</f>
        <v>12.1533394398862</v>
      </c>
      <c r="U375" s="2" t="n">
        <v>29.4191754</v>
      </c>
      <c r="V375" s="2" t="n">
        <v>213.0125</v>
      </c>
      <c r="W375" s="2" t="n">
        <v>30.7891611</v>
      </c>
      <c r="X375" s="2" t="n">
        <v>164.966666666667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60.2083365</v>
      </c>
      <c r="AD375" s="2" t="n">
        <v>377.979166666667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.0784146</v>
      </c>
      <c r="AL375" s="2" t="n">
        <v>1.2171132</v>
      </c>
      <c r="AM375" s="2" t="n">
        <v>6.52083333333333</v>
      </c>
      <c r="AN375" s="2" t="n">
        <v>1.7638014</v>
      </c>
      <c r="AO375" s="2" t="n">
        <v>0</v>
      </c>
      <c r="AP375" s="2" t="n">
        <v>1.0441533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47.4614364</v>
      </c>
      <c r="AW375" s="2" t="n">
        <v>351.904166666667</v>
      </c>
      <c r="AX375" s="2" t="n">
        <v>0</v>
      </c>
      <c r="AY375" s="2" t="n">
        <v>0</v>
      </c>
      <c r="AZ375" s="2"/>
      <c r="BA375" s="2"/>
      <c r="BB375" s="2" t="n">
        <v>0</v>
      </c>
      <c r="BC375" s="2" t="n">
        <v>0</v>
      </c>
      <c r="BD375" s="2" t="n">
        <v>0</v>
      </c>
      <c r="BE375" s="2" t="n">
        <v>0</v>
      </c>
      <c r="BF375" s="2"/>
      <c r="BG375" s="2" t="n">
        <v>0</v>
      </c>
      <c r="BH375" s="2" t="n">
        <v>0</v>
      </c>
      <c r="BI375" s="2" t="n">
        <v>0</v>
      </c>
      <c r="BJ375" s="2" t="n">
        <v>0</v>
      </c>
      <c r="BK375" s="2" t="n">
        <f aca="false">BI375*0.5754642+BJ375*0.0003597</f>
        <v>0</v>
      </c>
      <c r="BL375" s="2" t="n">
        <v>0</v>
      </c>
    </row>
    <row r="376" customFormat="false" ht="15" hidden="false" customHeight="false" outlineLevel="0" collapsed="false">
      <c r="A376" s="1" t="s">
        <v>779</v>
      </c>
      <c r="B376" s="1" t="n">
        <v>372</v>
      </c>
      <c r="C376" s="1" t="s">
        <v>696</v>
      </c>
      <c r="D376" s="1" t="s">
        <v>780</v>
      </c>
      <c r="E376" s="24" t="n">
        <v>190</v>
      </c>
      <c r="F376" s="2" t="n">
        <v>175.9546956</v>
      </c>
      <c r="G376" s="2" t="n">
        <v>417.9625</v>
      </c>
      <c r="H376" s="2" t="n">
        <v>60.6870414</v>
      </c>
      <c r="I376" s="2" t="n">
        <v>35.1541666666667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60.6870414</v>
      </c>
      <c r="Q376" s="2" t="n">
        <v>35.1541666666667</v>
      </c>
      <c r="R376" s="2" t="n">
        <v>0</v>
      </c>
      <c r="S376" s="2" t="n">
        <v>0</v>
      </c>
      <c r="T376" s="2" t="n">
        <f aca="false">(Q376+S376)/G376*100</f>
        <v>8.41084228050762</v>
      </c>
      <c r="U376" s="2" t="n">
        <v>6.4930503</v>
      </c>
      <c r="V376" s="2" t="n">
        <v>60.175</v>
      </c>
      <c r="W376" s="2" t="n">
        <v>19.2395907</v>
      </c>
      <c r="X376" s="2" t="n">
        <v>111.445833333333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25.732641</v>
      </c>
      <c r="AD376" s="2" t="n">
        <v>171.620833333333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.4435101</v>
      </c>
      <c r="AM376" s="2" t="n">
        <v>2.57083333333333</v>
      </c>
      <c r="AN376" s="2" t="n">
        <v>1.0545846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41.7801732</v>
      </c>
      <c r="AW376" s="2" t="n">
        <v>135.3125</v>
      </c>
      <c r="AX376" s="2" t="n">
        <v>0</v>
      </c>
      <c r="AY376" s="2" t="n">
        <v>0</v>
      </c>
      <c r="AZ376" s="2"/>
      <c r="BA376" s="2"/>
      <c r="BB376" s="2" t="n">
        <v>0</v>
      </c>
      <c r="BC376" s="2" t="n">
        <v>0</v>
      </c>
      <c r="BD376" s="2" t="n">
        <v>0</v>
      </c>
      <c r="BE376" s="2" t="n">
        <v>0</v>
      </c>
      <c r="BF376" s="2"/>
      <c r="BG376" s="2" t="n">
        <v>0</v>
      </c>
      <c r="BH376" s="2" t="n">
        <v>0</v>
      </c>
      <c r="BI376" s="2" t="n">
        <v>0</v>
      </c>
      <c r="BJ376" s="2" t="n">
        <v>0</v>
      </c>
      <c r="BK376" s="2" t="n">
        <f aca="false">BI376*0.5754642+BJ376*0.0003597</f>
        <v>0</v>
      </c>
      <c r="BL376" s="2" t="n">
        <v>0</v>
      </c>
    </row>
    <row r="377" customFormat="false" ht="15" hidden="false" customHeight="false" outlineLevel="0" collapsed="false">
      <c r="A377" s="1" t="s">
        <v>781</v>
      </c>
      <c r="B377" s="1" t="n">
        <v>373</v>
      </c>
      <c r="C377" s="1" t="s">
        <v>696</v>
      </c>
      <c r="D377" s="1" t="s">
        <v>782</v>
      </c>
      <c r="E377" s="24" t="n">
        <v>501</v>
      </c>
      <c r="F377" s="2" t="n">
        <v>523.7101905</v>
      </c>
      <c r="G377" s="2" t="n">
        <v>1651.46666666667</v>
      </c>
      <c r="H377" s="2" t="n">
        <v>128.2785741</v>
      </c>
      <c r="I377" s="2" t="n">
        <v>63.1583333333333</v>
      </c>
      <c r="J377" s="2" t="n">
        <v>128.0131155</v>
      </c>
      <c r="K377" s="2" t="n">
        <v>40.7833333333333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256.2916338</v>
      </c>
      <c r="Q377" s="2" t="n">
        <v>103.941666666667</v>
      </c>
      <c r="R377" s="2" t="n">
        <v>0</v>
      </c>
      <c r="S377" s="2" t="n">
        <v>0</v>
      </c>
      <c r="T377" s="2" t="n">
        <f aca="false">(Q377+S377)/G377*100</f>
        <v>6.29390037138705</v>
      </c>
      <c r="U377" s="2" t="n">
        <v>21.178566</v>
      </c>
      <c r="V377" s="2" t="n">
        <v>300.554166666667</v>
      </c>
      <c r="W377" s="2" t="n">
        <v>56.7717378</v>
      </c>
      <c r="X377" s="2" t="n">
        <v>485.045833333333</v>
      </c>
      <c r="Y377" s="2" t="n">
        <v>46.5004296</v>
      </c>
      <c r="Z377" s="2" t="n">
        <v>202.0125</v>
      </c>
      <c r="AA377" s="2" t="n">
        <v>0</v>
      </c>
      <c r="AB377" s="2" t="n">
        <v>0</v>
      </c>
      <c r="AC377" s="2" t="n">
        <v>124.4506218</v>
      </c>
      <c r="AD377" s="2" t="n">
        <v>987.6125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2.4960948</v>
      </c>
      <c r="AM377" s="2" t="n">
        <v>21.325</v>
      </c>
      <c r="AN377" s="2" t="n">
        <v>3.716805</v>
      </c>
      <c r="AO377" s="2" t="n">
        <v>0</v>
      </c>
      <c r="AP377" s="2" t="n">
        <v>0.7358904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47.3394981</v>
      </c>
      <c r="AW377" s="2" t="n">
        <v>357.866666666667</v>
      </c>
      <c r="AX377" s="2" t="n">
        <v>0</v>
      </c>
      <c r="AY377" s="2" t="n">
        <v>0</v>
      </c>
      <c r="AZ377" s="2"/>
      <c r="BA377" s="2"/>
      <c r="BB377" s="2" t="n">
        <v>0</v>
      </c>
      <c r="BC377" s="2" t="n">
        <v>0</v>
      </c>
      <c r="BD377" s="2" t="n">
        <v>0</v>
      </c>
      <c r="BE377" s="2" t="n">
        <v>0</v>
      </c>
      <c r="BF377" s="2"/>
      <c r="BG377" s="2" t="n">
        <v>1.1268843</v>
      </c>
      <c r="BH377" s="2" t="n">
        <v>15.9916666666667</v>
      </c>
      <c r="BI377" s="2" t="n">
        <v>0</v>
      </c>
      <c r="BJ377" s="2" t="n">
        <v>0</v>
      </c>
      <c r="BK377" s="2" t="n">
        <f aca="false">BI377*0.5754642+BJ377*0.0003597</f>
        <v>0</v>
      </c>
      <c r="BL377" s="2" t="n">
        <v>0</v>
      </c>
    </row>
    <row r="378" customFormat="false" ht="15" hidden="false" customHeight="false" outlineLevel="0" collapsed="false">
      <c r="A378" s="1" t="s">
        <v>783</v>
      </c>
      <c r="B378" s="1" t="n">
        <v>374</v>
      </c>
      <c r="C378" s="1" t="s">
        <v>696</v>
      </c>
      <c r="D378" s="1" t="s">
        <v>784</v>
      </c>
      <c r="E378" s="24" t="n">
        <v>1523</v>
      </c>
      <c r="F378" s="2" t="n">
        <v>977.5317234</v>
      </c>
      <c r="G378" s="2" t="n">
        <v>3512.4375</v>
      </c>
      <c r="H378" s="2" t="n">
        <v>78.6127596</v>
      </c>
      <c r="I378" s="2" t="n">
        <v>63.75</v>
      </c>
      <c r="J378" s="2" t="n">
        <v>410.8307769</v>
      </c>
      <c r="K378" s="2" t="n">
        <v>214.175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489.4434807</v>
      </c>
      <c r="Q378" s="2" t="n">
        <v>277.925</v>
      </c>
      <c r="R378" s="2" t="n">
        <v>0</v>
      </c>
      <c r="S378" s="2" t="n">
        <v>0</v>
      </c>
      <c r="T378" s="2" t="n">
        <f aca="false">(Q378+S378)/G378*100</f>
        <v>7.91259630954287</v>
      </c>
      <c r="U378" s="2" t="n">
        <v>39.4052973</v>
      </c>
      <c r="V378" s="2" t="n">
        <v>610.575</v>
      </c>
      <c r="W378" s="2" t="n">
        <v>149.9692413</v>
      </c>
      <c r="X378" s="2" t="n">
        <v>1476.76666666667</v>
      </c>
      <c r="Y378" s="2" t="n">
        <v>82.1878428</v>
      </c>
      <c r="Z378" s="2" t="n">
        <v>428.458333333333</v>
      </c>
      <c r="AA378" s="2" t="n">
        <v>0</v>
      </c>
      <c r="AB378" s="2" t="n">
        <v>0</v>
      </c>
      <c r="AC378" s="2" t="n">
        <v>271.5623256</v>
      </c>
      <c r="AD378" s="2" t="n">
        <v>2515.8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1.1319201</v>
      </c>
      <c r="AL378" s="2" t="n">
        <v>4.7465145</v>
      </c>
      <c r="AM378" s="2" t="n">
        <v>46.7375</v>
      </c>
      <c r="AN378" s="2" t="n">
        <v>16.1072982</v>
      </c>
      <c r="AO378" s="2" t="n">
        <v>0</v>
      </c>
      <c r="AP378" s="2" t="n">
        <v>29.9406846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68.3511633</v>
      </c>
      <c r="AW378" s="2" t="n">
        <v>485.004166666667</v>
      </c>
      <c r="AX378" s="2" t="n">
        <v>0</v>
      </c>
      <c r="AY378" s="2" t="n">
        <v>0</v>
      </c>
      <c r="AZ378" s="2"/>
      <c r="BA378" s="2"/>
      <c r="BB378" s="2" t="n">
        <v>0</v>
      </c>
      <c r="BC378" s="2" t="n">
        <v>0</v>
      </c>
      <c r="BD378" s="2" t="n">
        <v>0</v>
      </c>
      <c r="BE378" s="2" t="n">
        <v>0</v>
      </c>
      <c r="BF378" s="2"/>
      <c r="BG378" s="2" t="n">
        <v>1.8066057</v>
      </c>
      <c r="BH378" s="2" t="n">
        <v>27.9916666666667</v>
      </c>
      <c r="BI378" s="2" t="n">
        <v>1.9630752</v>
      </c>
      <c r="BJ378" s="2" t="n">
        <v>32.4166666666667</v>
      </c>
      <c r="BK378" s="2" t="n">
        <f aca="false">BI378*0.5754642+BJ378*0.0003597</f>
        <v>1.14133977450784</v>
      </c>
      <c r="BL378" s="2" t="n">
        <v>0</v>
      </c>
    </row>
    <row r="379" customFormat="false" ht="15" hidden="false" customHeight="false" outlineLevel="0" collapsed="false">
      <c r="A379" s="1" t="s">
        <v>785</v>
      </c>
      <c r="B379" s="1" t="n">
        <v>375</v>
      </c>
      <c r="C379" s="1" t="s">
        <v>696</v>
      </c>
      <c r="D379" s="1" t="s">
        <v>786</v>
      </c>
      <c r="E379" s="24" t="n">
        <v>719</v>
      </c>
      <c r="F379" s="2" t="n">
        <v>472.452567</v>
      </c>
      <c r="G379" s="2" t="n">
        <v>688.3625</v>
      </c>
      <c r="H379" s="2" t="n">
        <v>105.7052589</v>
      </c>
      <c r="I379" s="2" t="n">
        <v>42.8583333333333</v>
      </c>
      <c r="J379" s="2" t="n">
        <v>142.6565463</v>
      </c>
      <c r="K379" s="2" t="n">
        <v>24.7916666666667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248.3617494</v>
      </c>
      <c r="Q379" s="2" t="n">
        <v>67.65</v>
      </c>
      <c r="R379" s="2" t="n">
        <v>0</v>
      </c>
      <c r="S379" s="2" t="n">
        <v>0</v>
      </c>
      <c r="T379" s="2" t="n">
        <f aca="false">(Q379+S379)/G379*100</f>
        <v>9.82767074034394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40.0178106</v>
      </c>
      <c r="AF379" s="2" t="n">
        <v>261.866666666667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27.8122032</v>
      </c>
      <c r="AL379" s="2" t="n">
        <v>2.46588</v>
      </c>
      <c r="AM379" s="2" t="n">
        <v>16.7833333333333</v>
      </c>
      <c r="AN379" s="2" t="n">
        <v>6.204267</v>
      </c>
      <c r="AO379" s="2" t="n">
        <v>0</v>
      </c>
      <c r="AP379" s="2" t="n">
        <v>10.0889961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55.3715373</v>
      </c>
      <c r="AW379" s="2" t="n">
        <v>208.5625</v>
      </c>
      <c r="AX379" s="2" t="n">
        <v>0</v>
      </c>
      <c r="AY379" s="2" t="n">
        <v>0</v>
      </c>
      <c r="AZ379" s="2"/>
      <c r="BA379" s="2"/>
      <c r="BB379" s="2" t="n">
        <v>0</v>
      </c>
      <c r="BC379" s="2" t="n">
        <v>0</v>
      </c>
      <c r="BD379" s="2" t="n">
        <v>0</v>
      </c>
      <c r="BE379" s="2" t="n">
        <v>0</v>
      </c>
      <c r="BF379" s="2"/>
      <c r="BG379" s="2" t="n">
        <v>2.259468</v>
      </c>
      <c r="BH379" s="2" t="n">
        <v>34.0291666666667</v>
      </c>
      <c r="BI379" s="2" t="n">
        <v>0</v>
      </c>
      <c r="BJ379" s="2" t="n">
        <v>0</v>
      </c>
      <c r="BK379" s="2" t="n">
        <f aca="false">BI379*0.5754642+BJ379*0.0003597</f>
        <v>0</v>
      </c>
      <c r="BL379" s="2" t="n">
        <v>0</v>
      </c>
    </row>
    <row r="380" customFormat="false" ht="15" hidden="false" customHeight="false" outlineLevel="0" collapsed="false">
      <c r="A380" s="1" t="s">
        <v>787</v>
      </c>
      <c r="B380" s="1" t="n">
        <v>376</v>
      </c>
      <c r="C380" s="1" t="s">
        <v>696</v>
      </c>
      <c r="D380" s="1" t="s">
        <v>788</v>
      </c>
      <c r="E380" s="24" t="n">
        <v>523</v>
      </c>
      <c r="F380" s="2" t="n">
        <v>342.9019014</v>
      </c>
      <c r="G380" s="2" t="n">
        <v>938.820833333333</v>
      </c>
      <c r="H380" s="2" t="n">
        <v>36.1575411</v>
      </c>
      <c r="I380" s="2" t="n">
        <v>26.1791666666667</v>
      </c>
      <c r="J380" s="2" t="n">
        <v>67.5980073</v>
      </c>
      <c r="K380" s="2" t="n">
        <v>31.325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103.7554926</v>
      </c>
      <c r="Q380" s="2" t="n">
        <v>57.5041666666667</v>
      </c>
      <c r="R380" s="2" t="n">
        <v>0</v>
      </c>
      <c r="S380" s="2" t="n">
        <v>0</v>
      </c>
      <c r="T380" s="2" t="n">
        <f aca="false">(Q380+S380)/G380*100</f>
        <v>6.12514812464217</v>
      </c>
      <c r="U380" s="2" t="n">
        <v>11.0971236</v>
      </c>
      <c r="V380" s="2" t="n">
        <v>173.554166666667</v>
      </c>
      <c r="W380" s="2" t="n">
        <v>27.0166584</v>
      </c>
      <c r="X380" s="2" t="n">
        <v>215.175</v>
      </c>
      <c r="Y380" s="2" t="n">
        <v>12.771</v>
      </c>
      <c r="Z380" s="2" t="n">
        <v>49.9333333333333</v>
      </c>
      <c r="AA380" s="2" t="n">
        <v>0</v>
      </c>
      <c r="AB380" s="2" t="n">
        <v>0</v>
      </c>
      <c r="AC380" s="2" t="n">
        <v>50.8847262</v>
      </c>
      <c r="AD380" s="2" t="n">
        <v>438.6625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.4924293</v>
      </c>
      <c r="AL380" s="2" t="n">
        <v>1.6814859</v>
      </c>
      <c r="AM380" s="2" t="n">
        <v>13.3916666666667</v>
      </c>
      <c r="AN380" s="2" t="n">
        <v>5.7230442</v>
      </c>
      <c r="AO380" s="2" t="n">
        <v>0</v>
      </c>
      <c r="AP380" s="2" t="n">
        <v>5.8100358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37.764873</v>
      </c>
      <c r="AW380" s="2" t="n">
        <v>285.3125</v>
      </c>
      <c r="AX380" s="2" t="n">
        <v>0</v>
      </c>
      <c r="AY380" s="2" t="n">
        <v>0</v>
      </c>
      <c r="AZ380" s="2"/>
      <c r="BA380" s="2"/>
      <c r="BB380" s="2" t="n">
        <v>0</v>
      </c>
      <c r="BC380" s="2" t="n">
        <v>0</v>
      </c>
      <c r="BD380" s="2" t="n">
        <v>0</v>
      </c>
      <c r="BE380" s="2" t="n">
        <v>0</v>
      </c>
      <c r="BF380" s="2"/>
      <c r="BG380" s="2" t="n">
        <v>0</v>
      </c>
      <c r="BH380" s="2" t="n">
        <v>0</v>
      </c>
      <c r="BI380" s="2" t="n">
        <v>0</v>
      </c>
      <c r="BJ380" s="2" t="n">
        <v>0</v>
      </c>
      <c r="BK380" s="2" t="n">
        <f aca="false">BI380*0.5754642+BJ380*0.0003597</f>
        <v>0</v>
      </c>
      <c r="BL380" s="2" t="n">
        <v>0</v>
      </c>
    </row>
    <row r="381" customFormat="false" ht="15" hidden="false" customHeight="false" outlineLevel="0" collapsed="false">
      <c r="A381" s="1" t="s">
        <v>789</v>
      </c>
      <c r="B381" s="1" t="n">
        <v>377</v>
      </c>
      <c r="C381" s="1" t="s">
        <v>696</v>
      </c>
      <c r="D381" s="1" t="s">
        <v>790</v>
      </c>
      <c r="E381" s="24" t="n">
        <v>640</v>
      </c>
      <c r="F381" s="2" t="n">
        <v>459.1661727</v>
      </c>
      <c r="G381" s="2" t="n">
        <v>1672.20833333333</v>
      </c>
      <c r="H381" s="2" t="n">
        <v>68.0051319</v>
      </c>
      <c r="I381" s="2" t="n">
        <v>39.3916666666667</v>
      </c>
      <c r="J381" s="2" t="n">
        <v>130.3484244</v>
      </c>
      <c r="K381" s="2" t="n">
        <v>49.075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198.3535563</v>
      </c>
      <c r="Q381" s="2" t="n">
        <v>88.4666666666667</v>
      </c>
      <c r="R381" s="2" t="n">
        <v>0</v>
      </c>
      <c r="S381" s="2" t="n">
        <v>0</v>
      </c>
      <c r="T381" s="2" t="n">
        <f aca="false">(Q381+S381)/G381*100</f>
        <v>5.2904093887823</v>
      </c>
      <c r="U381" s="2" t="n">
        <v>9.6264777</v>
      </c>
      <c r="V381" s="2" t="n">
        <v>146.370833333333</v>
      </c>
      <c r="W381" s="2" t="n">
        <v>59.305905</v>
      </c>
      <c r="X381" s="2" t="n">
        <v>515.2875</v>
      </c>
      <c r="Y381" s="2" t="n">
        <v>43.1109516</v>
      </c>
      <c r="Z381" s="2" t="n">
        <v>218.504166666667</v>
      </c>
      <c r="AA381" s="2" t="n">
        <v>0</v>
      </c>
      <c r="AB381" s="2" t="n">
        <v>0</v>
      </c>
      <c r="AC381" s="2" t="n">
        <v>112.0432785</v>
      </c>
      <c r="AD381" s="2" t="n">
        <v>880.1625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8.7330387</v>
      </c>
      <c r="AL381" s="2" t="n">
        <v>2.9999787</v>
      </c>
      <c r="AM381" s="2" t="n">
        <v>26.0666666666667</v>
      </c>
      <c r="AN381" s="2" t="n">
        <v>2.8877523</v>
      </c>
      <c r="AO381" s="2" t="n">
        <v>0</v>
      </c>
      <c r="AP381" s="2" t="n">
        <v>4.2915498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61.962426</v>
      </c>
      <c r="AW381" s="2" t="n">
        <v>547.570833333333</v>
      </c>
      <c r="AX381" s="2" t="n">
        <v>0</v>
      </c>
      <c r="AY381" s="2" t="n">
        <v>0</v>
      </c>
      <c r="AZ381" s="2"/>
      <c r="BA381" s="2"/>
      <c r="BB381" s="2" t="n">
        <v>0</v>
      </c>
      <c r="BC381" s="2" t="n">
        <v>0</v>
      </c>
      <c r="BD381" s="2" t="n">
        <v>0</v>
      </c>
      <c r="BE381" s="2" t="n">
        <v>0</v>
      </c>
      <c r="BF381" s="2"/>
      <c r="BG381" s="2" t="n">
        <v>0</v>
      </c>
      <c r="BH381" s="2" t="n">
        <v>0</v>
      </c>
      <c r="BI381" s="2" t="n">
        <v>0</v>
      </c>
      <c r="BJ381" s="2" t="n">
        <v>0</v>
      </c>
      <c r="BK381" s="2" t="n">
        <f aca="false">BI381*0.5754642+BJ381*0.0003597</f>
        <v>0</v>
      </c>
      <c r="BL381" s="2" t="n">
        <v>0</v>
      </c>
    </row>
    <row r="382" customFormat="false" ht="15" hidden="false" customHeight="false" outlineLevel="0" collapsed="false">
      <c r="A382" s="1" t="s">
        <v>791</v>
      </c>
      <c r="B382" s="1" t="n">
        <v>378</v>
      </c>
      <c r="C382" s="1" t="s">
        <v>696</v>
      </c>
      <c r="D382" s="1" t="s">
        <v>792</v>
      </c>
      <c r="E382" s="24" t="n">
        <v>819</v>
      </c>
      <c r="F382" s="2" t="n">
        <v>743.1156426</v>
      </c>
      <c r="G382" s="2" t="n">
        <v>1855.40833333333</v>
      </c>
      <c r="H382" s="2" t="n">
        <v>274.2133953</v>
      </c>
      <c r="I382" s="2" t="n">
        <v>71.475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274.2133953</v>
      </c>
      <c r="Q382" s="2" t="n">
        <v>71.3625</v>
      </c>
      <c r="R382" s="2" t="n">
        <v>0</v>
      </c>
      <c r="S382" s="2" t="n">
        <v>0</v>
      </c>
      <c r="T382" s="2" t="n">
        <f aca="false">(Q382+S382)/G382*100</f>
        <v>3.84618839518704</v>
      </c>
      <c r="U382" s="2" t="n">
        <v>29.6709654</v>
      </c>
      <c r="V382" s="2" t="n">
        <v>356.625</v>
      </c>
      <c r="W382" s="2" t="n">
        <v>101.6255724</v>
      </c>
      <c r="X382" s="2" t="n">
        <v>632.808333333333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131.296482</v>
      </c>
      <c r="AD382" s="2" t="n">
        <v>989.433333333333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.1460382</v>
      </c>
      <c r="AL382" s="2" t="n">
        <v>2.996022</v>
      </c>
      <c r="AM382" s="2" t="n">
        <v>18.6541666666667</v>
      </c>
      <c r="AN382" s="2" t="n">
        <v>10.5986352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85.9168218</v>
      </c>
      <c r="AW382" s="2" t="n">
        <v>451.995833333333</v>
      </c>
      <c r="AX382" s="2" t="n">
        <v>0</v>
      </c>
      <c r="AY382" s="2" t="n">
        <v>0</v>
      </c>
      <c r="AZ382" s="2"/>
      <c r="BA382" s="2"/>
      <c r="BB382" s="2" t="n">
        <v>0</v>
      </c>
      <c r="BC382" s="2" t="n">
        <v>0</v>
      </c>
      <c r="BD382" s="2" t="n">
        <v>0</v>
      </c>
      <c r="BE382" s="2" t="n">
        <v>0</v>
      </c>
      <c r="BF382" s="2"/>
      <c r="BG382" s="2" t="n">
        <v>1.2530832</v>
      </c>
      <c r="BH382" s="2" t="n">
        <v>15.0625</v>
      </c>
      <c r="BI382" s="2" t="n">
        <v>3.384498</v>
      </c>
      <c r="BJ382" s="2" t="n">
        <v>40.6791666666667</v>
      </c>
      <c r="BK382" s="2" t="n">
        <f aca="false">BI382*0.5754642+BJ382*0.0003597</f>
        <v>1.9622897302216</v>
      </c>
      <c r="BL382" s="2" t="n">
        <v>0</v>
      </c>
    </row>
    <row r="383" customFormat="false" ht="15" hidden="false" customHeight="false" outlineLevel="0" collapsed="false">
      <c r="A383" s="1" t="s">
        <v>793</v>
      </c>
      <c r="B383" s="1" t="n">
        <v>379</v>
      </c>
      <c r="C383" s="1" t="s">
        <v>696</v>
      </c>
      <c r="D383" s="1" t="s">
        <v>794</v>
      </c>
      <c r="E383" s="24" t="n">
        <v>300</v>
      </c>
      <c r="F383" s="2" t="n">
        <v>1324.6790772</v>
      </c>
      <c r="G383" s="2" t="n">
        <v>682.504166666667</v>
      </c>
      <c r="H383" s="2" t="n">
        <v>147.8386017</v>
      </c>
      <c r="I383" s="2" t="n">
        <v>29.9708333333333</v>
      </c>
      <c r="J383" s="2" t="n">
        <v>182.8703376</v>
      </c>
      <c r="K383" s="2" t="n">
        <v>10.5916666666667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330.7088835</v>
      </c>
      <c r="Q383" s="2" t="n">
        <v>40.5625</v>
      </c>
      <c r="R383" s="2" t="n">
        <v>0</v>
      </c>
      <c r="S383" s="2" t="n">
        <v>0</v>
      </c>
      <c r="T383" s="2" t="n">
        <f aca="false">(Q383+S383)/G383*100</f>
        <v>5.94318716002955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46.0907313</v>
      </c>
      <c r="AF383" s="2" t="n">
        <v>202.166666666667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182.7530754</v>
      </c>
      <c r="AL383" s="2" t="n">
        <v>1.445163</v>
      </c>
      <c r="AM383" s="2" t="n">
        <v>4.8125</v>
      </c>
      <c r="AN383" s="2" t="n">
        <v>2.82558</v>
      </c>
      <c r="AO383" s="2" t="n">
        <v>0</v>
      </c>
      <c r="AP383" s="2" t="n">
        <v>3.0086115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35.3374809</v>
      </c>
      <c r="AW383" s="2" t="n">
        <v>94.4958333333333</v>
      </c>
      <c r="AX383" s="2" t="n">
        <v>0</v>
      </c>
      <c r="AY383" s="2" t="n">
        <v>0</v>
      </c>
      <c r="AZ383" s="2"/>
      <c r="BA383" s="2"/>
      <c r="BB383" s="2" t="n">
        <v>0</v>
      </c>
      <c r="BC383" s="2" t="n">
        <v>0</v>
      </c>
      <c r="BD383" s="2" t="n">
        <v>0</v>
      </c>
      <c r="BE383" s="2" t="n">
        <v>0</v>
      </c>
      <c r="BF383" s="2"/>
      <c r="BG383" s="2" t="n">
        <v>0.298551</v>
      </c>
      <c r="BH383" s="2" t="n">
        <v>2.075</v>
      </c>
      <c r="BI383" s="2" t="n">
        <v>0</v>
      </c>
      <c r="BJ383" s="2" t="n">
        <v>0</v>
      </c>
      <c r="BK383" s="2" t="n">
        <f aca="false">BI383*0.5754642+BJ383*0.0003597</f>
        <v>0</v>
      </c>
      <c r="BL383" s="2" t="n">
        <v>0</v>
      </c>
    </row>
    <row r="384" customFormat="false" ht="15" hidden="false" customHeight="false" outlineLevel="0" collapsed="false">
      <c r="A384" s="1" t="s">
        <v>795</v>
      </c>
      <c r="B384" s="1" t="n">
        <v>380</v>
      </c>
      <c r="C384" s="1" t="s">
        <v>696</v>
      </c>
      <c r="D384" s="1" t="s">
        <v>796</v>
      </c>
      <c r="E384" s="24" t="n">
        <v>642</v>
      </c>
      <c r="F384" s="2" t="n">
        <v>402.7113306</v>
      </c>
      <c r="G384" s="2" t="n">
        <v>1892.11666666667</v>
      </c>
      <c r="H384" s="2" t="n">
        <v>140.0953458</v>
      </c>
      <c r="I384" s="2" t="n">
        <v>77.0916666666667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140.0953458</v>
      </c>
      <c r="Q384" s="2" t="n">
        <v>77.0916666666667</v>
      </c>
      <c r="R384" s="2" t="n">
        <v>0</v>
      </c>
      <c r="S384" s="2" t="n">
        <v>0</v>
      </c>
      <c r="T384" s="2" t="n">
        <f aca="false">(Q384+S384)/G384*100</f>
        <v>4.07436116518538</v>
      </c>
      <c r="U384" s="2" t="n">
        <v>69.733323</v>
      </c>
      <c r="V384" s="2" t="n">
        <v>817.95</v>
      </c>
      <c r="W384" s="2" t="n">
        <v>136.7450751</v>
      </c>
      <c r="X384" s="2" t="n">
        <v>811.8875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206.4783981</v>
      </c>
      <c r="AD384" s="2" t="n">
        <v>1629.8375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1.5527133</v>
      </c>
      <c r="AM384" s="2" t="n">
        <v>9.21666666666667</v>
      </c>
      <c r="AN384" s="2" t="n">
        <v>6.3779463</v>
      </c>
      <c r="AO384" s="2" t="n">
        <v>0</v>
      </c>
      <c r="AP384" s="2" t="n">
        <v>0.3611388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22.9269003</v>
      </c>
      <c r="AW384" s="2" t="n">
        <v>153.6</v>
      </c>
      <c r="AX384" s="2" t="n">
        <v>0</v>
      </c>
      <c r="AY384" s="2" t="n">
        <v>0</v>
      </c>
      <c r="AZ384" s="2"/>
      <c r="BA384" s="2"/>
      <c r="BB384" s="2" t="n">
        <v>0</v>
      </c>
      <c r="BC384" s="2" t="n">
        <v>0</v>
      </c>
      <c r="BD384" s="2" t="n">
        <v>0</v>
      </c>
      <c r="BE384" s="2" t="n">
        <v>0</v>
      </c>
      <c r="BF384" s="2"/>
      <c r="BG384" s="2" t="n">
        <v>0</v>
      </c>
      <c r="BH384" s="2" t="n">
        <v>0</v>
      </c>
      <c r="BI384" s="2" t="n">
        <v>0</v>
      </c>
      <c r="BJ384" s="2" t="n">
        <v>0</v>
      </c>
      <c r="BK384" s="2" t="n">
        <f aca="false">BI384*0.5754642+BJ384*0.0003597</f>
        <v>0</v>
      </c>
      <c r="BL384" s="2" t="n">
        <v>0</v>
      </c>
    </row>
    <row r="385" customFormat="false" ht="15" hidden="false" customHeight="false" outlineLevel="0" collapsed="false">
      <c r="A385" s="1" t="s">
        <v>797</v>
      </c>
      <c r="B385" s="1" t="n">
        <v>381</v>
      </c>
      <c r="C385" s="1" t="s">
        <v>696</v>
      </c>
      <c r="D385" s="1" t="s">
        <v>798</v>
      </c>
      <c r="E385" s="24" t="n">
        <v>454</v>
      </c>
      <c r="F385" s="2" t="n">
        <v>396.3010113</v>
      </c>
      <c r="G385" s="2" t="n">
        <v>2131.69166666667</v>
      </c>
      <c r="H385" s="2" t="n">
        <v>168.823953</v>
      </c>
      <c r="I385" s="2" t="n">
        <v>88.0083333333333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168.823953</v>
      </c>
      <c r="Q385" s="2" t="n">
        <v>88.0083333333333</v>
      </c>
      <c r="R385" s="2" t="n">
        <v>0</v>
      </c>
      <c r="S385" s="2" t="n">
        <v>0</v>
      </c>
      <c r="T385" s="2" t="n">
        <f aca="false">(Q385+S385)/G385*100</f>
        <v>4.12856768685277</v>
      </c>
      <c r="U385" s="2" t="n">
        <v>21.7461168</v>
      </c>
      <c r="V385" s="2" t="n">
        <v>421.975</v>
      </c>
      <c r="W385" s="2" t="n">
        <v>51.4688232</v>
      </c>
      <c r="X385" s="2" t="n">
        <v>700.604166666667</v>
      </c>
      <c r="Y385" s="2" t="n">
        <v>35.6644482</v>
      </c>
      <c r="Z385" s="2" t="n">
        <v>258.229166666667</v>
      </c>
      <c r="AA385" s="2" t="n">
        <v>0</v>
      </c>
      <c r="AB385" s="2" t="n">
        <v>0</v>
      </c>
      <c r="AC385" s="2" t="n">
        <v>108.8792766</v>
      </c>
      <c r="AD385" s="2" t="n">
        <v>1380.80833333333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.2043096</v>
      </c>
      <c r="AL385" s="2" t="n">
        <v>2.6396151</v>
      </c>
      <c r="AM385" s="2" t="n">
        <v>35.9291666666667</v>
      </c>
      <c r="AN385" s="2" t="n">
        <v>4.6580283</v>
      </c>
      <c r="AO385" s="2" t="n">
        <v>0</v>
      </c>
      <c r="AP385" s="2" t="n">
        <v>30.9848379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49.5046689</v>
      </c>
      <c r="AW385" s="2" t="n">
        <v>502.166666666667</v>
      </c>
      <c r="AX385" s="2" t="n">
        <v>0</v>
      </c>
      <c r="AY385" s="2" t="n">
        <v>0</v>
      </c>
      <c r="AZ385" s="2"/>
      <c r="BA385" s="2"/>
      <c r="BB385" s="2" t="n">
        <v>0</v>
      </c>
      <c r="BC385" s="2" t="n">
        <v>0</v>
      </c>
      <c r="BD385" s="2" t="n">
        <v>0</v>
      </c>
      <c r="BE385" s="2" t="n">
        <v>0</v>
      </c>
      <c r="BF385" s="2"/>
      <c r="BG385" s="2" t="n">
        <v>1.5595476</v>
      </c>
      <c r="BH385" s="2" t="n">
        <v>30.2583333333333</v>
      </c>
      <c r="BI385" s="2" t="n">
        <v>3.0053742</v>
      </c>
      <c r="BJ385" s="2" t="n">
        <v>58.3166666666667</v>
      </c>
      <c r="BK385" s="2" t="n">
        <f aca="false">BI385*0.5754642+BJ385*0.0003597</f>
        <v>1.75046176470364</v>
      </c>
      <c r="BL385" s="2" t="n">
        <v>0</v>
      </c>
    </row>
    <row r="386" customFormat="false" ht="15" hidden="false" customHeight="false" outlineLevel="0" collapsed="false">
      <c r="A386" s="1" t="s">
        <v>799</v>
      </c>
      <c r="B386" s="1" t="n">
        <v>382</v>
      </c>
      <c r="C386" s="1" t="s">
        <v>696</v>
      </c>
      <c r="D386" s="1" t="s">
        <v>800</v>
      </c>
      <c r="E386" s="24" t="n">
        <v>452</v>
      </c>
      <c r="F386" s="2" t="n">
        <v>588.7710972</v>
      </c>
      <c r="G386" s="2" t="n">
        <v>1013.69166666667</v>
      </c>
      <c r="H386" s="2" t="n">
        <v>245.3991795</v>
      </c>
      <c r="I386" s="2" t="n">
        <v>99.5041666666667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245.3991795</v>
      </c>
      <c r="Q386" s="2" t="n">
        <v>99.5041666666667</v>
      </c>
      <c r="R386" s="2" t="n">
        <v>0</v>
      </c>
      <c r="S386" s="2" t="n">
        <v>0</v>
      </c>
      <c r="T386" s="2" t="n">
        <f aca="false">(Q386+S386)/G386*100</f>
        <v>9.81601900643687</v>
      </c>
      <c r="U386" s="2" t="n">
        <v>12.7008585</v>
      </c>
      <c r="V386" s="2" t="n">
        <v>119.55</v>
      </c>
      <c r="W386" s="2" t="n">
        <v>66.2546394</v>
      </c>
      <c r="X386" s="2" t="n">
        <v>297.425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78.9554979</v>
      </c>
      <c r="AD386" s="2" t="n">
        <v>416.975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1.8760278</v>
      </c>
      <c r="AM386" s="2" t="n">
        <v>8.42083333333333</v>
      </c>
      <c r="AN386" s="2" t="n">
        <v>4.3854315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50.0517726</v>
      </c>
      <c r="AW386" s="2" t="n">
        <v>241.608333333333</v>
      </c>
      <c r="AX386" s="2" t="n">
        <v>0</v>
      </c>
      <c r="AY386" s="2" t="n">
        <v>0</v>
      </c>
      <c r="AZ386" s="2"/>
      <c r="BA386" s="2"/>
      <c r="BB386" s="2" t="n">
        <v>0</v>
      </c>
      <c r="BC386" s="2" t="n">
        <v>0</v>
      </c>
      <c r="BD386" s="2" t="n">
        <v>0</v>
      </c>
      <c r="BE386" s="2" t="n">
        <v>0</v>
      </c>
      <c r="BF386" s="2"/>
      <c r="BG386" s="2" t="n">
        <v>0.3463911</v>
      </c>
      <c r="BH386" s="2" t="n">
        <v>3.25833333333333</v>
      </c>
      <c r="BI386" s="2" t="n">
        <v>1.9576797</v>
      </c>
      <c r="BJ386" s="2" t="n">
        <v>18.425</v>
      </c>
      <c r="BK386" s="2" t="n">
        <f aca="false">BI386*0.5754642+BJ386*0.0003597</f>
        <v>1.13320205491674</v>
      </c>
      <c r="BL386" s="2" t="n">
        <v>0</v>
      </c>
    </row>
    <row r="387" customFormat="false" ht="15" hidden="false" customHeight="false" outlineLevel="0" collapsed="false">
      <c r="A387" s="1" t="s">
        <v>801</v>
      </c>
      <c r="B387" s="1" t="n">
        <v>383</v>
      </c>
      <c r="C387" s="1" t="s">
        <v>696</v>
      </c>
      <c r="D387" s="1" t="s">
        <v>802</v>
      </c>
      <c r="E387" s="24" t="n">
        <v>1270</v>
      </c>
      <c r="F387" s="2" t="n">
        <v>4774.4473926</v>
      </c>
      <c r="G387" s="2" t="n">
        <v>3876.49166666667</v>
      </c>
      <c r="H387" s="2" t="n">
        <v>264.6319359</v>
      </c>
      <c r="I387" s="2" t="n">
        <v>168.616666666667</v>
      </c>
      <c r="J387" s="2" t="n">
        <v>1267.6624395</v>
      </c>
      <c r="K387" s="2" t="n">
        <v>403.854166666667</v>
      </c>
      <c r="L387" s="2" t="n">
        <v>770.8684953</v>
      </c>
      <c r="M387" s="2" t="n">
        <v>66.9791666666667</v>
      </c>
      <c r="N387" s="2" t="n">
        <v>0</v>
      </c>
      <c r="O387" s="2" t="n">
        <v>0</v>
      </c>
      <c r="P387" s="2" t="n">
        <v>2303.1627591</v>
      </c>
      <c r="Q387" s="2" t="n">
        <v>639.45</v>
      </c>
      <c r="R387" s="2" t="n">
        <v>0</v>
      </c>
      <c r="S387" s="2" t="n">
        <v>0</v>
      </c>
      <c r="T387" s="2" t="n">
        <f aca="false">(Q387+S387)/G387*100</f>
        <v>16.4955855702858</v>
      </c>
      <c r="U387" s="2" t="n">
        <v>23.4822213</v>
      </c>
      <c r="V387" s="2" t="n">
        <v>299.241666666667</v>
      </c>
      <c r="W387" s="2" t="n">
        <v>53.900172</v>
      </c>
      <c r="X387" s="2" t="n">
        <v>421.4875</v>
      </c>
      <c r="Y387" s="2" t="n">
        <v>30.40182</v>
      </c>
      <c r="Z387" s="2" t="n">
        <v>118.866666666667</v>
      </c>
      <c r="AA387" s="2" t="n">
        <v>0</v>
      </c>
      <c r="AB387" s="2" t="n">
        <v>0</v>
      </c>
      <c r="AC387" s="2" t="n">
        <v>107.7841017</v>
      </c>
      <c r="AD387" s="2" t="n">
        <v>839.595833333333</v>
      </c>
      <c r="AE387" s="2" t="n">
        <v>107.1525243</v>
      </c>
      <c r="AF387" s="2" t="n">
        <v>387.920833333333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435.7925808</v>
      </c>
      <c r="AL387" s="2" t="n">
        <v>7.3336134</v>
      </c>
      <c r="AM387" s="2" t="n">
        <v>57.3458333333333</v>
      </c>
      <c r="AN387" s="2" t="n">
        <v>8.4870597</v>
      </c>
      <c r="AO387" s="2" t="n">
        <v>0</v>
      </c>
      <c r="AP387" s="2" t="n">
        <v>6.4185924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326.3051073</v>
      </c>
      <c r="AW387" s="2" t="n">
        <v>1165.29583333333</v>
      </c>
      <c r="AX387" s="2" t="n">
        <v>0</v>
      </c>
      <c r="AY387" s="2" t="n">
        <v>0</v>
      </c>
      <c r="AZ387" s="2"/>
      <c r="BA387" s="2"/>
      <c r="BB387" s="2" t="n">
        <v>0</v>
      </c>
      <c r="BC387" s="2" t="n">
        <v>0</v>
      </c>
      <c r="BD387" s="2" t="n">
        <v>0</v>
      </c>
      <c r="BE387" s="2" t="n">
        <v>0</v>
      </c>
      <c r="BF387" s="2"/>
      <c r="BG387" s="2" t="n">
        <v>0.4330788</v>
      </c>
      <c r="BH387" s="2" t="n">
        <v>5.51666666666667</v>
      </c>
      <c r="BI387" s="2" t="n">
        <v>0</v>
      </c>
      <c r="BJ387" s="2" t="n">
        <v>0</v>
      </c>
      <c r="BK387" s="2" t="n">
        <f aca="false">BI387*0.5754642+BJ387*0.0003597</f>
        <v>0</v>
      </c>
      <c r="BL387" s="2" t="n">
        <v>0</v>
      </c>
    </row>
    <row r="388" customFormat="false" ht="15" hidden="false" customHeight="false" outlineLevel="0" collapsed="false">
      <c r="A388" s="1" t="s">
        <v>803</v>
      </c>
      <c r="B388" s="1" t="n">
        <v>384</v>
      </c>
      <c r="C388" s="1" t="s">
        <v>696</v>
      </c>
      <c r="D388" s="1" t="s">
        <v>804</v>
      </c>
      <c r="E388" s="24" t="n">
        <v>1166</v>
      </c>
      <c r="F388" s="2" t="n">
        <v>1825.4037363</v>
      </c>
      <c r="G388" s="2" t="n">
        <v>1479.98333333333</v>
      </c>
      <c r="H388" s="2" t="n">
        <v>216.1648899</v>
      </c>
      <c r="I388" s="2" t="n">
        <v>62.6041666666667</v>
      </c>
      <c r="J388" s="2" t="n">
        <v>641.8026495</v>
      </c>
      <c r="K388" s="2" t="n">
        <v>111.529166666667</v>
      </c>
      <c r="L388" s="2" t="n">
        <v>202.2203004</v>
      </c>
      <c r="M388" s="2" t="n">
        <v>23.425</v>
      </c>
      <c r="N388" s="2" t="n">
        <v>0</v>
      </c>
      <c r="O388" s="2" t="n">
        <v>0</v>
      </c>
      <c r="P388" s="2" t="n">
        <v>1060.187784</v>
      </c>
      <c r="Q388" s="2" t="n">
        <v>197.558333333333</v>
      </c>
      <c r="R388" s="2" t="n">
        <v>0</v>
      </c>
      <c r="S388" s="2" t="n">
        <v>0</v>
      </c>
      <c r="T388" s="2" t="n">
        <f aca="false">(Q388+S388)/G388*100</f>
        <v>13.3486863590806</v>
      </c>
      <c r="U388" s="2" t="n">
        <v>13.076745</v>
      </c>
      <c r="V388" s="2" t="n">
        <v>90.8958333333333</v>
      </c>
      <c r="W388" s="2" t="n">
        <v>106.5259827</v>
      </c>
      <c r="X388" s="2" t="n">
        <v>416.520833333333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119.6027277</v>
      </c>
      <c r="AD388" s="2" t="n">
        <v>507.4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.4305609</v>
      </c>
      <c r="AL388" s="2" t="n">
        <v>3.756372</v>
      </c>
      <c r="AM388" s="2" t="n">
        <v>14.6875</v>
      </c>
      <c r="AN388" s="2" t="n">
        <v>9.4361964</v>
      </c>
      <c r="AO388" s="2" t="n">
        <v>0</v>
      </c>
      <c r="AP388" s="2" t="n">
        <v>3.2330643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174.8400969</v>
      </c>
      <c r="AW388" s="2" t="n">
        <v>529.545833333333</v>
      </c>
      <c r="AX388" s="2" t="n">
        <v>0</v>
      </c>
      <c r="AY388" s="2" t="n">
        <v>0</v>
      </c>
      <c r="AZ388" s="2"/>
      <c r="BA388" s="2"/>
      <c r="BB388" s="2" t="n">
        <v>0</v>
      </c>
      <c r="BC388" s="2" t="n">
        <v>0</v>
      </c>
      <c r="BD388" s="2" t="n">
        <v>0</v>
      </c>
      <c r="BE388" s="2" t="n">
        <v>0</v>
      </c>
      <c r="BF388" s="2"/>
      <c r="BG388" s="2" t="n">
        <v>1.2861756</v>
      </c>
      <c r="BH388" s="2" t="n">
        <v>8.94166666666667</v>
      </c>
      <c r="BI388" s="2" t="n">
        <v>0</v>
      </c>
      <c r="BJ388" s="2" t="n">
        <v>0</v>
      </c>
      <c r="BK388" s="2" t="n">
        <f aca="false">BI388*0.5754642+BJ388*0.0003597</f>
        <v>0</v>
      </c>
      <c r="BL388" s="2" t="n">
        <v>0</v>
      </c>
    </row>
    <row r="389" customFormat="false" ht="15" hidden="false" customHeight="false" outlineLevel="0" collapsed="false">
      <c r="A389" s="1" t="s">
        <v>805</v>
      </c>
      <c r="B389" s="1" t="n">
        <v>385</v>
      </c>
      <c r="C389" s="1" t="s">
        <v>696</v>
      </c>
      <c r="D389" s="1" t="s">
        <v>806</v>
      </c>
      <c r="E389" s="24" t="n">
        <v>613</v>
      </c>
      <c r="F389" s="2" t="n">
        <v>542.3329515</v>
      </c>
      <c r="G389" s="2" t="n">
        <v>1050.87083333333</v>
      </c>
      <c r="H389" s="2" t="n">
        <v>21.9219543</v>
      </c>
      <c r="I389" s="2" t="n">
        <v>10.7958333333333</v>
      </c>
      <c r="J389" s="2" t="n">
        <v>170.0874675</v>
      </c>
      <c r="K389" s="2" t="n">
        <v>54.1875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192.0094218</v>
      </c>
      <c r="Q389" s="2" t="n">
        <v>64.9833333333333</v>
      </c>
      <c r="R389" s="2" t="n">
        <v>0</v>
      </c>
      <c r="S389" s="2" t="n">
        <v>0</v>
      </c>
      <c r="T389" s="2" t="n">
        <f aca="false">(Q389+S389)/G389*100</f>
        <v>6.18376029404185</v>
      </c>
      <c r="U389" s="2" t="n">
        <v>32.5749042</v>
      </c>
      <c r="V389" s="2" t="n">
        <v>283.033333333333</v>
      </c>
      <c r="W389" s="2" t="n">
        <v>64.2765126</v>
      </c>
      <c r="X389" s="2" t="n">
        <v>297.858333333333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96.851361</v>
      </c>
      <c r="AD389" s="2" t="n">
        <v>580.8875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.9204165</v>
      </c>
      <c r="AL389" s="2" t="n">
        <v>2.9740803</v>
      </c>
      <c r="AM389" s="2" t="n">
        <v>13.7833333333333</v>
      </c>
      <c r="AN389" s="2" t="n">
        <v>4.1224908</v>
      </c>
      <c r="AO389" s="2" t="n">
        <v>0</v>
      </c>
      <c r="AP389" s="2" t="n">
        <v>1.4912046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55.165485</v>
      </c>
      <c r="AW389" s="2" t="n">
        <v>266.1875</v>
      </c>
      <c r="AX389" s="2" t="n">
        <v>0</v>
      </c>
      <c r="AY389" s="2" t="n">
        <v>0</v>
      </c>
      <c r="AZ389" s="2"/>
      <c r="BA389" s="2"/>
      <c r="BB389" s="2" t="n">
        <v>0</v>
      </c>
      <c r="BC389" s="2" t="n">
        <v>0</v>
      </c>
      <c r="BD389" s="2" t="n">
        <v>0</v>
      </c>
      <c r="BE389" s="2" t="n">
        <v>0</v>
      </c>
      <c r="BF389" s="2"/>
      <c r="BG389" s="2" t="n">
        <v>0.1704978</v>
      </c>
      <c r="BH389" s="2" t="n">
        <v>1.48333333333333</v>
      </c>
      <c r="BI389" s="2" t="n">
        <v>0</v>
      </c>
      <c r="BJ389" s="2" t="n">
        <v>0</v>
      </c>
      <c r="BK389" s="2" t="n">
        <f aca="false">BI389*0.5754642+BJ389*0.0003597</f>
        <v>0</v>
      </c>
      <c r="BL389" s="2" t="n">
        <v>0</v>
      </c>
    </row>
    <row r="390" customFormat="false" ht="15" hidden="false" customHeight="false" outlineLevel="0" collapsed="false">
      <c r="A390" s="1" t="s">
        <v>807</v>
      </c>
      <c r="B390" s="1" t="n">
        <v>386</v>
      </c>
      <c r="C390" s="1" t="s">
        <v>696</v>
      </c>
      <c r="D390" s="1" t="s">
        <v>808</v>
      </c>
      <c r="E390" s="24" t="n">
        <v>1007</v>
      </c>
      <c r="F390" s="2" t="n">
        <v>580.8059622</v>
      </c>
      <c r="G390" s="2" t="n">
        <v>1729.87916666667</v>
      </c>
      <c r="H390" s="2" t="n">
        <v>140.5902372</v>
      </c>
      <c r="I390" s="2" t="n">
        <v>81.425</v>
      </c>
      <c r="J390" s="2" t="n">
        <v>169.3120101</v>
      </c>
      <c r="K390" s="2" t="n">
        <v>68.65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309.8842623</v>
      </c>
      <c r="Q390" s="2" t="n">
        <v>150.075</v>
      </c>
      <c r="R390" s="2" t="n">
        <v>0</v>
      </c>
      <c r="S390" s="2" t="n">
        <v>0</v>
      </c>
      <c r="T390" s="2" t="n">
        <f aca="false">(Q390+S390)/G390*100</f>
        <v>8.675461436372</v>
      </c>
      <c r="U390" s="2" t="n">
        <v>25.9167516</v>
      </c>
      <c r="V390" s="2" t="n">
        <v>337.770833333333</v>
      </c>
      <c r="W390" s="2" t="n">
        <v>68.4497211</v>
      </c>
      <c r="X390" s="2" t="n">
        <v>525.354166666667</v>
      </c>
      <c r="Y390" s="2" t="n">
        <v>17.2959393</v>
      </c>
      <c r="Z390" s="2" t="n">
        <v>67.625</v>
      </c>
      <c r="AA390" s="2" t="n">
        <v>0</v>
      </c>
      <c r="AB390" s="2" t="n">
        <v>0</v>
      </c>
      <c r="AC390" s="2" t="n">
        <v>111.6623562</v>
      </c>
      <c r="AD390" s="2" t="n">
        <v>930.745833333333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.158268</v>
      </c>
      <c r="AL390" s="2" t="n">
        <v>2.992425</v>
      </c>
      <c r="AM390" s="2" t="n">
        <v>22.9666666666667</v>
      </c>
      <c r="AN390" s="2" t="n">
        <v>8.6567823</v>
      </c>
      <c r="AO390" s="2" t="n">
        <v>0</v>
      </c>
      <c r="AP390" s="2" t="n">
        <v>2.6730672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62.3145165</v>
      </c>
      <c r="AW390" s="2" t="n">
        <v>471.541666666667</v>
      </c>
      <c r="AX390" s="2" t="n">
        <v>0</v>
      </c>
      <c r="AY390" s="2" t="n">
        <v>0</v>
      </c>
      <c r="AZ390" s="2"/>
      <c r="BA390" s="2"/>
      <c r="BB390" s="2" t="n">
        <v>0</v>
      </c>
      <c r="BC390" s="2" t="n">
        <v>0</v>
      </c>
      <c r="BD390" s="2" t="n">
        <v>0</v>
      </c>
      <c r="BE390" s="2" t="n">
        <v>0</v>
      </c>
      <c r="BF390" s="2"/>
      <c r="BG390" s="2" t="n">
        <v>0.5568156</v>
      </c>
      <c r="BH390" s="2" t="n">
        <v>7.22916666666667</v>
      </c>
      <c r="BI390" s="2" t="n">
        <v>0</v>
      </c>
      <c r="BJ390" s="2" t="n">
        <v>0</v>
      </c>
      <c r="BK390" s="2" t="n">
        <f aca="false">BI390*0.5754642+BJ390*0.0003597</f>
        <v>0</v>
      </c>
      <c r="BL390" s="2" t="n">
        <v>0</v>
      </c>
    </row>
    <row r="391" customFormat="false" ht="15" hidden="false" customHeight="false" outlineLevel="0" collapsed="false">
      <c r="A391" s="1" t="s">
        <v>809</v>
      </c>
      <c r="B391" s="1" t="n">
        <v>387</v>
      </c>
      <c r="C391" s="1" t="s">
        <v>696</v>
      </c>
      <c r="D391" s="1" t="s">
        <v>810</v>
      </c>
      <c r="E391" s="24" t="n">
        <v>956</v>
      </c>
      <c r="F391" s="2" t="n">
        <v>2629.9023282</v>
      </c>
      <c r="G391" s="2" t="n">
        <v>1520.5</v>
      </c>
      <c r="H391" s="2" t="n">
        <v>281.9904072</v>
      </c>
      <c r="I391" s="2" t="n">
        <v>89.8375</v>
      </c>
      <c r="J391" s="2" t="n">
        <v>528.5419539</v>
      </c>
      <c r="K391" s="2" t="n">
        <v>76.5375</v>
      </c>
      <c r="L391" s="2" t="n">
        <v>632.2103991</v>
      </c>
      <c r="M391" s="2" t="n">
        <v>54.9291666666667</v>
      </c>
      <c r="N391" s="2" t="n">
        <v>0</v>
      </c>
      <c r="O391" s="2" t="n">
        <v>0</v>
      </c>
      <c r="P391" s="2" t="n">
        <v>1442.7427044</v>
      </c>
      <c r="Q391" s="2" t="n">
        <v>221.304166666667</v>
      </c>
      <c r="R391" s="2" t="n">
        <v>0</v>
      </c>
      <c r="S391" s="2" t="n">
        <v>0</v>
      </c>
      <c r="T391" s="2" t="n">
        <f aca="false">(Q391+S391)/G391*100</f>
        <v>14.5546969198729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95.0483523</v>
      </c>
      <c r="AF391" s="2" t="n">
        <v>367.195833333333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20.7569976</v>
      </c>
      <c r="AL391" s="2" t="n">
        <v>2.9661669</v>
      </c>
      <c r="AM391" s="2" t="n">
        <v>11.5958333333333</v>
      </c>
      <c r="AN391" s="2" t="n">
        <v>4.7317668</v>
      </c>
      <c r="AO391" s="2" t="n">
        <v>0</v>
      </c>
      <c r="AP391" s="2" t="n">
        <v>10.4461224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122.6145207</v>
      </c>
      <c r="AW391" s="2" t="n">
        <v>402.954166666667</v>
      </c>
      <c r="AX391" s="2" t="n">
        <v>0</v>
      </c>
      <c r="AY391" s="2" t="n">
        <v>0</v>
      </c>
      <c r="AZ391" s="2"/>
      <c r="BA391" s="2"/>
      <c r="BB391" s="2" t="n">
        <v>0</v>
      </c>
      <c r="BC391" s="2" t="n">
        <v>0</v>
      </c>
      <c r="BD391" s="2" t="n">
        <v>0</v>
      </c>
      <c r="BE391" s="2" t="n">
        <v>0</v>
      </c>
      <c r="BF391" s="2"/>
      <c r="BG391" s="2" t="n">
        <v>0.5352336</v>
      </c>
      <c r="BH391" s="2" t="n">
        <v>5.65833333333333</v>
      </c>
      <c r="BI391" s="2" t="n">
        <v>0</v>
      </c>
      <c r="BJ391" s="2" t="n">
        <v>0</v>
      </c>
      <c r="BK391" s="2" t="n">
        <f aca="false">BI391*0.5754642+BJ391*0.0003597</f>
        <v>0</v>
      </c>
      <c r="BL391" s="2" t="n">
        <v>0</v>
      </c>
    </row>
    <row r="392" customFormat="false" ht="15" hidden="false" customHeight="false" outlineLevel="0" collapsed="false">
      <c r="A392" s="1" t="s">
        <v>811</v>
      </c>
      <c r="B392" s="1" t="n">
        <v>388</v>
      </c>
      <c r="C392" s="1" t="s">
        <v>696</v>
      </c>
      <c r="D392" s="1" t="s">
        <v>812</v>
      </c>
      <c r="E392" s="24" t="n">
        <v>685</v>
      </c>
      <c r="F392" s="2" t="n">
        <v>480.1774224</v>
      </c>
      <c r="G392" s="2" t="n">
        <v>1013.55</v>
      </c>
      <c r="H392" s="2" t="n">
        <v>229.026894</v>
      </c>
      <c r="I392" s="2" t="n">
        <v>198.991666666667</v>
      </c>
      <c r="J392" s="2" t="n">
        <v>83.2679103</v>
      </c>
      <c r="K392" s="2" t="n">
        <v>36.175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312.2947485</v>
      </c>
      <c r="Q392" s="2" t="n">
        <v>235.166666666667</v>
      </c>
      <c r="R392" s="2" t="n">
        <v>0</v>
      </c>
      <c r="S392" s="2" t="n">
        <v>0</v>
      </c>
      <c r="T392" s="2" t="n">
        <f aca="false">(Q392+S392)/G392*100</f>
        <v>23.2022758291813</v>
      </c>
      <c r="U392" s="2" t="n">
        <v>22.5610854</v>
      </c>
      <c r="V392" s="2" t="n">
        <v>241.7625</v>
      </c>
      <c r="W392" s="2" t="n">
        <v>25.6200549</v>
      </c>
      <c r="X392" s="2" t="n">
        <v>152.1125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48.1811403</v>
      </c>
      <c r="AD392" s="2" t="n">
        <v>393.875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.0262581</v>
      </c>
      <c r="AL392" s="2" t="n">
        <v>2.0044407</v>
      </c>
      <c r="AM392" s="2" t="n">
        <v>11.9</v>
      </c>
      <c r="AN392" s="2" t="n">
        <v>8.4863403</v>
      </c>
      <c r="AO392" s="2" t="n">
        <v>0</v>
      </c>
      <c r="AP392" s="2" t="n">
        <v>0.0550341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40.9399698</v>
      </c>
      <c r="AW392" s="2" t="n">
        <v>275.191666666667</v>
      </c>
      <c r="AX392" s="2" t="n">
        <v>0</v>
      </c>
      <c r="AY392" s="2" t="n">
        <v>0</v>
      </c>
      <c r="AZ392" s="2"/>
      <c r="BA392" s="2"/>
      <c r="BB392" s="2" t="n">
        <v>0</v>
      </c>
      <c r="BC392" s="2" t="n">
        <v>0</v>
      </c>
      <c r="BD392" s="2" t="n">
        <v>0</v>
      </c>
      <c r="BE392" s="2" t="n">
        <v>0</v>
      </c>
      <c r="BF392" s="2"/>
      <c r="BG392" s="2" t="n">
        <v>0.2186976</v>
      </c>
      <c r="BH392" s="2" t="n">
        <v>2.34166666666667</v>
      </c>
      <c r="BI392" s="2" t="n">
        <v>0</v>
      </c>
      <c r="BJ392" s="2" t="n">
        <v>0</v>
      </c>
      <c r="BK392" s="2" t="n">
        <f aca="false">BI392*0.5754642+BJ392*0.0003597</f>
        <v>0</v>
      </c>
      <c r="BL392" s="2" t="n">
        <v>0</v>
      </c>
    </row>
    <row r="393" customFormat="false" ht="15" hidden="false" customHeight="false" outlineLevel="0" collapsed="false">
      <c r="A393" s="1" t="s">
        <v>813</v>
      </c>
      <c r="B393" s="1" t="n">
        <v>389</v>
      </c>
      <c r="C393" s="1" t="s">
        <v>696</v>
      </c>
      <c r="D393" s="1" t="s">
        <v>814</v>
      </c>
      <c r="E393" s="24" t="n">
        <v>659</v>
      </c>
      <c r="F393" s="2" t="n">
        <v>499.9654998</v>
      </c>
      <c r="G393" s="2" t="n">
        <v>1049.15416666667</v>
      </c>
      <c r="H393" s="2" t="n">
        <v>67.7159889</v>
      </c>
      <c r="I393" s="2" t="n">
        <v>35.3</v>
      </c>
      <c r="J393" s="2" t="n">
        <v>236.653911</v>
      </c>
      <c r="K393" s="2" t="n">
        <v>89.1041666666667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304.3698999</v>
      </c>
      <c r="Q393" s="2" t="n">
        <v>124.404166666667</v>
      </c>
      <c r="R393" s="2" t="n">
        <v>0</v>
      </c>
      <c r="S393" s="2" t="n">
        <v>0</v>
      </c>
      <c r="T393" s="2" t="n">
        <f aca="false">(Q393+S393)/G393*100</f>
        <v>11.8575678026347</v>
      </c>
      <c r="U393" s="2" t="n">
        <v>23.8781952</v>
      </c>
      <c r="V393" s="2" t="n">
        <v>248.9625</v>
      </c>
      <c r="W393" s="2" t="n">
        <v>57.9215871</v>
      </c>
      <c r="X393" s="2" t="n">
        <v>327.116666666667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81.7997265</v>
      </c>
      <c r="AD393" s="2" t="n">
        <v>576.079166666667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.1237368</v>
      </c>
      <c r="AL393" s="2" t="n">
        <v>1.7063052</v>
      </c>
      <c r="AM393" s="2" t="n">
        <v>9.6375</v>
      </c>
      <c r="AN393" s="2" t="n">
        <v>7.1008875</v>
      </c>
      <c r="AO393" s="2" t="n">
        <v>0</v>
      </c>
      <c r="AP393" s="2" t="n">
        <v>0.7445232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31.4523921</v>
      </c>
      <c r="AW393" s="2" t="n">
        <v>218.095833333333</v>
      </c>
      <c r="AX393" s="2" t="n">
        <v>0</v>
      </c>
      <c r="AY393" s="2" t="n">
        <v>0</v>
      </c>
      <c r="AZ393" s="2"/>
      <c r="BA393" s="2"/>
      <c r="BB393" s="2" t="n">
        <v>0</v>
      </c>
      <c r="BC393" s="2" t="n">
        <v>0</v>
      </c>
      <c r="BD393" s="2" t="n">
        <v>0</v>
      </c>
      <c r="BE393" s="2" t="n">
        <v>0</v>
      </c>
      <c r="BF393" s="2"/>
      <c r="BG393" s="2" t="n">
        <v>0.0823713</v>
      </c>
      <c r="BH393" s="2" t="n">
        <v>0.858333333333333</v>
      </c>
      <c r="BI393" s="2" t="n">
        <v>0</v>
      </c>
      <c r="BJ393" s="2" t="n">
        <v>0</v>
      </c>
      <c r="BK393" s="2" t="n">
        <f aca="false">BI393*0.5754642+BJ393*0.0003597</f>
        <v>0</v>
      </c>
      <c r="BL393" s="2" t="n">
        <v>0</v>
      </c>
    </row>
    <row r="394" customFormat="false" ht="15" hidden="false" customHeight="false" outlineLevel="0" collapsed="false">
      <c r="A394" s="1" t="s">
        <v>815</v>
      </c>
      <c r="B394" s="1" t="n">
        <v>390</v>
      </c>
      <c r="C394" s="1" t="s">
        <v>816</v>
      </c>
      <c r="D394" s="1" t="s">
        <v>817</v>
      </c>
      <c r="E394" s="24" t="n">
        <v>856</v>
      </c>
      <c r="F394" s="2" t="n">
        <v>266.9305554</v>
      </c>
      <c r="G394" s="2" t="n">
        <v>2888.78333333333</v>
      </c>
      <c r="H394" s="2" t="n">
        <v>93.5759079</v>
      </c>
      <c r="I394" s="2" t="n">
        <v>70.4625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93.5759079</v>
      </c>
      <c r="Q394" s="2" t="n">
        <v>70.4625</v>
      </c>
      <c r="R394" s="2" t="n">
        <v>0</v>
      </c>
      <c r="S394" s="2" t="n">
        <v>0</v>
      </c>
      <c r="T394" s="2" t="n">
        <f aca="false">(Q394+S394)/G394*100</f>
        <v>2.43917566218766</v>
      </c>
      <c r="U394" s="2" t="n">
        <v>30.7895208</v>
      </c>
      <c r="V394" s="2" t="n">
        <v>753.5125</v>
      </c>
      <c r="W394" s="2" t="n">
        <v>55.0475034</v>
      </c>
      <c r="X394" s="2" t="n">
        <v>988.4625</v>
      </c>
      <c r="Y394" s="2" t="n">
        <v>14.8106913</v>
      </c>
      <c r="Z394" s="2" t="n">
        <v>100.804166666667</v>
      </c>
      <c r="AA394" s="2" t="n">
        <v>0</v>
      </c>
      <c r="AB394" s="2" t="n">
        <v>0</v>
      </c>
      <c r="AC394" s="2" t="n">
        <v>100.6476597</v>
      </c>
      <c r="AD394" s="2" t="n">
        <v>1842.77916666667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1.6660188</v>
      </c>
      <c r="AL394" s="2" t="n">
        <v>5.4723333</v>
      </c>
      <c r="AM394" s="2" t="n">
        <v>98.2666666666667</v>
      </c>
      <c r="AN394" s="2" t="n">
        <v>8.213328</v>
      </c>
      <c r="AO394" s="2" t="n">
        <v>0</v>
      </c>
      <c r="AP394" s="2" t="n">
        <v>2.1098328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45.2361957</v>
      </c>
      <c r="AW394" s="2" t="n">
        <v>808.55</v>
      </c>
      <c r="AX394" s="2" t="n">
        <v>0</v>
      </c>
      <c r="AY394" s="2" t="n">
        <v>0</v>
      </c>
      <c r="AZ394" s="2"/>
      <c r="BA394" s="2"/>
      <c r="BB394" s="2" t="n">
        <v>0</v>
      </c>
      <c r="BC394" s="2" t="n">
        <v>0</v>
      </c>
      <c r="BD394" s="2" t="n">
        <v>0</v>
      </c>
      <c r="BE394" s="2" t="n">
        <v>0</v>
      </c>
      <c r="BF394" s="2"/>
      <c r="BG394" s="2" t="n">
        <v>1.8414966</v>
      </c>
      <c r="BH394" s="2" t="n">
        <v>45.0666666666667</v>
      </c>
      <c r="BI394" s="2" t="n">
        <v>0</v>
      </c>
      <c r="BJ394" s="2" t="n">
        <v>0</v>
      </c>
      <c r="BK394" s="2" t="n">
        <f aca="false">BI394*0.5754642+BJ394*0.0003597</f>
        <v>0</v>
      </c>
      <c r="BL394" s="2" t="n">
        <v>0</v>
      </c>
    </row>
    <row r="395" customFormat="false" ht="15" hidden="false" customHeight="false" outlineLevel="0" collapsed="false">
      <c r="A395" s="1" t="s">
        <v>818</v>
      </c>
      <c r="B395" s="1" t="n">
        <v>391</v>
      </c>
      <c r="C395" s="1" t="s">
        <v>819</v>
      </c>
      <c r="D395" s="1" t="s">
        <v>819</v>
      </c>
      <c r="E395" s="24" t="n">
        <v>268</v>
      </c>
      <c r="F395" s="2" t="n">
        <v>84.5465322</v>
      </c>
      <c r="G395" s="2" t="n">
        <v>561.066666666667</v>
      </c>
      <c r="H395" s="2" t="n">
        <v>23.0631708</v>
      </c>
      <c r="I395" s="2" t="n">
        <v>10.6875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23.0631708</v>
      </c>
      <c r="Q395" s="2" t="n">
        <v>10.6875</v>
      </c>
      <c r="R395" s="2" t="n">
        <v>0</v>
      </c>
      <c r="S395" s="2" t="n">
        <v>0</v>
      </c>
      <c r="T395" s="2" t="n">
        <f aca="false">(Q395+S395)/G395*100</f>
        <v>1.90485384980989</v>
      </c>
      <c r="U395" s="2" t="n">
        <v>8.768649</v>
      </c>
      <c r="V395" s="2" t="n">
        <v>193.008333333333</v>
      </c>
      <c r="W395" s="2" t="n">
        <v>15.9134199</v>
      </c>
      <c r="X395" s="2" t="n">
        <v>225.833333333333</v>
      </c>
      <c r="Y395" s="2" t="n">
        <v>7.1073621</v>
      </c>
      <c r="Z395" s="2" t="n">
        <v>36.0208333333333</v>
      </c>
      <c r="AA395" s="2" t="n">
        <v>0</v>
      </c>
      <c r="AB395" s="2" t="n">
        <v>0</v>
      </c>
      <c r="AC395" s="2" t="n">
        <v>31.7893752</v>
      </c>
      <c r="AD395" s="2" t="n">
        <v>454.8625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2.4795486</v>
      </c>
      <c r="AL395" s="2" t="n">
        <v>0.8927196</v>
      </c>
      <c r="AM395" s="2" t="n">
        <v>12.6666666666667</v>
      </c>
      <c r="AN395" s="2" t="n">
        <v>1.5447999</v>
      </c>
      <c r="AO395" s="2" t="n">
        <v>0</v>
      </c>
      <c r="AP395" s="2" t="n">
        <v>2.6993253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10.409433</v>
      </c>
      <c r="AW395" s="2" t="n">
        <v>62.8166666666667</v>
      </c>
      <c r="AX395" s="2" t="n">
        <v>0</v>
      </c>
      <c r="AY395" s="2" t="n">
        <v>0</v>
      </c>
      <c r="AZ395" s="2"/>
      <c r="BA395" s="2"/>
      <c r="BB395" s="2" t="n">
        <v>0</v>
      </c>
      <c r="BC395" s="2" t="n">
        <v>0</v>
      </c>
      <c r="BD395" s="2" t="n">
        <v>0</v>
      </c>
      <c r="BE395" s="2" t="n">
        <v>0</v>
      </c>
      <c r="BF395" s="2"/>
      <c r="BG395" s="2" t="n">
        <v>0.6193476</v>
      </c>
      <c r="BH395" s="2" t="n">
        <v>13.6333333333333</v>
      </c>
      <c r="BI395" s="2" t="n">
        <v>0</v>
      </c>
      <c r="BJ395" s="2" t="n">
        <v>0</v>
      </c>
      <c r="BK395" s="2" t="n">
        <f aca="false">BI395*0.5754642+BJ395*0.0003597</f>
        <v>0</v>
      </c>
      <c r="BL395" s="2" t="n">
        <v>0</v>
      </c>
    </row>
    <row r="396" customFormat="false" ht="15" hidden="false" customHeight="false" outlineLevel="0" collapsed="false">
      <c r="A396" s="1" t="s">
        <v>820</v>
      </c>
      <c r="B396" s="1" t="n">
        <v>392</v>
      </c>
      <c r="C396" s="1" t="s">
        <v>821</v>
      </c>
      <c r="D396" s="1" t="s">
        <v>821</v>
      </c>
      <c r="E396" s="24" t="n">
        <v>618</v>
      </c>
      <c r="F396" s="2" t="n">
        <v>86.7181776</v>
      </c>
      <c r="G396" s="2" t="n">
        <v>888.179166666667</v>
      </c>
      <c r="H396" s="2" t="n">
        <v>1.8767472</v>
      </c>
      <c r="I396" s="2" t="n">
        <v>0.870833333333333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1.8767472</v>
      </c>
      <c r="Q396" s="2" t="n">
        <v>0.875</v>
      </c>
      <c r="R396" s="2" t="n">
        <v>0</v>
      </c>
      <c r="S396" s="2" t="n">
        <v>0</v>
      </c>
      <c r="T396" s="2" t="n">
        <f aca="false">(Q396+S396)/G396*100</f>
        <v>0.0985161589956981</v>
      </c>
      <c r="U396" s="2" t="n">
        <v>7.9407312</v>
      </c>
      <c r="V396" s="2" t="n">
        <v>175.933333333333</v>
      </c>
      <c r="W396" s="2" t="n">
        <v>18.9475701</v>
      </c>
      <c r="X396" s="2" t="n">
        <v>312.791666666667</v>
      </c>
      <c r="Y396" s="2" t="n">
        <v>16.5752121</v>
      </c>
      <c r="Z396" s="2" t="n">
        <v>141.616666666667</v>
      </c>
      <c r="AA396" s="2" t="n">
        <v>0</v>
      </c>
      <c r="AB396" s="2" t="n">
        <v>0</v>
      </c>
      <c r="AC396" s="2" t="n">
        <v>43.4634018</v>
      </c>
      <c r="AD396" s="2" t="n">
        <v>630.341666666667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.7632276</v>
      </c>
      <c r="AL396" s="2" t="n">
        <v>2.9506998</v>
      </c>
      <c r="AM396" s="2" t="n">
        <v>48.7125</v>
      </c>
      <c r="AN396" s="2" t="n">
        <v>2.5673154</v>
      </c>
      <c r="AO396" s="2" t="n">
        <v>0</v>
      </c>
      <c r="AP396" s="2" t="n">
        <v>3.9423369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17.4531282</v>
      </c>
      <c r="AW396" s="2" t="n">
        <v>123.866666666667</v>
      </c>
      <c r="AX396" s="2" t="n">
        <v>0</v>
      </c>
      <c r="AY396" s="2" t="n">
        <v>0</v>
      </c>
      <c r="AZ396" s="2"/>
      <c r="BA396" s="2"/>
      <c r="BB396" s="2" t="n">
        <v>0</v>
      </c>
      <c r="BC396" s="2" t="n">
        <v>0</v>
      </c>
      <c r="BD396" s="2" t="n">
        <v>0</v>
      </c>
      <c r="BE396" s="2" t="n">
        <v>0</v>
      </c>
      <c r="BF396" s="2"/>
      <c r="BG396" s="2" t="n">
        <v>2.8514784</v>
      </c>
      <c r="BH396" s="2" t="n">
        <v>63.175</v>
      </c>
      <c r="BI396" s="2" t="n">
        <v>0</v>
      </c>
      <c r="BJ396" s="2" t="n">
        <v>0</v>
      </c>
      <c r="BK396" s="2" t="n">
        <f aca="false">BI396*0.5754642+BJ396*0.0003597</f>
        <v>0</v>
      </c>
      <c r="BL396" s="2" t="n">
        <v>0</v>
      </c>
    </row>
    <row r="397" customFormat="false" ht="15" hidden="false" customHeight="false" outlineLevel="0" collapsed="false">
      <c r="A397" s="1" t="s">
        <v>822</v>
      </c>
      <c r="B397" s="1" t="n">
        <v>393</v>
      </c>
      <c r="C397" s="1" t="s">
        <v>823</v>
      </c>
      <c r="D397" s="1" t="s">
        <v>823</v>
      </c>
      <c r="E397" s="24" t="n">
        <v>1185</v>
      </c>
      <c r="F397" s="2" t="n">
        <v>831.8033142</v>
      </c>
      <c r="G397" s="2" t="n">
        <v>2522.73333333333</v>
      </c>
      <c r="H397" s="2" t="n">
        <v>60.2601333</v>
      </c>
      <c r="I397" s="2" t="n">
        <v>40.1416666666667</v>
      </c>
      <c r="J397" s="2" t="n">
        <v>271.4454231</v>
      </c>
      <c r="K397" s="2" t="n">
        <v>86.4791666666667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331.7055006</v>
      </c>
      <c r="Q397" s="2" t="n">
        <v>126.620833333333</v>
      </c>
      <c r="R397" s="2" t="n">
        <v>0</v>
      </c>
      <c r="S397" s="2" t="n">
        <v>0</v>
      </c>
      <c r="T397" s="2" t="n">
        <f aca="false">(Q397+S397)/G397*100</f>
        <v>5.01919214608494</v>
      </c>
      <c r="U397" s="2" t="n">
        <v>25.9077591</v>
      </c>
      <c r="V397" s="2" t="n">
        <v>401.433333333333</v>
      </c>
      <c r="W397" s="2" t="n">
        <v>78.1095951</v>
      </c>
      <c r="X397" s="2" t="n">
        <v>769.154166666667</v>
      </c>
      <c r="Y397" s="2" t="n">
        <v>39.8253711</v>
      </c>
      <c r="Z397" s="2" t="n">
        <v>213.383333333333</v>
      </c>
      <c r="AA397" s="2" t="n">
        <v>0</v>
      </c>
      <c r="AB397" s="2" t="n">
        <v>0</v>
      </c>
      <c r="AC397" s="2" t="n">
        <v>143.8427253</v>
      </c>
      <c r="AD397" s="2" t="n">
        <v>1383.97083333333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1.1797044</v>
      </c>
      <c r="AL397" s="2" t="n">
        <v>3.6020607</v>
      </c>
      <c r="AM397" s="2" t="n">
        <v>35.4708333333333</v>
      </c>
      <c r="AN397" s="2" t="n">
        <v>6.1801671</v>
      </c>
      <c r="AO397" s="2" t="n">
        <v>0</v>
      </c>
      <c r="AP397" s="2" t="n">
        <v>16.7503302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114.9411024</v>
      </c>
      <c r="AW397" s="2" t="n">
        <v>652.454166666667</v>
      </c>
      <c r="AX397" s="2" t="n">
        <v>0</v>
      </c>
      <c r="AY397" s="2" t="n">
        <v>0</v>
      </c>
      <c r="AZ397" s="2"/>
      <c r="BA397" s="2"/>
      <c r="BB397" s="2" t="n">
        <v>0</v>
      </c>
      <c r="BC397" s="2" t="n">
        <v>0</v>
      </c>
      <c r="BD397" s="2" t="n">
        <v>0</v>
      </c>
      <c r="BE397" s="2" t="n">
        <v>0</v>
      </c>
      <c r="BF397" s="2"/>
      <c r="BG397" s="2" t="n">
        <v>1.6807665</v>
      </c>
      <c r="BH397" s="2" t="n">
        <v>26.0416666666667</v>
      </c>
      <c r="BI397" s="2" t="n">
        <v>5.1414651</v>
      </c>
      <c r="BJ397" s="2" t="n">
        <v>29.6666666666667</v>
      </c>
      <c r="BK397" s="2" t="n">
        <f aca="false">BI397*0.5754642+BJ397*0.0003597</f>
        <v>2.96940020059942</v>
      </c>
      <c r="BL397" s="2" t="n">
        <v>4.43333333333333</v>
      </c>
    </row>
    <row r="398" customFormat="false" ht="15" hidden="false" customHeight="false" outlineLevel="0" collapsed="false">
      <c r="A398" s="1" t="s">
        <v>824</v>
      </c>
      <c r="B398" s="1" t="n">
        <v>394</v>
      </c>
      <c r="C398" s="1" t="s">
        <v>825</v>
      </c>
      <c r="D398" s="1" t="s">
        <v>826</v>
      </c>
      <c r="E398" s="24" t="n">
        <v>578</v>
      </c>
      <c r="F398" s="2" t="n">
        <v>839.6709705</v>
      </c>
      <c r="G398" s="2" t="n">
        <v>1447.09583333333</v>
      </c>
      <c r="H398" s="2" t="n">
        <v>112.5194655</v>
      </c>
      <c r="I398" s="2" t="n">
        <v>71.6916666666667</v>
      </c>
      <c r="J398" s="2" t="n">
        <v>348.1443864</v>
      </c>
      <c r="K398" s="2" t="n">
        <v>110.9125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460.6637961</v>
      </c>
      <c r="Q398" s="2" t="n">
        <v>182.604166666667</v>
      </c>
      <c r="R398" s="2" t="n">
        <v>0</v>
      </c>
      <c r="S398" s="2" t="n">
        <v>0</v>
      </c>
      <c r="T398" s="2" t="n">
        <f aca="false">(Q398+S398)/G398*100</f>
        <v>12.6186643939154</v>
      </c>
      <c r="U398" s="2" t="n">
        <v>4.982118</v>
      </c>
      <c r="V398" s="2" t="n">
        <v>61.325</v>
      </c>
      <c r="W398" s="2" t="n">
        <v>59.550501</v>
      </c>
      <c r="X398" s="2" t="n">
        <v>396.683333333333</v>
      </c>
      <c r="Y398" s="2" t="n">
        <v>36.0769683</v>
      </c>
      <c r="Z398" s="2" t="n">
        <v>130.608333333333</v>
      </c>
      <c r="AA398" s="2" t="n">
        <v>0</v>
      </c>
      <c r="AB398" s="2" t="n">
        <v>0</v>
      </c>
      <c r="AC398" s="2" t="n">
        <v>100.6095315</v>
      </c>
      <c r="AD398" s="2" t="n">
        <v>588.616666666667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.4046625</v>
      </c>
      <c r="AL398" s="2" t="n">
        <v>3.2643582</v>
      </c>
      <c r="AM398" s="2" t="n">
        <v>31.7458333333333</v>
      </c>
      <c r="AN398" s="2" t="n">
        <v>2.3777535</v>
      </c>
      <c r="AO398" s="2" t="n">
        <v>0</v>
      </c>
      <c r="AP398" s="2" t="n">
        <v>2.5468125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86.0240124</v>
      </c>
      <c r="AW398" s="2" t="n">
        <v>519.254166666667</v>
      </c>
      <c r="AX398" s="2" t="n">
        <v>0</v>
      </c>
      <c r="AY398" s="2" t="n">
        <v>0</v>
      </c>
      <c r="AZ398" s="2"/>
      <c r="BA398" s="2"/>
      <c r="BB398" s="2" t="n">
        <v>0</v>
      </c>
      <c r="BC398" s="2" t="n">
        <v>0</v>
      </c>
      <c r="BD398" s="2" t="n">
        <v>0</v>
      </c>
      <c r="BE398" s="2" t="n">
        <v>0</v>
      </c>
      <c r="BF398" s="2"/>
      <c r="BG398" s="2" t="n">
        <v>0.1561098</v>
      </c>
      <c r="BH398" s="2" t="n">
        <v>1.92083333333333</v>
      </c>
      <c r="BI398" s="2" t="n">
        <v>0</v>
      </c>
      <c r="BJ398" s="2" t="n">
        <v>0</v>
      </c>
      <c r="BK398" s="2" t="n">
        <f aca="false">BI398*0.5754642+BJ398*0.0003597</f>
        <v>0</v>
      </c>
      <c r="BL398" s="2" t="n">
        <v>0</v>
      </c>
    </row>
    <row r="399" customFormat="false" ht="15" hidden="false" customHeight="false" outlineLevel="0" collapsed="false">
      <c r="A399" s="1" t="s">
        <v>827</v>
      </c>
      <c r="B399" s="1" t="n">
        <v>395</v>
      </c>
      <c r="C399" s="1" t="s">
        <v>825</v>
      </c>
      <c r="D399" s="1" t="s">
        <v>828</v>
      </c>
      <c r="E399" s="24" t="n">
        <v>824</v>
      </c>
      <c r="F399" s="2" t="n">
        <v>534.1448025</v>
      </c>
      <c r="G399" s="2" t="n">
        <v>1381.7625</v>
      </c>
      <c r="H399" s="2" t="n">
        <v>208.5065232</v>
      </c>
      <c r="I399" s="2" t="n">
        <v>120.775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208.5065232</v>
      </c>
      <c r="Q399" s="2" t="n">
        <v>120.775</v>
      </c>
      <c r="R399" s="2" t="n">
        <v>0</v>
      </c>
      <c r="S399" s="2" t="n">
        <v>0</v>
      </c>
      <c r="T399" s="2" t="n">
        <f aca="false">(Q399+S399)/G399*100</f>
        <v>8.74064826625415</v>
      </c>
      <c r="U399" s="2" t="n">
        <v>13.1080389</v>
      </c>
      <c r="V399" s="2" t="n">
        <v>189.816666666667</v>
      </c>
      <c r="W399" s="2" t="n">
        <v>55.133112</v>
      </c>
      <c r="X399" s="2" t="n">
        <v>431.129166666667</v>
      </c>
      <c r="Y399" s="2" t="n">
        <v>39.8858007</v>
      </c>
      <c r="Z399" s="2" t="n">
        <v>144.395833333333</v>
      </c>
      <c r="AA399" s="2" t="n">
        <v>0</v>
      </c>
      <c r="AB399" s="2" t="n">
        <v>0</v>
      </c>
      <c r="AC399" s="2" t="n">
        <v>108.1268958</v>
      </c>
      <c r="AD399" s="2" t="n">
        <v>765.341666666667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.4420713</v>
      </c>
      <c r="AL399" s="2" t="n">
        <v>2.1224223</v>
      </c>
      <c r="AM399" s="2" t="n">
        <v>16.6</v>
      </c>
      <c r="AN399" s="2" t="n">
        <v>8.0522382</v>
      </c>
      <c r="AO399" s="2" t="n">
        <v>0</v>
      </c>
      <c r="AP399" s="2" t="n">
        <v>19.2698055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56.297709</v>
      </c>
      <c r="AW399" s="2" t="n">
        <v>409.491666666667</v>
      </c>
      <c r="AX399" s="2" t="n">
        <v>0</v>
      </c>
      <c r="AY399" s="2" t="n">
        <v>0</v>
      </c>
      <c r="AZ399" s="2"/>
      <c r="BA399" s="2"/>
      <c r="BB399" s="2" t="n">
        <v>0</v>
      </c>
      <c r="BC399" s="2" t="n">
        <v>0</v>
      </c>
      <c r="BD399" s="2" t="n">
        <v>0</v>
      </c>
      <c r="BE399" s="2" t="n">
        <v>0</v>
      </c>
      <c r="BF399" s="2"/>
      <c r="BG399" s="2" t="n">
        <v>0.3496284</v>
      </c>
      <c r="BH399" s="2" t="n">
        <v>5.0625</v>
      </c>
      <c r="BI399" s="2" t="n">
        <v>0</v>
      </c>
      <c r="BJ399" s="2" t="n">
        <v>0</v>
      </c>
      <c r="BK399" s="2" t="n">
        <f aca="false">BI399*0.5754642+BJ399*0.0003597</f>
        <v>0</v>
      </c>
      <c r="BL399" s="2" t="n">
        <v>0</v>
      </c>
    </row>
    <row r="400" customFormat="false" ht="15" hidden="false" customHeight="false" outlineLevel="0" collapsed="false">
      <c r="A400" s="1" t="s">
        <v>829</v>
      </c>
      <c r="B400" s="1" t="n">
        <v>396</v>
      </c>
      <c r="C400" s="1" t="s">
        <v>825</v>
      </c>
      <c r="D400" s="1" t="s">
        <v>830</v>
      </c>
      <c r="E400" s="24" t="n">
        <v>1080</v>
      </c>
      <c r="F400" s="2" t="n">
        <v>1731.4207596</v>
      </c>
      <c r="G400" s="2" t="n">
        <v>2217.87916666667</v>
      </c>
      <c r="H400" s="2" t="n">
        <v>144.5979837</v>
      </c>
      <c r="I400" s="2" t="n">
        <v>83.7583333333333</v>
      </c>
      <c r="J400" s="2" t="n">
        <v>319.3136244</v>
      </c>
      <c r="K400" s="2" t="n">
        <v>120.225</v>
      </c>
      <c r="L400" s="2" t="n">
        <v>623.916858</v>
      </c>
      <c r="M400" s="2" t="n">
        <v>144.566666666667</v>
      </c>
      <c r="N400" s="2" t="n">
        <v>0</v>
      </c>
      <c r="O400" s="2" t="n">
        <v>0</v>
      </c>
      <c r="P400" s="2" t="n">
        <v>1087.8535893</v>
      </c>
      <c r="Q400" s="2" t="n">
        <v>348.55</v>
      </c>
      <c r="R400" s="2" t="n">
        <v>0</v>
      </c>
      <c r="S400" s="2" t="n">
        <v>0</v>
      </c>
      <c r="T400" s="2" t="n">
        <f aca="false">(Q400+S400)/G400*100</f>
        <v>15.7154639097787</v>
      </c>
      <c r="U400" s="2" t="n">
        <v>58.5139572</v>
      </c>
      <c r="V400" s="2" t="n">
        <v>660.929166666667</v>
      </c>
      <c r="W400" s="2" t="n">
        <v>101.7748479</v>
      </c>
      <c r="X400" s="2" t="n">
        <v>515.833333333333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160.2887493</v>
      </c>
      <c r="AD400" s="2" t="n">
        <v>1176.7625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2.8000413</v>
      </c>
      <c r="AM400" s="2" t="n">
        <v>14.1875</v>
      </c>
      <c r="AN400" s="2" t="n">
        <v>6.8815263</v>
      </c>
      <c r="AO400" s="2" t="n">
        <v>0</v>
      </c>
      <c r="AP400" s="2" t="n">
        <v>1.8576831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118.0449786</v>
      </c>
      <c r="AW400" s="2" t="n">
        <v>504.233333333333</v>
      </c>
      <c r="AX400" s="2" t="n">
        <v>0</v>
      </c>
      <c r="AY400" s="2" t="n">
        <v>0</v>
      </c>
      <c r="AZ400" s="2"/>
      <c r="BA400" s="2"/>
      <c r="BB400" s="2" t="n">
        <v>0</v>
      </c>
      <c r="BC400" s="2" t="n">
        <v>0</v>
      </c>
      <c r="BD400" s="2" t="n">
        <v>0</v>
      </c>
      <c r="BE400" s="2" t="n">
        <v>0</v>
      </c>
      <c r="BF400" s="2"/>
      <c r="BG400" s="2" t="n">
        <v>0</v>
      </c>
      <c r="BH400" s="2" t="n">
        <v>0</v>
      </c>
      <c r="BI400" s="2" t="n">
        <v>0</v>
      </c>
      <c r="BJ400" s="2" t="n">
        <v>0</v>
      </c>
      <c r="BK400" s="2" t="n">
        <f aca="false">BI400*0.5754642+BJ400*0.0003597</f>
        <v>0</v>
      </c>
      <c r="BL400" s="2" t="n">
        <v>0</v>
      </c>
    </row>
    <row r="401" customFormat="false" ht="15" hidden="false" customHeight="false" outlineLevel="0" collapsed="false">
      <c r="A401" s="1" t="s">
        <v>831</v>
      </c>
      <c r="B401" s="1" t="n">
        <v>397</v>
      </c>
      <c r="C401" s="1" t="s">
        <v>825</v>
      </c>
      <c r="D401" s="1" t="s">
        <v>832</v>
      </c>
      <c r="E401" s="24" t="n">
        <v>611</v>
      </c>
      <c r="F401" s="2" t="n">
        <v>649.545186</v>
      </c>
      <c r="G401" s="2" t="n">
        <v>1327.18333333333</v>
      </c>
      <c r="H401" s="2" t="n">
        <v>72.4524318</v>
      </c>
      <c r="I401" s="2" t="n">
        <v>37.7708333333333</v>
      </c>
      <c r="J401" s="2" t="n">
        <v>251.9925861</v>
      </c>
      <c r="K401" s="2" t="n">
        <v>80.2833333333333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324.4449621</v>
      </c>
      <c r="Q401" s="2" t="n">
        <v>118.054166666667</v>
      </c>
      <c r="R401" s="2" t="n">
        <v>0</v>
      </c>
      <c r="S401" s="2" t="n">
        <v>0</v>
      </c>
      <c r="T401" s="2" t="n">
        <f aca="false">(Q401+S401)/G401*100</f>
        <v>8.89509110773442</v>
      </c>
      <c r="U401" s="2" t="n">
        <v>9.2919567</v>
      </c>
      <c r="V401" s="2" t="n">
        <v>138.595833333333</v>
      </c>
      <c r="W401" s="2" t="n">
        <v>44.8689978</v>
      </c>
      <c r="X401" s="2" t="n">
        <v>370.358333333333</v>
      </c>
      <c r="Y401" s="2" t="n">
        <v>60.5852463</v>
      </c>
      <c r="Z401" s="2" t="n">
        <v>254.429166666667</v>
      </c>
      <c r="AA401" s="2" t="n">
        <v>0</v>
      </c>
      <c r="AB401" s="2" t="n">
        <v>0</v>
      </c>
      <c r="AC401" s="2" t="n">
        <v>114.746145</v>
      </c>
      <c r="AD401" s="2" t="n">
        <v>763.383333333333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.1802097</v>
      </c>
      <c r="AL401" s="2" t="n">
        <v>2.3130075</v>
      </c>
      <c r="AM401" s="2" t="n">
        <v>19.0916666666667</v>
      </c>
      <c r="AN401" s="2" t="n">
        <v>4.9706076</v>
      </c>
      <c r="AO401" s="2" t="n">
        <v>0</v>
      </c>
      <c r="AP401" s="2" t="n">
        <v>1.6509114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104.1141135</v>
      </c>
      <c r="AW401" s="2" t="n">
        <v>319.4125</v>
      </c>
      <c r="AX401" s="2" t="n">
        <v>0</v>
      </c>
      <c r="AY401" s="2" t="n">
        <v>0</v>
      </c>
      <c r="AZ401" s="2"/>
      <c r="BA401" s="2"/>
      <c r="BB401" s="2" t="n">
        <v>0</v>
      </c>
      <c r="BC401" s="2" t="n">
        <v>0</v>
      </c>
      <c r="BD401" s="2" t="n">
        <v>0</v>
      </c>
      <c r="BE401" s="2" t="n">
        <v>0</v>
      </c>
      <c r="BF401" s="2"/>
      <c r="BG401" s="2" t="n">
        <v>0.2525094</v>
      </c>
      <c r="BH401" s="2" t="n">
        <v>3.76666666666667</v>
      </c>
      <c r="BI401" s="2" t="n">
        <v>0</v>
      </c>
      <c r="BJ401" s="2" t="n">
        <v>0</v>
      </c>
      <c r="BK401" s="2" t="n">
        <f aca="false">BI401*0.5754642+BJ401*0.0003597</f>
        <v>0</v>
      </c>
      <c r="BL401" s="2" t="n">
        <v>0</v>
      </c>
    </row>
    <row r="402" customFormat="false" ht="15" hidden="false" customHeight="false" outlineLevel="0" collapsed="false">
      <c r="A402" s="1" t="s">
        <v>833</v>
      </c>
      <c r="B402" s="1" t="n">
        <v>398</v>
      </c>
      <c r="C402" s="1" t="s">
        <v>825</v>
      </c>
      <c r="D402" s="1" t="s">
        <v>834</v>
      </c>
      <c r="E402" s="24" t="n">
        <v>972</v>
      </c>
      <c r="F402" s="2" t="n">
        <v>335.3374164</v>
      </c>
      <c r="G402" s="2" t="n">
        <v>2080.45</v>
      </c>
      <c r="H402" s="2" t="n">
        <v>126.2903199</v>
      </c>
      <c r="I402" s="2" t="n">
        <v>95.1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0</v>
      </c>
      <c r="O402" s="2" t="n">
        <v>0</v>
      </c>
      <c r="P402" s="2" t="n">
        <v>126.2903199</v>
      </c>
      <c r="Q402" s="2" t="n">
        <v>95.1</v>
      </c>
      <c r="R402" s="2" t="n">
        <v>0</v>
      </c>
      <c r="S402" s="2" t="n">
        <v>0</v>
      </c>
      <c r="T402" s="2" t="n">
        <f aca="false">(Q402+S402)/G402*100</f>
        <v>4.57112643899156</v>
      </c>
      <c r="U402" s="2" t="n">
        <v>25.5592656</v>
      </c>
      <c r="V402" s="2" t="n">
        <v>584.8</v>
      </c>
      <c r="W402" s="2" t="n">
        <v>45.7246125</v>
      </c>
      <c r="X402" s="2" t="n">
        <v>781.325</v>
      </c>
      <c r="Y402" s="2" t="n">
        <v>21.3367782</v>
      </c>
      <c r="Z402" s="2" t="n">
        <v>179.208333333333</v>
      </c>
      <c r="AA402" s="2" t="n">
        <v>0</v>
      </c>
      <c r="AB402" s="2" t="n">
        <v>0</v>
      </c>
      <c r="AC402" s="2" t="n">
        <v>92.6206563</v>
      </c>
      <c r="AD402" s="2" t="n">
        <v>1545.33333333333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.4050222</v>
      </c>
      <c r="AL402" s="2" t="n">
        <v>3.4050009</v>
      </c>
      <c r="AM402" s="2" t="n">
        <v>58.1833333333333</v>
      </c>
      <c r="AN402" s="2" t="n">
        <v>12.7857477</v>
      </c>
      <c r="AO402" s="2" t="n">
        <v>0</v>
      </c>
      <c r="AP402" s="2" t="n">
        <v>40.3213416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27.8193972</v>
      </c>
      <c r="AW402" s="2" t="n">
        <v>251.4625</v>
      </c>
      <c r="AX402" s="2" t="n">
        <v>0</v>
      </c>
      <c r="AY402" s="2" t="n">
        <v>0</v>
      </c>
      <c r="AZ402" s="2"/>
      <c r="BA402" s="2"/>
      <c r="BB402" s="2" t="n">
        <v>0</v>
      </c>
      <c r="BC402" s="2" t="n">
        <v>0</v>
      </c>
      <c r="BD402" s="2" t="n">
        <v>0</v>
      </c>
      <c r="BE402" s="2" t="n">
        <v>0</v>
      </c>
      <c r="BF402" s="2"/>
      <c r="BG402" s="2" t="n">
        <v>3.6858708</v>
      </c>
      <c r="BH402" s="2" t="n">
        <v>84.3333333333333</v>
      </c>
      <c r="BI402" s="2" t="n">
        <v>0</v>
      </c>
      <c r="BJ402" s="2" t="n">
        <v>0</v>
      </c>
      <c r="BK402" s="2" t="n">
        <f aca="false">BI402*0.5754642+BJ402*0.0003597</f>
        <v>0</v>
      </c>
      <c r="BL402" s="2" t="n">
        <v>0</v>
      </c>
    </row>
    <row r="403" customFormat="false" ht="15" hidden="false" customHeight="false" outlineLevel="0" collapsed="false">
      <c r="A403" s="1" t="s">
        <v>835</v>
      </c>
      <c r="B403" s="1" t="n">
        <v>399</v>
      </c>
      <c r="C403" s="1" t="s">
        <v>825</v>
      </c>
      <c r="D403" s="1" t="s">
        <v>83</v>
      </c>
      <c r="E403" s="24" t="n">
        <v>676</v>
      </c>
      <c r="F403" s="2" t="n">
        <v>809.911215</v>
      </c>
      <c r="G403" s="2" t="n">
        <v>1571.825</v>
      </c>
      <c r="H403" s="2" t="n">
        <v>116.7829587</v>
      </c>
      <c r="I403" s="2" t="n">
        <v>67.6458333333333</v>
      </c>
      <c r="J403" s="2" t="n">
        <v>171.2675316</v>
      </c>
      <c r="K403" s="2" t="n">
        <v>64.4833333333333</v>
      </c>
      <c r="L403" s="2" t="n">
        <v>138.7055766</v>
      </c>
      <c r="M403" s="2" t="n">
        <v>40.1708333333333</v>
      </c>
      <c r="N403" s="2" t="n">
        <v>0</v>
      </c>
      <c r="O403" s="2" t="n">
        <v>0</v>
      </c>
      <c r="P403" s="2" t="n">
        <v>426.7560111</v>
      </c>
      <c r="Q403" s="2" t="n">
        <v>172.3</v>
      </c>
      <c r="R403" s="2" t="n">
        <v>0</v>
      </c>
      <c r="S403" s="2" t="n">
        <v>0</v>
      </c>
      <c r="T403" s="2" t="n">
        <f aca="false">(Q403+S403)/G403*100</f>
        <v>10.9617800963848</v>
      </c>
      <c r="U403" s="2" t="n">
        <v>36.2650356</v>
      </c>
      <c r="V403" s="2" t="n">
        <v>409.620833333333</v>
      </c>
      <c r="W403" s="2" t="n">
        <v>71.6460402</v>
      </c>
      <c r="X403" s="2" t="n">
        <v>363.129166666667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107.9110758</v>
      </c>
      <c r="AD403" s="2" t="n">
        <v>772.75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.0697818</v>
      </c>
      <c r="AL403" s="2" t="n">
        <v>1.5570297</v>
      </c>
      <c r="AM403" s="2" t="n">
        <v>7.89166666666667</v>
      </c>
      <c r="AN403" s="2" t="n">
        <v>11.0086374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90.7298808</v>
      </c>
      <c r="AW403" s="2" t="n">
        <v>443.3125</v>
      </c>
      <c r="AX403" s="2" t="n">
        <v>0</v>
      </c>
      <c r="AY403" s="2" t="n">
        <v>0</v>
      </c>
      <c r="AZ403" s="2"/>
      <c r="BA403" s="2"/>
      <c r="BB403" s="2" t="n">
        <v>0</v>
      </c>
      <c r="BC403" s="2" t="n">
        <v>0</v>
      </c>
      <c r="BD403" s="2" t="n">
        <v>0</v>
      </c>
      <c r="BE403" s="2" t="n">
        <v>0</v>
      </c>
      <c r="BF403" s="2"/>
      <c r="BG403" s="2" t="n">
        <v>0</v>
      </c>
      <c r="BH403" s="2" t="n">
        <v>0</v>
      </c>
      <c r="BI403" s="2" t="n">
        <v>0</v>
      </c>
      <c r="BJ403" s="2" t="n">
        <v>0</v>
      </c>
      <c r="BK403" s="2" t="n">
        <f aca="false">BI403*0.5754642+BJ403*0.0003597</f>
        <v>0</v>
      </c>
      <c r="BL403" s="2" t="n">
        <v>0</v>
      </c>
    </row>
    <row r="404" customFormat="false" ht="15" hidden="false" customHeight="false" outlineLevel="0" collapsed="false">
      <c r="A404" s="1" t="s">
        <v>836</v>
      </c>
      <c r="B404" s="1" t="n">
        <v>400</v>
      </c>
      <c r="C404" s="1" t="s">
        <v>825</v>
      </c>
      <c r="D404" s="1" t="s">
        <v>837</v>
      </c>
      <c r="E404" s="24" t="n">
        <v>254</v>
      </c>
      <c r="F404" s="2" t="n">
        <v>188.0538318</v>
      </c>
      <c r="G404" s="2" t="n">
        <v>1325.57083333333</v>
      </c>
      <c r="H404" s="2" t="n">
        <v>6.3912552</v>
      </c>
      <c r="I404" s="2" t="n">
        <v>4.07083333333333</v>
      </c>
      <c r="J404" s="2" t="n">
        <v>45.6645426</v>
      </c>
      <c r="K404" s="2" t="n">
        <v>19.8375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52.0557978</v>
      </c>
      <c r="Q404" s="2" t="n">
        <v>23.9083333333333</v>
      </c>
      <c r="R404" s="2" t="n">
        <v>0</v>
      </c>
      <c r="S404" s="2" t="n">
        <v>0</v>
      </c>
      <c r="T404" s="2" t="n">
        <f aca="false">(Q404+S404)/G404*100</f>
        <v>1.80362548210362</v>
      </c>
      <c r="U404" s="2" t="n">
        <v>33.9071214</v>
      </c>
      <c r="V404" s="2" t="n">
        <v>653.041666666667</v>
      </c>
      <c r="W404" s="2" t="n">
        <v>26.6458077</v>
      </c>
      <c r="X404" s="2" t="n">
        <v>378.141666666667</v>
      </c>
      <c r="Y404" s="2" t="n">
        <v>7.8119586</v>
      </c>
      <c r="Z404" s="2" t="n">
        <v>42.9875</v>
      </c>
      <c r="AA404" s="2" t="n">
        <v>0</v>
      </c>
      <c r="AB404" s="2" t="n">
        <v>0</v>
      </c>
      <c r="AC404" s="2" t="n">
        <v>68.3648319</v>
      </c>
      <c r="AD404" s="2" t="n">
        <v>1074.17083333333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.1607859</v>
      </c>
      <c r="AL404" s="2" t="n">
        <v>1.026528</v>
      </c>
      <c r="AM404" s="2" t="n">
        <v>14.5666666666667</v>
      </c>
      <c r="AN404" s="2" t="n">
        <v>4.7148609</v>
      </c>
      <c r="AO404" s="2" t="n">
        <v>0</v>
      </c>
      <c r="AP404" s="2" t="n">
        <v>17.4455745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23.5850955</v>
      </c>
      <c r="AW404" s="2" t="n">
        <v>160.304166666667</v>
      </c>
      <c r="AX404" s="2" t="n">
        <v>0</v>
      </c>
      <c r="AY404" s="2" t="n">
        <v>0</v>
      </c>
      <c r="AZ404" s="2"/>
      <c r="BA404" s="2"/>
      <c r="BB404" s="2" t="n">
        <v>0</v>
      </c>
      <c r="BC404" s="2" t="n">
        <v>0</v>
      </c>
      <c r="BD404" s="2" t="n">
        <v>0</v>
      </c>
      <c r="BE404" s="2" t="n">
        <v>0</v>
      </c>
      <c r="BF404" s="2"/>
      <c r="BG404" s="2" t="n">
        <v>1.138035</v>
      </c>
      <c r="BH404" s="2" t="n">
        <v>21.9208333333333</v>
      </c>
      <c r="BI404" s="2" t="n">
        <v>0</v>
      </c>
      <c r="BJ404" s="2" t="n">
        <v>0</v>
      </c>
      <c r="BK404" s="2" t="n">
        <f aca="false">BI404*0.5754642+BJ404*0.0003597</f>
        <v>0</v>
      </c>
      <c r="BL404" s="2" t="n">
        <v>0</v>
      </c>
    </row>
    <row r="405" customFormat="false" ht="15" hidden="false" customHeight="false" outlineLevel="0" collapsed="false">
      <c r="A405" s="1" t="s">
        <v>838</v>
      </c>
      <c r="B405" s="1" t="n">
        <v>401</v>
      </c>
      <c r="C405" s="1" t="s">
        <v>825</v>
      </c>
      <c r="D405" s="1" t="s">
        <v>839</v>
      </c>
      <c r="E405" s="24" t="n">
        <v>96</v>
      </c>
      <c r="F405" s="2" t="n">
        <v>51.355158</v>
      </c>
      <c r="G405" s="2" t="n">
        <v>189.195833333333</v>
      </c>
      <c r="H405" s="2" t="n">
        <v>27.4086756</v>
      </c>
      <c r="I405" s="2" t="n">
        <v>18.2583333333333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27.4086756</v>
      </c>
      <c r="Q405" s="2" t="n">
        <v>18.2583333333333</v>
      </c>
      <c r="R405" s="2" t="n">
        <v>0</v>
      </c>
      <c r="S405" s="2" t="n">
        <v>0</v>
      </c>
      <c r="T405" s="2" t="n">
        <f aca="false">(Q405+S405)/G405*100</f>
        <v>9.65049441716035</v>
      </c>
      <c r="U405" s="2" t="n">
        <v>3.8164419</v>
      </c>
      <c r="V405" s="2" t="n">
        <v>55.2666666666667</v>
      </c>
      <c r="W405" s="2" t="n">
        <v>6.809946</v>
      </c>
      <c r="X405" s="2" t="n">
        <v>47.3333333333333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10.6263321</v>
      </c>
      <c r="AD405" s="2" t="n">
        <v>102.6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.1751739</v>
      </c>
      <c r="AL405" s="2" t="n">
        <v>0.0956802</v>
      </c>
      <c r="AM405" s="2" t="n">
        <v>0.666666666666667</v>
      </c>
      <c r="AN405" s="2" t="n">
        <v>0.2172588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6.9642015</v>
      </c>
      <c r="AW405" s="2" t="n">
        <v>64.3125</v>
      </c>
      <c r="AX405" s="2" t="n">
        <v>0</v>
      </c>
      <c r="AY405" s="2" t="n">
        <v>0</v>
      </c>
      <c r="AZ405" s="2"/>
      <c r="BA405" s="2"/>
      <c r="BB405" s="2" t="n">
        <v>0</v>
      </c>
      <c r="BC405" s="2" t="n">
        <v>0</v>
      </c>
      <c r="BD405" s="2" t="n">
        <v>0</v>
      </c>
      <c r="BE405" s="2" t="n">
        <v>0</v>
      </c>
      <c r="BF405" s="2"/>
      <c r="BG405" s="2" t="n">
        <v>0</v>
      </c>
      <c r="BH405" s="2" t="n">
        <v>0</v>
      </c>
      <c r="BI405" s="2" t="n">
        <v>0</v>
      </c>
      <c r="BJ405" s="2" t="n">
        <v>0</v>
      </c>
      <c r="BK405" s="2" t="n">
        <f aca="false">BI405*0.5754642+BJ405*0.0003597</f>
        <v>0</v>
      </c>
      <c r="BL405" s="2" t="n">
        <v>0</v>
      </c>
    </row>
    <row r="406" customFormat="false" ht="15" hidden="false" customHeight="false" outlineLevel="0" collapsed="false">
      <c r="A406" s="1" t="s">
        <v>840</v>
      </c>
      <c r="B406" s="1" t="n">
        <v>402</v>
      </c>
      <c r="C406" s="1" t="s">
        <v>825</v>
      </c>
      <c r="D406" s="1" t="s">
        <v>825</v>
      </c>
      <c r="E406" s="24" t="n">
        <v>477</v>
      </c>
      <c r="F406" s="2" t="n">
        <v>114.5364399</v>
      </c>
      <c r="G406" s="2" t="n">
        <v>757.379166666667</v>
      </c>
      <c r="H406" s="2" t="n">
        <v>23.7317973</v>
      </c>
      <c r="I406" s="2" t="n">
        <v>15.8083333333333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23.7317973</v>
      </c>
      <c r="Q406" s="2" t="n">
        <v>15.8083333333333</v>
      </c>
      <c r="R406" s="2" t="n">
        <v>0</v>
      </c>
      <c r="S406" s="2" t="n">
        <v>0</v>
      </c>
      <c r="T406" s="2" t="n">
        <f aca="false">(Q406+S406)/G406*100</f>
        <v>2.08724163920537</v>
      </c>
      <c r="U406" s="2" t="n">
        <v>9.2006487</v>
      </c>
      <c r="V406" s="2" t="n">
        <v>199.854166666667</v>
      </c>
      <c r="W406" s="2" t="n">
        <v>7.0397385</v>
      </c>
      <c r="X406" s="2" t="n">
        <v>112.1375</v>
      </c>
      <c r="Y406" s="2" t="n">
        <v>8.0011608</v>
      </c>
      <c r="Z406" s="2" t="n">
        <v>49.8208333333333</v>
      </c>
      <c r="AA406" s="2" t="n">
        <v>0</v>
      </c>
      <c r="AB406" s="2" t="n">
        <v>0</v>
      </c>
      <c r="AC406" s="2" t="n">
        <v>24.2414364</v>
      </c>
      <c r="AD406" s="2" t="n">
        <v>361.8125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1.5383253</v>
      </c>
      <c r="AL406" s="2" t="n">
        <v>2.5367409</v>
      </c>
      <c r="AM406" s="2" t="n">
        <v>40.4083333333333</v>
      </c>
      <c r="AN406" s="2" t="n">
        <v>3.7729182</v>
      </c>
      <c r="AO406" s="2" t="n">
        <v>0</v>
      </c>
      <c r="AP406" s="2" t="n">
        <v>21.9018111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15.92529</v>
      </c>
      <c r="AW406" s="2" t="n">
        <v>195.891666666667</v>
      </c>
      <c r="AX406" s="2" t="n">
        <v>0</v>
      </c>
      <c r="AY406" s="2" t="n">
        <v>0</v>
      </c>
      <c r="AZ406" s="2"/>
      <c r="BA406" s="2"/>
      <c r="BB406" s="2" t="n">
        <v>0</v>
      </c>
      <c r="BC406" s="2" t="n">
        <v>0</v>
      </c>
      <c r="BD406" s="2" t="n">
        <v>0</v>
      </c>
      <c r="BE406" s="2" t="n">
        <v>0</v>
      </c>
      <c r="BF406" s="2"/>
      <c r="BG406" s="2" t="n">
        <v>3.4912731</v>
      </c>
      <c r="BH406" s="2" t="n">
        <v>75.8375</v>
      </c>
      <c r="BI406" s="2" t="n">
        <v>2.2443606</v>
      </c>
      <c r="BJ406" s="2" t="n">
        <v>48.75</v>
      </c>
      <c r="BK406" s="2" t="n">
        <f aca="false">BI406*0.5754642+BJ406*0.0003597</f>
        <v>1.30908455219052</v>
      </c>
      <c r="BL406" s="2" t="n">
        <v>0</v>
      </c>
    </row>
    <row r="407" customFormat="false" ht="15" hidden="false" customHeight="false" outlineLevel="0" collapsed="false">
      <c r="A407" s="1" t="s">
        <v>841</v>
      </c>
      <c r="B407" s="1" t="n">
        <v>403</v>
      </c>
      <c r="C407" s="1" t="s">
        <v>825</v>
      </c>
      <c r="D407" s="1" t="s">
        <v>842</v>
      </c>
      <c r="E407" s="24" t="n">
        <v>397</v>
      </c>
      <c r="F407" s="2" t="n">
        <v>195.6653817</v>
      </c>
      <c r="G407" s="2" t="n">
        <v>1425.90416666667</v>
      </c>
      <c r="H407" s="2" t="n">
        <v>17.2226163</v>
      </c>
      <c r="I407" s="2" t="n">
        <v>10.9708333333333</v>
      </c>
      <c r="J407" s="2" t="n">
        <v>29.7893067</v>
      </c>
      <c r="K407" s="2" t="n">
        <v>12.9416666666667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47.0118672</v>
      </c>
      <c r="Q407" s="2" t="n">
        <v>23.9</v>
      </c>
      <c r="R407" s="2" t="n">
        <v>0</v>
      </c>
      <c r="S407" s="2" t="n">
        <v>0</v>
      </c>
      <c r="T407" s="2" t="n">
        <f aca="false">(Q407+S407)/G407*100</f>
        <v>1.6761294734043</v>
      </c>
      <c r="U407" s="2" t="n">
        <v>11.1208638</v>
      </c>
      <c r="V407" s="2" t="n">
        <v>193.25</v>
      </c>
      <c r="W407" s="2" t="n">
        <v>66.7121778</v>
      </c>
      <c r="X407" s="2" t="n">
        <v>898.4375</v>
      </c>
      <c r="Y407" s="2" t="n">
        <v>17.5560024</v>
      </c>
      <c r="Z407" s="2" t="n">
        <v>96.6041666666667</v>
      </c>
      <c r="AA407" s="2" t="n">
        <v>0</v>
      </c>
      <c r="AB407" s="2" t="n">
        <v>0</v>
      </c>
      <c r="AC407" s="2" t="n">
        <v>95.3889882</v>
      </c>
      <c r="AD407" s="2" t="n">
        <v>1188.29583333333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.1766127</v>
      </c>
      <c r="AL407" s="2" t="n">
        <v>1.4426451</v>
      </c>
      <c r="AM407" s="2" t="n">
        <v>19.4291666666667</v>
      </c>
      <c r="AN407" s="2" t="n">
        <v>4.7979516</v>
      </c>
      <c r="AO407" s="2" t="n">
        <v>0</v>
      </c>
      <c r="AP407" s="2" t="n">
        <v>14.7383916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17.0290977</v>
      </c>
      <c r="AW407" s="2" t="n">
        <v>144.195833333333</v>
      </c>
      <c r="AX407" s="2" t="n">
        <v>0</v>
      </c>
      <c r="AY407" s="2" t="n">
        <v>0</v>
      </c>
      <c r="AZ407" s="2"/>
      <c r="BA407" s="2"/>
      <c r="BB407" s="2" t="n">
        <v>0</v>
      </c>
      <c r="BC407" s="2" t="n">
        <v>0</v>
      </c>
      <c r="BD407" s="2" t="n">
        <v>0</v>
      </c>
      <c r="BE407" s="2" t="n">
        <v>0</v>
      </c>
      <c r="BF407" s="2"/>
      <c r="BG407" s="2" t="n">
        <v>1.1922939</v>
      </c>
      <c r="BH407" s="2" t="n">
        <v>20.7208333333333</v>
      </c>
      <c r="BI407" s="2" t="n">
        <v>0</v>
      </c>
      <c r="BJ407" s="2" t="n">
        <v>0</v>
      </c>
      <c r="BK407" s="2" t="n">
        <f aca="false">BI407*0.5754642+BJ407*0.0003597</f>
        <v>0</v>
      </c>
      <c r="BL407" s="2" t="n">
        <v>0</v>
      </c>
    </row>
    <row r="408" customFormat="false" ht="15" hidden="false" customHeight="false" outlineLevel="0" collapsed="false">
      <c r="A408" s="1" t="s">
        <v>843</v>
      </c>
      <c r="B408" s="1" t="n">
        <v>404</v>
      </c>
      <c r="C408" s="1" t="s">
        <v>825</v>
      </c>
      <c r="D408" s="1" t="s">
        <v>844</v>
      </c>
      <c r="E408" s="24" t="n">
        <v>368</v>
      </c>
      <c r="F408" s="2" t="n">
        <v>416.5537653</v>
      </c>
      <c r="G408" s="2" t="n">
        <v>591.408333333333</v>
      </c>
      <c r="H408" s="2" t="n">
        <v>85.388838</v>
      </c>
      <c r="I408" s="2" t="n">
        <v>46.9875</v>
      </c>
      <c r="J408" s="2" t="n">
        <v>106.7684205</v>
      </c>
      <c r="K408" s="2" t="n">
        <v>34.0083333333333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192.1572585</v>
      </c>
      <c r="Q408" s="2" t="n">
        <v>81</v>
      </c>
      <c r="R408" s="2" t="n">
        <v>0</v>
      </c>
      <c r="S408" s="2" t="n">
        <v>0</v>
      </c>
      <c r="T408" s="2" t="n">
        <f aca="false">(Q408+S408)/G408*100</f>
        <v>13.6961208414942</v>
      </c>
      <c r="U408" s="2" t="n">
        <v>2.1630684</v>
      </c>
      <c r="V408" s="2" t="n">
        <v>29.1291666666667</v>
      </c>
      <c r="W408" s="2" t="n">
        <v>15.8817663</v>
      </c>
      <c r="X408" s="2" t="n">
        <v>119.591666666667</v>
      </c>
      <c r="Y408" s="2" t="n">
        <v>17.789088</v>
      </c>
      <c r="Z408" s="2" t="n">
        <v>64.4</v>
      </c>
      <c r="AA408" s="2" t="n">
        <v>0</v>
      </c>
      <c r="AB408" s="2" t="n">
        <v>0</v>
      </c>
      <c r="AC408" s="2" t="n">
        <v>35.8338111</v>
      </c>
      <c r="AD408" s="2" t="n">
        <v>213.120833333333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.3593403</v>
      </c>
      <c r="AL408" s="2" t="n">
        <v>2.1544356</v>
      </c>
      <c r="AM408" s="2" t="n">
        <v>16.225</v>
      </c>
      <c r="AN408" s="2" t="n">
        <v>3.0240786</v>
      </c>
      <c r="AO408" s="2" t="n">
        <v>0</v>
      </c>
      <c r="AP408" s="2" t="n">
        <v>2.620551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27.9093222</v>
      </c>
      <c r="AW408" s="2" t="n">
        <v>170.645833333333</v>
      </c>
      <c r="AX408" s="2" t="n">
        <v>0</v>
      </c>
      <c r="AY408" s="2" t="n">
        <v>0</v>
      </c>
      <c r="AZ408" s="2"/>
      <c r="BA408" s="2"/>
      <c r="BB408" s="2" t="n">
        <v>0</v>
      </c>
      <c r="BC408" s="2" t="n">
        <v>0</v>
      </c>
      <c r="BD408" s="2" t="n">
        <v>0</v>
      </c>
      <c r="BE408" s="2" t="n">
        <v>0</v>
      </c>
      <c r="BF408" s="2"/>
      <c r="BG408" s="2" t="n">
        <v>0</v>
      </c>
      <c r="BH408" s="2" t="n">
        <v>0</v>
      </c>
      <c r="BI408" s="2" t="n">
        <v>0</v>
      </c>
      <c r="BJ408" s="2" t="n">
        <v>0</v>
      </c>
      <c r="BK408" s="2" t="n">
        <f aca="false">BI408*0.5754642+BJ408*0.0003597</f>
        <v>0</v>
      </c>
      <c r="BL408" s="2" t="n">
        <v>0</v>
      </c>
    </row>
    <row r="409" customFormat="false" ht="15" hidden="false" customHeight="false" outlineLevel="0" collapsed="false">
      <c r="A409" s="1" t="s">
        <v>845</v>
      </c>
      <c r="B409" s="1" t="n">
        <v>405</v>
      </c>
      <c r="C409" s="1" t="s">
        <v>846</v>
      </c>
      <c r="D409" s="1" t="s">
        <v>847</v>
      </c>
      <c r="E409" s="24" t="n">
        <v>881</v>
      </c>
      <c r="F409" s="2" t="n">
        <v>663.0682071</v>
      </c>
      <c r="G409" s="2" t="n">
        <v>3097.29583333333</v>
      </c>
      <c r="H409" s="2" t="n">
        <v>43.5817431</v>
      </c>
      <c r="I409" s="2" t="n">
        <v>30.2916666666667</v>
      </c>
      <c r="J409" s="2" t="n">
        <v>286.8261273</v>
      </c>
      <c r="K409" s="2" t="n">
        <v>106.691666666667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326.9550294</v>
      </c>
      <c r="Q409" s="2" t="n">
        <v>136.65</v>
      </c>
      <c r="R409" s="2" t="n">
        <v>0</v>
      </c>
      <c r="S409" s="2" t="n">
        <v>0</v>
      </c>
      <c r="T409" s="2" t="n">
        <f aca="false">(Q409+S409)/G409*100</f>
        <v>4.41191308009272</v>
      </c>
      <c r="U409" s="2" t="n">
        <v>24.4086969</v>
      </c>
      <c r="V409" s="2" t="n">
        <v>459.504166666667</v>
      </c>
      <c r="W409" s="2" t="n">
        <v>98.9029224</v>
      </c>
      <c r="X409" s="2" t="n">
        <v>1389.25</v>
      </c>
      <c r="Y409" s="2" t="n">
        <v>68.6061348</v>
      </c>
      <c r="Z409" s="2" t="n">
        <v>447.070833333333</v>
      </c>
      <c r="AA409" s="2" t="n">
        <v>0</v>
      </c>
      <c r="AB409" s="2" t="n">
        <v>0</v>
      </c>
      <c r="AC409" s="2" t="n">
        <v>191.9176983</v>
      </c>
      <c r="AD409" s="2" t="n">
        <v>2295.825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2.570193</v>
      </c>
      <c r="AM409" s="2" t="n">
        <v>36.1041666666667</v>
      </c>
      <c r="AN409" s="2" t="n">
        <v>8.9038962</v>
      </c>
      <c r="AO409" s="2" t="n">
        <v>0</v>
      </c>
      <c r="AP409" s="2" t="n">
        <v>24.5317143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58.9293549</v>
      </c>
      <c r="AW409" s="2" t="n">
        <v>513.641666666667</v>
      </c>
      <c r="AX409" s="2" t="n">
        <v>0</v>
      </c>
      <c r="AY409" s="2" t="n">
        <v>0</v>
      </c>
      <c r="AZ409" s="2"/>
      <c r="BA409" s="2"/>
      <c r="BB409" s="2" t="n">
        <v>0</v>
      </c>
      <c r="BC409" s="2" t="n">
        <v>0</v>
      </c>
      <c r="BD409" s="2" t="n">
        <v>0</v>
      </c>
      <c r="BE409" s="2" t="n">
        <v>0</v>
      </c>
      <c r="BF409" s="2"/>
      <c r="BG409" s="2" t="n">
        <v>0</v>
      </c>
      <c r="BH409" s="2" t="n">
        <v>0</v>
      </c>
      <c r="BI409" s="2" t="n">
        <v>0</v>
      </c>
      <c r="BJ409" s="2" t="n">
        <v>0</v>
      </c>
      <c r="BK409" s="2" t="n">
        <f aca="false">BI409*0.5754642+BJ409*0.0003597</f>
        <v>0</v>
      </c>
      <c r="BL409" s="2" t="n">
        <v>0</v>
      </c>
    </row>
    <row r="410" customFormat="false" ht="15" hidden="false" customHeight="false" outlineLevel="0" collapsed="false">
      <c r="A410" s="1" t="s">
        <v>848</v>
      </c>
      <c r="B410" s="1" t="n">
        <v>406</v>
      </c>
      <c r="C410" s="1" t="s">
        <v>849</v>
      </c>
      <c r="D410" s="1" t="s">
        <v>850</v>
      </c>
      <c r="E410" s="24" t="n">
        <v>963</v>
      </c>
      <c r="F410" s="2" t="n">
        <v>1275.7009533</v>
      </c>
      <c r="G410" s="2" t="n">
        <v>2814.76666666667</v>
      </c>
      <c r="H410" s="2" t="n">
        <v>190.8315159</v>
      </c>
      <c r="I410" s="2" t="n">
        <v>44.2166666666667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190.8315159</v>
      </c>
      <c r="Q410" s="2" t="n">
        <v>44.2166666666667</v>
      </c>
      <c r="R410" s="2" t="n">
        <v>0</v>
      </c>
      <c r="S410" s="2" t="n">
        <v>0</v>
      </c>
      <c r="T410" s="2" t="n">
        <f aca="false">(Q410+S410)/G410*100</f>
        <v>1.57088213351018</v>
      </c>
      <c r="U410" s="2" t="n">
        <v>8.786634</v>
      </c>
      <c r="V410" s="2" t="n">
        <v>92.8833333333333</v>
      </c>
      <c r="W410" s="2" t="n">
        <v>97.8666825</v>
      </c>
      <c r="X410" s="2" t="n">
        <v>651.916666666667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106.6533165</v>
      </c>
      <c r="AD410" s="2" t="n">
        <v>744.8</v>
      </c>
      <c r="AE410" s="2" t="n">
        <v>114.2570088</v>
      </c>
      <c r="AF410" s="2" t="n">
        <v>479.825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.6035208</v>
      </c>
      <c r="AL410" s="2" t="n">
        <v>2.5349424</v>
      </c>
      <c r="AM410" s="2" t="n">
        <v>17.0041666666667</v>
      </c>
      <c r="AN410" s="2" t="n">
        <v>6.8225355</v>
      </c>
      <c r="AO410" s="2" t="n">
        <v>0</v>
      </c>
      <c r="AP410" s="2" t="n">
        <v>1.7864625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199.4037687</v>
      </c>
      <c r="AW410" s="2" t="n">
        <v>845.770833333333</v>
      </c>
      <c r="AX410" s="2" t="n">
        <v>0</v>
      </c>
      <c r="AY410" s="2" t="n">
        <v>0</v>
      </c>
      <c r="AZ410" s="2"/>
      <c r="BA410" s="2"/>
      <c r="BB410" s="2" t="n">
        <v>0</v>
      </c>
      <c r="BC410" s="2" t="n">
        <v>0</v>
      </c>
      <c r="BD410" s="2" t="n">
        <v>0</v>
      </c>
      <c r="BE410" s="2" t="n">
        <v>0</v>
      </c>
      <c r="BF410" s="2"/>
      <c r="BG410" s="2" t="n">
        <v>1.1312007</v>
      </c>
      <c r="BH410" s="2" t="n">
        <v>11.9583333333333</v>
      </c>
      <c r="BI410" s="2" t="n">
        <v>0</v>
      </c>
      <c r="BJ410" s="2" t="n">
        <v>0</v>
      </c>
      <c r="BK410" s="2" t="n">
        <f aca="false">BI410*0.5754642+BJ410*0.0003597</f>
        <v>0</v>
      </c>
      <c r="BL410" s="2" t="n">
        <v>0</v>
      </c>
    </row>
    <row r="411" customFormat="false" ht="15" hidden="false" customHeight="false" outlineLevel="0" collapsed="false">
      <c r="A411" s="1" t="s">
        <v>851</v>
      </c>
      <c r="B411" s="1" t="n">
        <v>407</v>
      </c>
      <c r="C411" s="1" t="s">
        <v>846</v>
      </c>
      <c r="D411" s="1" t="s">
        <v>852</v>
      </c>
      <c r="E411" s="24" t="n">
        <v>2355</v>
      </c>
      <c r="F411" s="2" t="n">
        <v>1267.8386367</v>
      </c>
      <c r="G411" s="2" t="n">
        <v>6168.32083333333</v>
      </c>
      <c r="H411" s="2" t="n">
        <v>222.6288045</v>
      </c>
      <c r="I411" s="2" t="n">
        <v>174.091666666667</v>
      </c>
      <c r="J411" s="2" t="n">
        <v>171.4308354</v>
      </c>
      <c r="K411" s="2" t="n">
        <v>84.4041666666667</v>
      </c>
      <c r="L411" s="2" t="n">
        <v>103.2947727</v>
      </c>
      <c r="M411" s="2" t="n">
        <v>29.9166666666667</v>
      </c>
      <c r="N411" s="2" t="n">
        <v>0</v>
      </c>
      <c r="O411" s="2" t="n">
        <v>0</v>
      </c>
      <c r="P411" s="2" t="n">
        <v>497.354301</v>
      </c>
      <c r="Q411" s="2" t="n">
        <v>288.4125</v>
      </c>
      <c r="R411" s="2" t="n">
        <v>0</v>
      </c>
      <c r="S411" s="2" t="n">
        <v>0</v>
      </c>
      <c r="T411" s="2" t="n">
        <f aca="false">(Q411+S411)/G411*100</f>
        <v>4.67570523312328</v>
      </c>
      <c r="U411" s="2" t="n">
        <v>32.197275</v>
      </c>
      <c r="V411" s="2" t="n">
        <v>699.375</v>
      </c>
      <c r="W411" s="2" t="n">
        <v>98.8144362</v>
      </c>
      <c r="X411" s="2" t="n">
        <v>1645.57916666667</v>
      </c>
      <c r="Y411" s="2" t="n">
        <v>155.8397067</v>
      </c>
      <c r="Z411" s="2" t="n">
        <v>1083.22916666667</v>
      </c>
      <c r="AA411" s="2" t="n">
        <v>0</v>
      </c>
      <c r="AB411" s="2" t="n">
        <v>0</v>
      </c>
      <c r="AC411" s="2" t="n">
        <v>286.8513063</v>
      </c>
      <c r="AD411" s="2" t="n">
        <v>3428.18333333333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.1586277</v>
      </c>
      <c r="AL411" s="2" t="n">
        <v>3.9207549</v>
      </c>
      <c r="AM411" s="2" t="n">
        <v>65.2916666666667</v>
      </c>
      <c r="AN411" s="2" t="n">
        <v>21.6482784</v>
      </c>
      <c r="AO411" s="2" t="n">
        <v>0</v>
      </c>
      <c r="AP411" s="2" t="n">
        <v>1.6886799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213.9774177</v>
      </c>
      <c r="AW411" s="2" t="n">
        <v>1857.1</v>
      </c>
      <c r="AX411" s="2" t="n">
        <v>0</v>
      </c>
      <c r="AY411" s="2" t="n">
        <v>0</v>
      </c>
      <c r="AZ411" s="2"/>
      <c r="BA411" s="2"/>
      <c r="BB411" s="2" t="n">
        <v>0</v>
      </c>
      <c r="BC411" s="2" t="n">
        <v>0</v>
      </c>
      <c r="BD411" s="2" t="n">
        <v>0</v>
      </c>
      <c r="BE411" s="2" t="n">
        <v>0</v>
      </c>
      <c r="BF411" s="2"/>
      <c r="BG411" s="2" t="n">
        <v>0</v>
      </c>
      <c r="BH411" s="2" t="n">
        <v>0</v>
      </c>
      <c r="BI411" s="2" t="n">
        <v>0</v>
      </c>
      <c r="BJ411" s="2" t="n">
        <v>0</v>
      </c>
      <c r="BK411" s="2" t="n">
        <f aca="false">BI411*0.5754642+BJ411*0.0003597</f>
        <v>0</v>
      </c>
      <c r="BL411" s="2" t="n">
        <v>0</v>
      </c>
    </row>
    <row r="412" customFormat="false" ht="15" hidden="false" customHeight="false" outlineLevel="0" collapsed="false">
      <c r="A412" s="1" t="s">
        <v>853</v>
      </c>
      <c r="B412" s="1" t="n">
        <v>408</v>
      </c>
      <c r="C412" s="1" t="s">
        <v>849</v>
      </c>
      <c r="D412" s="1" t="s">
        <v>854</v>
      </c>
      <c r="E412" s="24" t="n">
        <v>1197</v>
      </c>
      <c r="F412" s="2" t="n">
        <v>851.1752187</v>
      </c>
      <c r="G412" s="2" t="n">
        <v>11266.1208333333</v>
      </c>
      <c r="H412" s="2" t="n">
        <v>67.1002383</v>
      </c>
      <c r="I412" s="2" t="n">
        <v>78.1875</v>
      </c>
      <c r="J412" s="2" t="n">
        <v>74.0428578</v>
      </c>
      <c r="K412" s="2" t="n">
        <v>40.7458333333333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158.4069663</v>
      </c>
      <c r="Q412" s="2" t="n">
        <v>118.6</v>
      </c>
      <c r="R412" s="2" t="n">
        <v>0</v>
      </c>
      <c r="S412" s="2" t="n">
        <v>0</v>
      </c>
      <c r="T412" s="2" t="n">
        <f aca="false">(Q412+S412)/G412*100</f>
        <v>1.05271372244735</v>
      </c>
      <c r="U412" s="2" t="n">
        <v>28.9073781</v>
      </c>
      <c r="V412" s="2" t="n">
        <v>728.379166666667</v>
      </c>
      <c r="W412" s="2" t="n">
        <v>166.6181361</v>
      </c>
      <c r="X412" s="2" t="n">
        <v>4219.98333333333</v>
      </c>
      <c r="Y412" s="2" t="n">
        <v>77.2575216</v>
      </c>
      <c r="Z412" s="2" t="n">
        <v>928.579166666667</v>
      </c>
      <c r="AA412" s="2" t="n">
        <v>18.5835537</v>
      </c>
      <c r="AB412" s="2" t="n">
        <v>96.8791666666667</v>
      </c>
      <c r="AC412" s="2" t="n">
        <v>348.9129537</v>
      </c>
      <c r="AD412" s="2" t="n">
        <v>5973.82083333333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2.6619165</v>
      </c>
      <c r="AL412" s="2" t="n">
        <v>7.7216739</v>
      </c>
      <c r="AM412" s="2" t="n">
        <v>145.366666666667</v>
      </c>
      <c r="AN412" s="2" t="n">
        <v>12.4545198</v>
      </c>
      <c r="AO412" s="2" t="n">
        <v>0</v>
      </c>
      <c r="AP412" s="2" t="n">
        <v>10.0174158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216.0246069</v>
      </c>
      <c r="AW412" s="2" t="n">
        <v>4398.70416666667</v>
      </c>
      <c r="AX412" s="2" t="n">
        <v>0</v>
      </c>
      <c r="AY412" s="2" t="n">
        <v>0</v>
      </c>
      <c r="AZ412" s="2"/>
      <c r="BA412" s="2"/>
      <c r="BB412" s="2" t="n">
        <v>0</v>
      </c>
      <c r="BC412" s="2" t="n">
        <v>0</v>
      </c>
      <c r="BD412" s="2" t="n">
        <v>0</v>
      </c>
      <c r="BE412" s="2" t="n">
        <v>0</v>
      </c>
      <c r="BF412" s="2"/>
      <c r="BG412" s="2" t="n">
        <v>2.6126376</v>
      </c>
      <c r="BH412" s="2" t="n">
        <v>65.8291666666667</v>
      </c>
      <c r="BI412" s="2" t="n">
        <v>3.964998</v>
      </c>
      <c r="BJ412" s="2" t="n">
        <v>99.9041666666667</v>
      </c>
      <c r="BK412" s="2" t="n">
        <f aca="false">BI412*0.5754642+BJ412*0.0003597</f>
        <v>2.3176499308216</v>
      </c>
      <c r="BL412" s="2" t="n">
        <v>0</v>
      </c>
    </row>
    <row r="413" customFormat="false" ht="15" hidden="false" customHeight="false" outlineLevel="0" collapsed="false">
      <c r="A413" s="1" t="s">
        <v>855</v>
      </c>
      <c r="B413" s="1" t="n">
        <v>409</v>
      </c>
      <c r="C413" s="1" t="s">
        <v>846</v>
      </c>
      <c r="D413" s="1" t="s">
        <v>856</v>
      </c>
      <c r="E413" s="24" t="n">
        <v>1203</v>
      </c>
      <c r="F413" s="2" t="n">
        <v>783.9200055</v>
      </c>
      <c r="G413" s="2" t="n">
        <v>2020.44583333333</v>
      </c>
      <c r="H413" s="2" t="n">
        <v>49.1223636</v>
      </c>
      <c r="I413" s="2" t="n">
        <v>29.8708333333333</v>
      </c>
      <c r="J413" s="2" t="n">
        <v>88.6570971</v>
      </c>
      <c r="K413" s="2" t="n">
        <v>35.95</v>
      </c>
      <c r="L413" s="2" t="n">
        <v>109.4479065</v>
      </c>
      <c r="M413" s="2" t="n">
        <v>31.7</v>
      </c>
      <c r="N413" s="2" t="n">
        <v>0</v>
      </c>
      <c r="O413" s="2" t="n">
        <v>0</v>
      </c>
      <c r="P413" s="2" t="n">
        <v>247.2273672</v>
      </c>
      <c r="Q413" s="2" t="n">
        <v>97.5208333333333</v>
      </c>
      <c r="R413" s="2" t="n">
        <v>0</v>
      </c>
      <c r="S413" s="2" t="n">
        <v>0</v>
      </c>
      <c r="T413" s="2" t="n">
        <f aca="false">(Q413+S413)/G413*100</f>
        <v>4.82669872779729</v>
      </c>
      <c r="U413" s="2" t="n">
        <v>9.5459049</v>
      </c>
      <c r="V413" s="2" t="n">
        <v>111.920833333333</v>
      </c>
      <c r="W413" s="2" t="n">
        <v>64.230471</v>
      </c>
      <c r="X413" s="2" t="n">
        <v>474.3625</v>
      </c>
      <c r="Y413" s="2" t="n">
        <v>101.5320504</v>
      </c>
      <c r="Z413" s="2" t="n">
        <v>441.0875</v>
      </c>
      <c r="AA413" s="2" t="n">
        <v>0</v>
      </c>
      <c r="AB413" s="2" t="n">
        <v>0</v>
      </c>
      <c r="AC413" s="2" t="n">
        <v>175.3083705</v>
      </c>
      <c r="AD413" s="2" t="n">
        <v>1027.42083333333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.0284163</v>
      </c>
      <c r="AL413" s="2" t="n">
        <v>2.1476013</v>
      </c>
      <c r="AM413" s="2" t="n">
        <v>16.125</v>
      </c>
      <c r="AN413" s="2" t="n">
        <v>13.6259511</v>
      </c>
      <c r="AO413" s="2" t="n">
        <v>0</v>
      </c>
      <c r="AP413" s="2" t="n">
        <v>3.9203952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108.2545335</v>
      </c>
      <c r="AW413" s="2" t="n">
        <v>604.691666666667</v>
      </c>
      <c r="AX413" s="2" t="n">
        <v>0</v>
      </c>
      <c r="AY413" s="2" t="n">
        <v>0</v>
      </c>
      <c r="AZ413" s="2"/>
      <c r="BA413" s="2"/>
      <c r="BB413" s="2" t="n">
        <v>0</v>
      </c>
      <c r="BC413" s="2" t="n">
        <v>0</v>
      </c>
      <c r="BD413" s="2" t="n">
        <v>0</v>
      </c>
      <c r="BE413" s="2" t="n">
        <v>0</v>
      </c>
      <c r="BF413" s="2"/>
      <c r="BG413" s="2" t="n">
        <v>0</v>
      </c>
      <c r="BH413" s="2" t="n">
        <v>0</v>
      </c>
      <c r="BI413" s="2" t="n">
        <v>0</v>
      </c>
      <c r="BJ413" s="2" t="n">
        <v>0</v>
      </c>
      <c r="BK413" s="2" t="n">
        <f aca="false">BI413*0.5754642+BJ413*0.0003597</f>
        <v>0</v>
      </c>
      <c r="BL413" s="2" t="n">
        <v>0</v>
      </c>
    </row>
    <row r="414" customFormat="false" ht="15" hidden="false" customHeight="false" outlineLevel="0" collapsed="false">
      <c r="A414" s="1" t="s">
        <v>857</v>
      </c>
      <c r="B414" s="1" t="n">
        <v>410</v>
      </c>
      <c r="C414" s="1" t="s">
        <v>849</v>
      </c>
      <c r="D414" s="1" t="s">
        <v>858</v>
      </c>
      <c r="E414" s="24" t="n">
        <v>1604</v>
      </c>
      <c r="F414" s="2" t="n">
        <v>1118.7653523</v>
      </c>
      <c r="G414" s="2" t="n">
        <v>4612.88333333333</v>
      </c>
      <c r="H414" s="2" t="n">
        <v>47.8890639</v>
      </c>
      <c r="I414" s="2" t="n">
        <v>54.0916666666667</v>
      </c>
      <c r="J414" s="2" t="n">
        <v>352.1697582</v>
      </c>
      <c r="K414" s="2" t="n">
        <v>320.583333333333</v>
      </c>
      <c r="L414" s="2" t="n">
        <v>62.337897</v>
      </c>
      <c r="M414" s="2" t="n">
        <v>34.3041666666667</v>
      </c>
      <c r="N414" s="2" t="n">
        <v>0</v>
      </c>
      <c r="O414" s="2" t="n">
        <v>0</v>
      </c>
      <c r="P414" s="2" t="n">
        <v>462.3966633</v>
      </c>
      <c r="Q414" s="2" t="n">
        <v>398.945833333333</v>
      </c>
      <c r="R414" s="2" t="n">
        <v>0</v>
      </c>
      <c r="S414" s="2" t="n">
        <v>0</v>
      </c>
      <c r="T414" s="2" t="n">
        <f aca="false">(Q414+S414)/G414*100</f>
        <v>8.64851340268018</v>
      </c>
      <c r="U414" s="2" t="n">
        <v>81.8356965</v>
      </c>
      <c r="V414" s="2" t="n">
        <v>1007.30833333333</v>
      </c>
      <c r="W414" s="2" t="n">
        <v>255.7032204</v>
      </c>
      <c r="X414" s="2" t="n">
        <v>2073.55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337.5389169</v>
      </c>
      <c r="AD414" s="2" t="n">
        <v>3080.90833333333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.0449625</v>
      </c>
      <c r="AL414" s="2" t="n">
        <v>3.7480989</v>
      </c>
      <c r="AM414" s="2" t="n">
        <v>30.3958333333333</v>
      </c>
      <c r="AN414" s="2" t="n">
        <v>14.7761601</v>
      </c>
      <c r="AO414" s="2" t="n">
        <v>0</v>
      </c>
      <c r="AP414" s="2" t="n">
        <v>42.4851294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152.2725369</v>
      </c>
      <c r="AW414" s="2" t="n">
        <v>896.804166666667</v>
      </c>
      <c r="AX414" s="2" t="n">
        <v>0</v>
      </c>
      <c r="AY414" s="2" t="n">
        <v>0</v>
      </c>
      <c r="AZ414" s="2"/>
      <c r="BA414" s="2"/>
      <c r="BB414" s="2" t="n">
        <v>0</v>
      </c>
      <c r="BC414" s="2" t="n">
        <v>0</v>
      </c>
      <c r="BD414" s="2" t="n">
        <v>0</v>
      </c>
      <c r="BE414" s="2" t="n">
        <v>0</v>
      </c>
      <c r="BF414" s="2"/>
      <c r="BG414" s="2" t="n">
        <v>0</v>
      </c>
      <c r="BH414" s="2" t="n">
        <v>0</v>
      </c>
      <c r="BI414" s="2" t="n">
        <v>0</v>
      </c>
      <c r="BJ414" s="2" t="n">
        <v>0</v>
      </c>
      <c r="BK414" s="2" t="n">
        <f aca="false">BI414*0.5754642+BJ414*0.0003597</f>
        <v>0</v>
      </c>
      <c r="BL414" s="2" t="n">
        <v>0</v>
      </c>
    </row>
    <row r="415" customFormat="false" ht="15" hidden="false" customHeight="false" outlineLevel="0" collapsed="false">
      <c r="A415" s="1" t="s">
        <v>859</v>
      </c>
      <c r="B415" s="1" t="n">
        <v>411</v>
      </c>
      <c r="C415" s="1" t="s">
        <v>846</v>
      </c>
      <c r="D415" s="1" t="s">
        <v>860</v>
      </c>
      <c r="E415" s="24" t="n">
        <v>1025</v>
      </c>
      <c r="F415" s="2" t="n">
        <v>812.0526456</v>
      </c>
      <c r="G415" s="2" t="n">
        <v>3309.01666666667</v>
      </c>
      <c r="H415" s="2" t="n">
        <v>94.4772045</v>
      </c>
      <c r="I415" s="2" t="n">
        <v>79.35</v>
      </c>
      <c r="J415" s="2" t="n">
        <v>180.1314453</v>
      </c>
      <c r="K415" s="2" t="n">
        <v>73.0375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274.6086498</v>
      </c>
      <c r="Q415" s="2" t="n">
        <v>152.3875</v>
      </c>
      <c r="R415" s="2" t="n">
        <v>0</v>
      </c>
      <c r="S415" s="2" t="n">
        <v>0</v>
      </c>
      <c r="T415" s="2" t="n">
        <f aca="false">(Q415+S415)/G415*100</f>
        <v>4.60522008048715</v>
      </c>
      <c r="U415" s="2" t="n">
        <v>103.957644</v>
      </c>
      <c r="V415" s="2" t="n">
        <v>1159.17083333333</v>
      </c>
      <c r="W415" s="2" t="n">
        <v>114.9641232</v>
      </c>
      <c r="X415" s="2" t="n">
        <v>782.458333333333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218.9217114</v>
      </c>
      <c r="AD415" s="2" t="n">
        <v>1941.62916666667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.0758967</v>
      </c>
      <c r="AL415" s="2" t="n">
        <v>3.1604049</v>
      </c>
      <c r="AM415" s="2" t="n">
        <v>21.5083333333333</v>
      </c>
      <c r="AN415" s="2" t="n">
        <v>8.5820205</v>
      </c>
      <c r="AO415" s="2" t="n">
        <v>0</v>
      </c>
      <c r="AP415" s="2" t="n">
        <v>0.5862552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432.7455372</v>
      </c>
      <c r="AW415" s="2" t="n">
        <v>982.291666666667</v>
      </c>
      <c r="AX415" s="2" t="n">
        <v>0</v>
      </c>
      <c r="AY415" s="2" t="n">
        <v>0</v>
      </c>
      <c r="AZ415" s="2"/>
      <c r="BA415" s="2"/>
      <c r="BB415" s="2" t="n">
        <v>0</v>
      </c>
      <c r="BC415" s="2" t="n">
        <v>0</v>
      </c>
      <c r="BD415" s="2" t="n">
        <v>0</v>
      </c>
      <c r="BE415" s="2" t="n">
        <v>0</v>
      </c>
      <c r="BF415" s="2"/>
      <c r="BG415" s="2" t="n">
        <v>0</v>
      </c>
      <c r="BH415" s="2" t="n">
        <v>0</v>
      </c>
      <c r="BI415" s="2" t="n">
        <v>0</v>
      </c>
      <c r="BJ415" s="2" t="n">
        <v>0</v>
      </c>
      <c r="BK415" s="2" t="n">
        <f aca="false">BI415*0.5754642+BJ415*0.0003597</f>
        <v>0</v>
      </c>
      <c r="BL415" s="2" t="n">
        <v>0</v>
      </c>
    </row>
    <row r="416" customFormat="false" ht="15" hidden="false" customHeight="false" outlineLevel="0" collapsed="false">
      <c r="A416" s="1" t="s">
        <v>861</v>
      </c>
      <c r="B416" s="1" t="n">
        <v>412</v>
      </c>
      <c r="C416" s="1" t="s">
        <v>849</v>
      </c>
      <c r="D416" s="1" t="s">
        <v>862</v>
      </c>
      <c r="E416" s="24" t="n">
        <v>951</v>
      </c>
      <c r="F416" s="2" t="n">
        <v>508.2014331</v>
      </c>
      <c r="G416" s="2" t="n">
        <v>3390.24166666667</v>
      </c>
      <c r="H416" s="2" t="n">
        <v>164.5425306</v>
      </c>
      <c r="I416" s="2" t="n">
        <v>119.1375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164.5425306</v>
      </c>
      <c r="Q416" s="2" t="n">
        <v>119.1375</v>
      </c>
      <c r="R416" s="2" t="n">
        <v>0</v>
      </c>
      <c r="S416" s="2" t="n">
        <v>0</v>
      </c>
      <c r="T416" s="2" t="n">
        <f aca="false">(Q416+S416)/G416*100</f>
        <v>3.51413001531356</v>
      </c>
      <c r="U416" s="2" t="n">
        <v>100.6275165</v>
      </c>
      <c r="V416" s="2" t="n">
        <v>1661.2</v>
      </c>
      <c r="W416" s="2" t="n">
        <v>82.9869846</v>
      </c>
      <c r="X416" s="2" t="n">
        <v>684.991666666667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183.6144453</v>
      </c>
      <c r="AD416" s="2" t="n">
        <v>2346.19166666667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.219417</v>
      </c>
      <c r="AL416" s="2" t="n">
        <v>2.8129905</v>
      </c>
      <c r="AM416" s="2" t="n">
        <v>23.2166666666667</v>
      </c>
      <c r="AN416" s="2" t="n">
        <v>5.6349177</v>
      </c>
      <c r="AO416" s="2" t="n">
        <v>0</v>
      </c>
      <c r="AP416" s="2" t="n">
        <v>17.9530863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100.8119868</v>
      </c>
      <c r="AW416" s="2" t="n">
        <v>830.0875</v>
      </c>
      <c r="AX416" s="2" t="n">
        <v>0</v>
      </c>
      <c r="AY416" s="2" t="n">
        <v>0</v>
      </c>
      <c r="AZ416" s="2"/>
      <c r="BA416" s="2"/>
      <c r="BB416" s="2" t="n">
        <v>0</v>
      </c>
      <c r="BC416" s="2" t="n">
        <v>0</v>
      </c>
      <c r="BD416" s="2" t="n">
        <v>0</v>
      </c>
      <c r="BE416" s="2" t="n">
        <v>0</v>
      </c>
      <c r="BF416" s="2"/>
      <c r="BG416" s="2" t="n">
        <v>0</v>
      </c>
      <c r="BH416" s="2" t="n">
        <v>0</v>
      </c>
      <c r="BI416" s="2" t="n">
        <v>0</v>
      </c>
      <c r="BJ416" s="2" t="n">
        <v>0</v>
      </c>
      <c r="BK416" s="2" t="n">
        <f aca="false">BI416*0.5754642+BJ416*0.0003597</f>
        <v>0</v>
      </c>
      <c r="BL416" s="2" t="n">
        <v>0</v>
      </c>
    </row>
    <row r="417" customFormat="false" ht="15" hidden="false" customHeight="false" outlineLevel="0" collapsed="false">
      <c r="A417" s="1" t="s">
        <v>863</v>
      </c>
      <c r="B417" s="1" t="n">
        <v>413</v>
      </c>
      <c r="C417" s="1" t="s">
        <v>846</v>
      </c>
      <c r="D417" s="1" t="s">
        <v>864</v>
      </c>
      <c r="E417" s="24" t="n">
        <v>1013</v>
      </c>
      <c r="F417" s="2" t="n">
        <v>657.3135651</v>
      </c>
      <c r="G417" s="2" t="n">
        <v>3406.3375</v>
      </c>
      <c r="H417" s="2" t="n">
        <v>149.1347931</v>
      </c>
      <c r="I417" s="2" t="n">
        <v>194.366666666667</v>
      </c>
      <c r="J417" s="2" t="n">
        <v>125.9666457</v>
      </c>
      <c r="K417" s="2" t="n">
        <v>109.454166666667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275.108577</v>
      </c>
      <c r="Q417" s="2" t="n">
        <v>303.820833333333</v>
      </c>
      <c r="R417" s="2" t="n">
        <v>0</v>
      </c>
      <c r="S417" s="2" t="n">
        <v>0</v>
      </c>
      <c r="T417" s="2" t="n">
        <f aca="false">(Q417+S417)/G417*100</f>
        <v>8.91928158420395</v>
      </c>
      <c r="U417" s="2" t="n">
        <v>63.0004086</v>
      </c>
      <c r="V417" s="2" t="n">
        <v>1055.65</v>
      </c>
      <c r="W417" s="2" t="n">
        <v>96.36798</v>
      </c>
      <c r="X417" s="2" t="n">
        <v>1074.54166666667</v>
      </c>
      <c r="Y417" s="2" t="n">
        <v>36.1028667</v>
      </c>
      <c r="Z417" s="2" t="n">
        <v>240.491666666667</v>
      </c>
      <c r="AA417" s="2" t="n">
        <v>0</v>
      </c>
      <c r="AB417" s="2" t="n">
        <v>0</v>
      </c>
      <c r="AC417" s="2" t="n">
        <v>195.4711995</v>
      </c>
      <c r="AD417" s="2" t="n">
        <v>2400.68333333333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.2431572</v>
      </c>
      <c r="AL417" s="2" t="n">
        <v>2.147961</v>
      </c>
      <c r="AM417" s="2" t="n">
        <v>23.95</v>
      </c>
      <c r="AN417" s="2" t="n">
        <v>13.9114971</v>
      </c>
      <c r="AO417" s="2" t="n">
        <v>0</v>
      </c>
      <c r="AP417" s="2" t="n">
        <v>1.0182549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90.8967816</v>
      </c>
      <c r="AW417" s="2" t="n">
        <v>512.083333333333</v>
      </c>
      <c r="AX417" s="2" t="n">
        <v>0</v>
      </c>
      <c r="AY417" s="2" t="n">
        <v>0</v>
      </c>
      <c r="AZ417" s="2"/>
      <c r="BA417" s="2"/>
      <c r="BB417" s="2" t="n">
        <v>0</v>
      </c>
      <c r="BC417" s="2" t="n">
        <v>0</v>
      </c>
      <c r="BD417" s="2" t="n">
        <v>0</v>
      </c>
      <c r="BE417" s="2" t="n">
        <v>0</v>
      </c>
      <c r="BF417" s="2"/>
      <c r="BG417" s="2" t="n">
        <v>0</v>
      </c>
      <c r="BH417" s="2" t="n">
        <v>0</v>
      </c>
      <c r="BI417" s="2" t="n">
        <v>0</v>
      </c>
      <c r="BJ417" s="2" t="n">
        <v>0</v>
      </c>
      <c r="BK417" s="2" t="n">
        <f aca="false">BI417*0.5754642+BJ417*0.0003597</f>
        <v>0</v>
      </c>
      <c r="BL417" s="2" t="n">
        <v>0</v>
      </c>
    </row>
    <row r="418" customFormat="false" ht="15" hidden="false" customHeight="false" outlineLevel="0" collapsed="false">
      <c r="A418" s="1" t="s">
        <v>865</v>
      </c>
      <c r="B418" s="1" t="n">
        <v>414</v>
      </c>
      <c r="C418" s="1" t="s">
        <v>849</v>
      </c>
      <c r="D418" s="1" t="s">
        <v>866</v>
      </c>
      <c r="E418" s="24" t="n">
        <v>1193</v>
      </c>
      <c r="F418" s="2" t="n">
        <v>742.9343538</v>
      </c>
      <c r="G418" s="2" t="n">
        <v>3056.22916666667</v>
      </c>
      <c r="H418" s="2" t="n">
        <v>113.4168054</v>
      </c>
      <c r="I418" s="2" t="n">
        <v>49.2708333333333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113.4168054</v>
      </c>
      <c r="Q418" s="2" t="n">
        <v>49.2708333333333</v>
      </c>
      <c r="R418" s="2" t="n">
        <v>0</v>
      </c>
      <c r="S418" s="2" t="n">
        <v>0</v>
      </c>
      <c r="T418" s="2" t="n">
        <f aca="false">(Q418+S418)/G418*100</f>
        <v>1.61214459539602</v>
      </c>
      <c r="U418" s="2" t="n">
        <v>18.7867842</v>
      </c>
      <c r="V418" s="2" t="n">
        <v>318.3</v>
      </c>
      <c r="W418" s="2" t="n">
        <v>89.9900337</v>
      </c>
      <c r="X418" s="2" t="n">
        <v>938.270833333333</v>
      </c>
      <c r="Y418" s="2" t="n">
        <v>88.1658027</v>
      </c>
      <c r="Z418" s="2" t="n">
        <v>459.625</v>
      </c>
      <c r="AA418" s="2" t="n">
        <v>7.7745498</v>
      </c>
      <c r="AB418" s="2" t="n">
        <v>30.3958333333333</v>
      </c>
      <c r="AC418" s="2" t="n">
        <v>204.7530846</v>
      </c>
      <c r="AD418" s="2" t="n">
        <v>1746.59166666667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.2381214</v>
      </c>
      <c r="AL418" s="2" t="n">
        <v>3.1683183</v>
      </c>
      <c r="AM418" s="2" t="n">
        <v>33.0333333333333</v>
      </c>
      <c r="AN418" s="2" t="n">
        <v>8.8797963</v>
      </c>
      <c r="AO418" s="2" t="n">
        <v>0</v>
      </c>
      <c r="AP418" s="2" t="n">
        <v>9.2491524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122.3404851</v>
      </c>
      <c r="AW418" s="2" t="n">
        <v>829.0375</v>
      </c>
      <c r="AX418" s="2" t="n">
        <v>0</v>
      </c>
      <c r="AY418" s="2" t="n">
        <v>0</v>
      </c>
      <c r="AZ418" s="2"/>
      <c r="BA418" s="2"/>
      <c r="BB418" s="2" t="n">
        <v>0</v>
      </c>
      <c r="BC418" s="2" t="n">
        <v>0</v>
      </c>
      <c r="BD418" s="2" t="n">
        <v>0</v>
      </c>
      <c r="BE418" s="2" t="n">
        <v>0</v>
      </c>
      <c r="BF418" s="2"/>
      <c r="BG418" s="2" t="n">
        <v>0.5154501</v>
      </c>
      <c r="BH418" s="2" t="n">
        <v>8.73333333333333</v>
      </c>
      <c r="BI418" s="2" t="n">
        <v>0</v>
      </c>
      <c r="BJ418" s="2" t="n">
        <v>0</v>
      </c>
      <c r="BK418" s="2" t="n">
        <f aca="false">BI418*0.5754642+BJ418*0.0003597</f>
        <v>0</v>
      </c>
      <c r="BL418" s="2" t="n">
        <v>0</v>
      </c>
    </row>
    <row r="419" customFormat="false" ht="15" hidden="false" customHeight="false" outlineLevel="0" collapsed="false">
      <c r="A419" s="1" t="s">
        <v>867</v>
      </c>
      <c r="B419" s="1" t="n">
        <v>415</v>
      </c>
      <c r="C419" s="1" t="s">
        <v>846</v>
      </c>
      <c r="D419" s="1" t="s">
        <v>868</v>
      </c>
      <c r="E419" s="24" t="n">
        <v>963</v>
      </c>
      <c r="F419" s="2" t="n">
        <v>833.5865394</v>
      </c>
      <c r="G419" s="2" t="n">
        <v>2370.13333333333</v>
      </c>
      <c r="H419" s="2" t="n">
        <v>53.1621234</v>
      </c>
      <c r="I419" s="2" t="n">
        <v>24.6375</v>
      </c>
      <c r="J419" s="2" t="n">
        <v>139.4040582</v>
      </c>
      <c r="K419" s="2" t="n">
        <v>44.425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192.5661816</v>
      </c>
      <c r="Q419" s="2" t="n">
        <v>69.05</v>
      </c>
      <c r="R419" s="2" t="n">
        <v>0</v>
      </c>
      <c r="S419" s="2" t="n">
        <v>0</v>
      </c>
      <c r="T419" s="2" t="n">
        <f aca="false">(Q419+S419)/G419*100</f>
        <v>2.91333820882088</v>
      </c>
      <c r="U419" s="2" t="n">
        <v>19.2546981</v>
      </c>
      <c r="V419" s="2" t="n">
        <v>248.158333333333</v>
      </c>
      <c r="W419" s="2" t="n">
        <v>70.4091435</v>
      </c>
      <c r="X419" s="2" t="n">
        <v>602.7375</v>
      </c>
      <c r="Y419" s="2" t="n">
        <v>86.0883987</v>
      </c>
      <c r="Z419" s="2" t="n">
        <v>423.8625</v>
      </c>
      <c r="AA419" s="2" t="n">
        <v>0</v>
      </c>
      <c r="AB419" s="2" t="n">
        <v>0</v>
      </c>
      <c r="AC419" s="2" t="n">
        <v>175.7521845</v>
      </c>
      <c r="AD419" s="2" t="n">
        <v>1334.75833333333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2.0598345</v>
      </c>
      <c r="AM419" s="2" t="n">
        <v>19.3875</v>
      </c>
      <c r="AN419" s="2" t="n">
        <v>11.4668952</v>
      </c>
      <c r="AO419" s="2" t="n">
        <v>0</v>
      </c>
      <c r="AP419" s="2" t="n">
        <v>9.7782711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107.6743932</v>
      </c>
      <c r="AW419" s="2" t="n">
        <v>545.4875</v>
      </c>
      <c r="AX419" s="2" t="n">
        <v>0</v>
      </c>
      <c r="AY419" s="2" t="n">
        <v>0</v>
      </c>
      <c r="AZ419" s="2"/>
      <c r="BA419" s="2"/>
      <c r="BB419" s="2" t="n">
        <v>0</v>
      </c>
      <c r="BC419" s="2" t="n">
        <v>0</v>
      </c>
      <c r="BD419" s="2" t="n">
        <v>0</v>
      </c>
      <c r="BE419" s="2" t="n">
        <v>0</v>
      </c>
      <c r="BF419" s="2"/>
      <c r="BG419" s="2" t="n">
        <v>0</v>
      </c>
      <c r="BH419" s="2" t="n">
        <v>0</v>
      </c>
      <c r="BI419" s="2" t="n">
        <v>0</v>
      </c>
      <c r="BJ419" s="2" t="n">
        <v>0</v>
      </c>
      <c r="BK419" s="2" t="n">
        <f aca="false">BI419*0.5754642+BJ419*0.0003597</f>
        <v>0</v>
      </c>
      <c r="BL419" s="2" t="n">
        <v>0</v>
      </c>
    </row>
    <row r="420" customFormat="false" ht="15" hidden="false" customHeight="false" outlineLevel="0" collapsed="false">
      <c r="A420" s="1" t="s">
        <v>869</v>
      </c>
      <c r="B420" s="1" t="n">
        <v>416</v>
      </c>
      <c r="C420" s="1" t="s">
        <v>849</v>
      </c>
      <c r="D420" s="1" t="s">
        <v>870</v>
      </c>
      <c r="E420" s="24" t="n">
        <v>1301</v>
      </c>
      <c r="F420" s="2" t="n">
        <v>880.7789202</v>
      </c>
      <c r="G420" s="2" t="n">
        <v>3350.84583333333</v>
      </c>
      <c r="H420" s="2" t="n">
        <v>388.3376748</v>
      </c>
      <c r="I420" s="2" t="n">
        <v>303.675</v>
      </c>
      <c r="J420" s="2" t="n">
        <v>79.0029783</v>
      </c>
      <c r="K420" s="2" t="n">
        <v>43.475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467.3405973</v>
      </c>
      <c r="Q420" s="2" t="n">
        <v>347.15</v>
      </c>
      <c r="R420" s="2" t="n">
        <v>0</v>
      </c>
      <c r="S420" s="2" t="n">
        <v>0</v>
      </c>
      <c r="T420" s="2" t="n">
        <f aca="false">(Q420+S420)/G420*100</f>
        <v>10.3600707781493</v>
      </c>
      <c r="U420" s="2" t="n">
        <v>101.7115407</v>
      </c>
      <c r="V420" s="2" t="n">
        <v>1266.6875</v>
      </c>
      <c r="W420" s="2" t="n">
        <v>163.5588069</v>
      </c>
      <c r="X420" s="2" t="n">
        <v>1302.67916666667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265.2692685</v>
      </c>
      <c r="AD420" s="2" t="n">
        <v>2569.36666666667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.3539448</v>
      </c>
      <c r="AL420" s="2" t="n">
        <v>4.4821908</v>
      </c>
      <c r="AM420" s="2" t="n">
        <v>35.7</v>
      </c>
      <c r="AN420" s="2" t="n">
        <v>21.958284</v>
      </c>
      <c r="AO420" s="2" t="n">
        <v>0</v>
      </c>
      <c r="AP420" s="2" t="n">
        <v>19.6600242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37.4016318</v>
      </c>
      <c r="AW420" s="2" t="n">
        <v>295.320833333333</v>
      </c>
      <c r="AX420" s="2" t="n">
        <v>0</v>
      </c>
      <c r="AY420" s="2" t="n">
        <v>0</v>
      </c>
      <c r="AZ420" s="2"/>
      <c r="BA420" s="2"/>
      <c r="BB420" s="2" t="n">
        <v>0</v>
      </c>
      <c r="BC420" s="2" t="n">
        <v>0</v>
      </c>
      <c r="BD420" s="2" t="n">
        <v>0</v>
      </c>
      <c r="BE420" s="2" t="n">
        <v>0</v>
      </c>
      <c r="BF420" s="2"/>
      <c r="BG420" s="2" t="n">
        <v>0</v>
      </c>
      <c r="BH420" s="2" t="n">
        <v>0</v>
      </c>
      <c r="BI420" s="2" t="n">
        <v>0</v>
      </c>
      <c r="BJ420" s="2" t="n">
        <v>0</v>
      </c>
      <c r="BK420" s="2" t="n">
        <f aca="false">BI420*0.5754642+BJ420*0.0003597</f>
        <v>0</v>
      </c>
      <c r="BL420" s="2" t="n">
        <v>0</v>
      </c>
    </row>
    <row r="421" customFormat="false" ht="15" hidden="false" customHeight="false" outlineLevel="0" collapsed="false">
      <c r="A421" s="1" t="s">
        <v>871</v>
      </c>
      <c r="B421" s="1" t="n">
        <v>417</v>
      </c>
      <c r="C421" s="1" t="s">
        <v>846</v>
      </c>
      <c r="D421" s="1" t="s">
        <v>872</v>
      </c>
      <c r="E421" s="24" t="n">
        <v>1392</v>
      </c>
      <c r="F421" s="2" t="n">
        <v>749.9169</v>
      </c>
      <c r="G421" s="2" t="n">
        <v>6996.56666666667</v>
      </c>
      <c r="H421" s="2" t="n">
        <v>108.096681</v>
      </c>
      <c r="I421" s="2" t="n">
        <v>109.575</v>
      </c>
      <c r="J421" s="2" t="n">
        <v>104.3320359</v>
      </c>
      <c r="K421" s="2" t="n">
        <v>39.2833333333333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212.4286611</v>
      </c>
      <c r="Q421" s="2" t="n">
        <v>148.858333333333</v>
      </c>
      <c r="R421" s="2" t="n">
        <v>0</v>
      </c>
      <c r="S421" s="2" t="n">
        <v>0</v>
      </c>
      <c r="T421" s="2" t="n">
        <f aca="false">(Q421+S421)/G421*100</f>
        <v>2.12759115185067</v>
      </c>
      <c r="U421" s="2" t="n">
        <v>63.5881026</v>
      </c>
      <c r="V421" s="2" t="n">
        <v>1629.95833333333</v>
      </c>
      <c r="W421" s="2" t="n">
        <v>116.3121114</v>
      </c>
      <c r="X421" s="2" t="n">
        <v>1987.5</v>
      </c>
      <c r="Y421" s="2" t="n">
        <v>72.0891348</v>
      </c>
      <c r="Z421" s="2" t="n">
        <v>521.9625</v>
      </c>
      <c r="AA421" s="2" t="n">
        <v>0</v>
      </c>
      <c r="AB421" s="2" t="n">
        <v>0</v>
      </c>
      <c r="AC421" s="2" t="n">
        <v>251.9929458</v>
      </c>
      <c r="AD421" s="2" t="n">
        <v>4139.32083333333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.0298551</v>
      </c>
      <c r="AL421" s="2" t="n">
        <v>4.5534114</v>
      </c>
      <c r="AM421" s="2" t="n">
        <v>77.8375</v>
      </c>
      <c r="AN421" s="2" t="n">
        <v>15.499461</v>
      </c>
      <c r="AO421" s="2" t="n">
        <v>0</v>
      </c>
      <c r="AP421" s="2" t="n">
        <v>4.2239262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173.7697413</v>
      </c>
      <c r="AW421" s="2" t="n">
        <v>2436.80416666667</v>
      </c>
      <c r="AX421" s="2" t="n">
        <v>0</v>
      </c>
      <c r="AY421" s="2" t="n">
        <v>0</v>
      </c>
      <c r="AZ421" s="2"/>
      <c r="BA421" s="2"/>
      <c r="BB421" s="2" t="n">
        <v>0</v>
      </c>
      <c r="BC421" s="2" t="n">
        <v>0</v>
      </c>
      <c r="BD421" s="2" t="n">
        <v>0</v>
      </c>
      <c r="BE421" s="2" t="n">
        <v>0</v>
      </c>
      <c r="BF421" s="2"/>
      <c r="BG421" s="2" t="n">
        <v>0.5096949</v>
      </c>
      <c r="BH421" s="2" t="n">
        <v>13.0625</v>
      </c>
      <c r="BI421" s="2" t="n">
        <v>1.3491231</v>
      </c>
      <c r="BJ421" s="2" t="n">
        <v>34.5791666666667</v>
      </c>
      <c r="BK421" s="2" t="n">
        <f aca="false">BI421*0.5754642+BJ421*0.0003597</f>
        <v>0.78881017169302</v>
      </c>
      <c r="BL421" s="2" t="n">
        <v>0</v>
      </c>
    </row>
    <row r="422" customFormat="false" ht="15" hidden="false" customHeight="false" outlineLevel="0" collapsed="false">
      <c r="A422" s="1" t="s">
        <v>873</v>
      </c>
      <c r="B422" s="1" t="n">
        <v>418</v>
      </c>
      <c r="C422" s="1" t="s">
        <v>849</v>
      </c>
      <c r="D422" s="1" t="s">
        <v>874</v>
      </c>
      <c r="E422" s="24" t="n">
        <v>1468</v>
      </c>
      <c r="F422" s="2" t="n">
        <v>872.2415583</v>
      </c>
      <c r="G422" s="2" t="n">
        <v>3023.60416666667</v>
      </c>
      <c r="H422" s="2" t="n">
        <v>226.81059</v>
      </c>
      <c r="I422" s="2" t="n">
        <v>131.379166666667</v>
      </c>
      <c r="J422" s="2" t="n">
        <v>140.2662033</v>
      </c>
      <c r="K422" s="2" t="n">
        <v>32.5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367.0767933</v>
      </c>
      <c r="Q422" s="2" t="n">
        <v>163.879166666667</v>
      </c>
      <c r="R422" s="2" t="n">
        <v>0</v>
      </c>
      <c r="S422" s="2" t="n">
        <v>0</v>
      </c>
      <c r="T422" s="2" t="n">
        <f aca="false">(Q422+S422)/G422*100</f>
        <v>5.41999407440072</v>
      </c>
      <c r="U422" s="2" t="n">
        <v>27.107247</v>
      </c>
      <c r="V422" s="2" t="n">
        <v>4561.42083333333</v>
      </c>
      <c r="W422" s="2" t="n">
        <v>87.3670206</v>
      </c>
      <c r="X422" s="2" t="n">
        <v>797.054166666667</v>
      </c>
      <c r="Y422" s="2" t="n">
        <v>62.1131403</v>
      </c>
      <c r="Z422" s="2" t="n">
        <v>359.7875</v>
      </c>
      <c r="AA422" s="2" t="n">
        <v>0</v>
      </c>
      <c r="AB422" s="2" t="n">
        <v>0</v>
      </c>
      <c r="AC422" s="2" t="n">
        <v>176.5873521</v>
      </c>
      <c r="AD422" s="2" t="n">
        <v>1608.26666666667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2.5896168</v>
      </c>
      <c r="AM422" s="2" t="n">
        <v>23.625</v>
      </c>
      <c r="AN422" s="2" t="n">
        <v>16.4485977</v>
      </c>
      <c r="AO422" s="2" t="n">
        <v>0</v>
      </c>
      <c r="AP422" s="2" t="n">
        <v>4.928163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141.0455616</v>
      </c>
      <c r="AW422" s="2" t="n">
        <v>957.15</v>
      </c>
      <c r="AX422" s="2" t="n">
        <v>0</v>
      </c>
      <c r="AY422" s="2" t="n">
        <v>0</v>
      </c>
      <c r="AZ422" s="2"/>
      <c r="BA422" s="2"/>
      <c r="BB422" s="2" t="n">
        <v>0</v>
      </c>
      <c r="BC422" s="2" t="n">
        <v>0</v>
      </c>
      <c r="BD422" s="2" t="n">
        <v>0</v>
      </c>
      <c r="BE422" s="2" t="n">
        <v>0</v>
      </c>
      <c r="BF422" s="2"/>
      <c r="BG422" s="2" t="n">
        <v>0</v>
      </c>
      <c r="BH422" s="2" t="n">
        <v>0</v>
      </c>
      <c r="BI422" s="2" t="n">
        <v>0</v>
      </c>
      <c r="BJ422" s="2" t="n">
        <v>0</v>
      </c>
      <c r="BK422" s="2" t="n">
        <f aca="false">BI422*0.5754642+BJ422*0.0003597</f>
        <v>0</v>
      </c>
      <c r="BL422" s="2" t="n">
        <v>0</v>
      </c>
    </row>
    <row r="423" customFormat="false" ht="15" hidden="false" customHeight="false" outlineLevel="0" collapsed="false">
      <c r="A423" s="1" t="s">
        <v>875</v>
      </c>
      <c r="B423" s="1" t="n">
        <v>419</v>
      </c>
      <c r="C423" s="1" t="s">
        <v>846</v>
      </c>
      <c r="D423" s="1" t="s">
        <v>876</v>
      </c>
      <c r="E423" s="24" t="n">
        <v>800</v>
      </c>
      <c r="F423" s="2" t="n">
        <v>1253.552388</v>
      </c>
      <c r="G423" s="2" t="n">
        <v>1851.6875</v>
      </c>
      <c r="H423" s="2" t="n">
        <v>256.5617685</v>
      </c>
      <c r="I423" s="2" t="n">
        <v>81.7333333333333</v>
      </c>
      <c r="J423" s="2" t="n">
        <v>108.9706404</v>
      </c>
      <c r="K423" s="2" t="n">
        <v>12.625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365.5323531</v>
      </c>
      <c r="Q423" s="2" t="n">
        <v>94.3583333333333</v>
      </c>
      <c r="R423" s="2" t="n">
        <v>0</v>
      </c>
      <c r="S423" s="2" t="n">
        <v>0</v>
      </c>
      <c r="T423" s="2" t="n">
        <f aca="false">(Q423+S423)/G423*100</f>
        <v>5.0958022524499</v>
      </c>
      <c r="U423" s="2" t="n">
        <v>39.1315656</v>
      </c>
      <c r="V423" s="2" t="n">
        <v>362.666666666667</v>
      </c>
      <c r="W423" s="2" t="n">
        <v>38.9273118</v>
      </c>
      <c r="X423" s="2" t="n">
        <v>225.483333333333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78.0660714</v>
      </c>
      <c r="AD423" s="2" t="n">
        <v>588.15</v>
      </c>
      <c r="AE423" s="2" t="n">
        <v>95.7292086</v>
      </c>
      <c r="AF423" s="2" t="n">
        <v>291.116666666667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3.0978171</v>
      </c>
      <c r="AM423" s="2" t="n">
        <v>17.9458333333333</v>
      </c>
      <c r="AN423" s="2" t="n">
        <v>11.3917179</v>
      </c>
      <c r="AO423" s="2" t="n">
        <v>0</v>
      </c>
      <c r="AP423" s="2" t="n">
        <v>4.2113367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109.1695545</v>
      </c>
      <c r="AW423" s="2" t="n">
        <v>395.36</v>
      </c>
      <c r="AX423" s="2" t="n">
        <v>0</v>
      </c>
      <c r="AY423" s="2" t="n">
        <v>0</v>
      </c>
      <c r="AZ423" s="2"/>
      <c r="BA423" s="2"/>
      <c r="BB423" s="2" t="n">
        <v>0</v>
      </c>
      <c r="BC423" s="2" t="n">
        <v>0</v>
      </c>
      <c r="BD423" s="2" t="n">
        <v>0</v>
      </c>
      <c r="BE423" s="2" t="n">
        <v>0</v>
      </c>
      <c r="BF423" s="2"/>
      <c r="BG423" s="2" t="n">
        <v>0</v>
      </c>
      <c r="BH423" s="2" t="n">
        <v>0</v>
      </c>
      <c r="BI423" s="2" t="n">
        <v>0</v>
      </c>
      <c r="BJ423" s="2" t="n">
        <v>0</v>
      </c>
      <c r="BK423" s="2" t="n">
        <f aca="false">BI423*0.5754642+BJ423*0.0003597</f>
        <v>0</v>
      </c>
      <c r="BL423" s="2" t="n">
        <v>0</v>
      </c>
    </row>
    <row r="424" customFormat="false" ht="15" hidden="false" customHeight="false" outlineLevel="0" collapsed="false">
      <c r="A424" s="1" t="s">
        <v>877</v>
      </c>
      <c r="B424" s="1" t="n">
        <v>420</v>
      </c>
      <c r="C424" s="1" t="s">
        <v>849</v>
      </c>
      <c r="D424" s="1" t="s">
        <v>878</v>
      </c>
      <c r="E424" s="24" t="n">
        <v>859</v>
      </c>
      <c r="F424" s="2" t="n">
        <v>686.1112347</v>
      </c>
      <c r="G424" s="2" t="n">
        <v>2959.14583333333</v>
      </c>
      <c r="H424" s="2" t="n">
        <v>153.0526704</v>
      </c>
      <c r="I424" s="2" t="n">
        <v>66.4916666666667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153.0526704</v>
      </c>
      <c r="Q424" s="2" t="n">
        <v>66.4916666666667</v>
      </c>
      <c r="R424" s="2" t="n">
        <v>0</v>
      </c>
      <c r="S424" s="2" t="n">
        <v>0</v>
      </c>
      <c r="T424" s="2" t="n">
        <f aca="false">(Q424+S424)/G424*100</f>
        <v>2.24698850315758</v>
      </c>
      <c r="U424" s="2" t="n">
        <v>103.1847045</v>
      </c>
      <c r="V424" s="2" t="n">
        <v>1329.85833333333</v>
      </c>
      <c r="W424" s="2" t="n">
        <v>70.1131662</v>
      </c>
      <c r="X424" s="2" t="n">
        <v>609.8125</v>
      </c>
      <c r="Y424" s="2" t="n">
        <v>28.9347153</v>
      </c>
      <c r="Z424" s="2" t="n">
        <v>129.891666666667</v>
      </c>
      <c r="AA424" s="2" t="n">
        <v>0</v>
      </c>
      <c r="AB424" s="2" t="n">
        <v>0</v>
      </c>
      <c r="AC424" s="2" t="n">
        <v>202.1965602</v>
      </c>
      <c r="AD424" s="2" t="n">
        <v>2069.0375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.115104</v>
      </c>
      <c r="AL424" s="2" t="n">
        <v>2.5932138</v>
      </c>
      <c r="AM424" s="2" t="n">
        <v>22.5333333333333</v>
      </c>
      <c r="AN424" s="2" t="n">
        <v>8.5942503</v>
      </c>
      <c r="AO424" s="2" t="n">
        <v>0</v>
      </c>
      <c r="AP424" s="2" t="n">
        <v>2.2220592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113.2675857</v>
      </c>
      <c r="AW424" s="2" t="n">
        <v>547.2625</v>
      </c>
      <c r="AX424" s="2" t="n">
        <v>0</v>
      </c>
      <c r="AY424" s="2" t="n">
        <v>0</v>
      </c>
      <c r="AZ424" s="2"/>
      <c r="BA424" s="2"/>
      <c r="BB424" s="2" t="n">
        <v>0</v>
      </c>
      <c r="BC424" s="2" t="n">
        <v>0</v>
      </c>
      <c r="BD424" s="2" t="n">
        <v>0</v>
      </c>
      <c r="BE424" s="2" t="n">
        <v>0</v>
      </c>
      <c r="BF424" s="2"/>
      <c r="BG424" s="2" t="n">
        <v>0</v>
      </c>
      <c r="BH424" s="2" t="n">
        <v>0</v>
      </c>
      <c r="BI424" s="2" t="n">
        <v>0</v>
      </c>
      <c r="BJ424" s="2" t="n">
        <v>0</v>
      </c>
      <c r="BK424" s="2" t="n">
        <f aca="false">BI424*0.5754642+BJ424*0.0003597</f>
        <v>0</v>
      </c>
      <c r="BL424" s="2" t="n">
        <v>0</v>
      </c>
    </row>
    <row r="425" customFormat="false" ht="15" hidden="false" customHeight="false" outlineLevel="0" collapsed="false">
      <c r="A425" s="1" t="s">
        <v>879</v>
      </c>
      <c r="B425" s="1" t="n">
        <v>421</v>
      </c>
      <c r="C425" s="1" t="s">
        <v>846</v>
      </c>
      <c r="D425" s="1" t="s">
        <v>212</v>
      </c>
      <c r="E425" s="24" t="n">
        <v>1893</v>
      </c>
      <c r="F425" s="2" t="n">
        <v>1214.6506707</v>
      </c>
      <c r="G425" s="2" t="n">
        <v>5113.32916666667</v>
      </c>
      <c r="H425" s="2" t="n">
        <v>114.0811155</v>
      </c>
      <c r="I425" s="2" t="n">
        <v>122.25</v>
      </c>
      <c r="J425" s="2" t="n">
        <v>289.3686234</v>
      </c>
      <c r="K425" s="2" t="n">
        <v>226.279166666667</v>
      </c>
      <c r="L425" s="2" t="n">
        <v>31.0222467</v>
      </c>
      <c r="M425" s="2" t="n">
        <v>17.0708333333333</v>
      </c>
      <c r="N425" s="2" t="n">
        <v>0</v>
      </c>
      <c r="O425" s="2" t="n">
        <v>0</v>
      </c>
      <c r="P425" s="2" t="n">
        <v>434.4719298</v>
      </c>
      <c r="Q425" s="2" t="n">
        <v>365.6</v>
      </c>
      <c r="R425" s="2" t="n">
        <v>0</v>
      </c>
      <c r="S425" s="2" t="n">
        <v>0</v>
      </c>
      <c r="T425" s="2" t="n">
        <f aca="false">(Q425+S425)/G425*100</f>
        <v>7.14994063717457</v>
      </c>
      <c r="U425" s="2" t="n">
        <v>34.7713689</v>
      </c>
      <c r="V425" s="2" t="n">
        <v>513.595833333333</v>
      </c>
      <c r="W425" s="2" t="n">
        <v>164.4601593</v>
      </c>
      <c r="X425" s="2" t="n">
        <v>1833.8</v>
      </c>
      <c r="Y425" s="2" t="n">
        <v>177.1484283</v>
      </c>
      <c r="Z425" s="2" t="n">
        <v>1077.425</v>
      </c>
      <c r="AA425" s="2" t="n">
        <v>0</v>
      </c>
      <c r="AB425" s="2" t="n">
        <v>0</v>
      </c>
      <c r="AC425" s="2" t="n">
        <v>376.3798449</v>
      </c>
      <c r="AD425" s="2" t="n">
        <v>3424.82083333333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.1579083</v>
      </c>
      <c r="AL425" s="2" t="n">
        <v>5.1436233</v>
      </c>
      <c r="AM425" s="2" t="n">
        <v>57.3541666666667</v>
      </c>
      <c r="AN425" s="2" t="n">
        <v>28.4891028</v>
      </c>
      <c r="AO425" s="2" t="n">
        <v>0</v>
      </c>
      <c r="AP425" s="2" t="n">
        <v>17.6498841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150.1886583</v>
      </c>
      <c r="AW425" s="2" t="n">
        <v>945.866666666667</v>
      </c>
      <c r="AX425" s="2" t="n">
        <v>0</v>
      </c>
      <c r="AY425" s="2" t="n">
        <v>0</v>
      </c>
      <c r="AZ425" s="2"/>
      <c r="BA425" s="2"/>
      <c r="BB425" s="2" t="n">
        <v>0</v>
      </c>
      <c r="BC425" s="2" t="n">
        <v>0</v>
      </c>
      <c r="BD425" s="2" t="n">
        <v>0</v>
      </c>
      <c r="BE425" s="2" t="n">
        <v>0</v>
      </c>
      <c r="BF425" s="2"/>
      <c r="BG425" s="2" t="n">
        <v>0</v>
      </c>
      <c r="BH425" s="2" t="n">
        <v>0</v>
      </c>
      <c r="BI425" s="2" t="n">
        <v>0</v>
      </c>
      <c r="BJ425" s="2" t="n">
        <v>0</v>
      </c>
      <c r="BK425" s="2" t="n">
        <f aca="false">BI425*0.5754642+BJ425*0.0003597</f>
        <v>0</v>
      </c>
      <c r="BL425" s="2" t="n">
        <v>0</v>
      </c>
    </row>
    <row r="426" customFormat="false" ht="15" hidden="false" customHeight="false" outlineLevel="0" collapsed="false">
      <c r="A426" s="1" t="s">
        <v>880</v>
      </c>
      <c r="B426" s="1" t="n">
        <v>422</v>
      </c>
      <c r="C426" s="1" t="s">
        <v>849</v>
      </c>
      <c r="D426" s="1" t="s">
        <v>881</v>
      </c>
      <c r="E426" s="24" t="n">
        <v>1189</v>
      </c>
      <c r="F426" s="2" t="n">
        <v>1480.8945588</v>
      </c>
      <c r="G426" s="2" t="n">
        <v>4772.35416666667</v>
      </c>
      <c r="H426" s="2" t="n">
        <v>238.8546921</v>
      </c>
      <c r="I426" s="2" t="n">
        <v>249.0375</v>
      </c>
      <c r="J426" s="2" t="n">
        <v>641.5448004</v>
      </c>
      <c r="K426" s="2" t="n">
        <v>445.929166666667</v>
      </c>
      <c r="L426" s="2" t="n">
        <v>91.8818883</v>
      </c>
      <c r="M426" s="2" t="n">
        <v>42.5791666666667</v>
      </c>
      <c r="N426" s="2" t="n">
        <v>0</v>
      </c>
      <c r="O426" s="2" t="n">
        <v>0</v>
      </c>
      <c r="P426" s="2" t="n">
        <v>972.2791668</v>
      </c>
      <c r="Q426" s="2" t="n">
        <v>737.545833333333</v>
      </c>
      <c r="R426" s="2" t="n">
        <v>0</v>
      </c>
      <c r="S426" s="2" t="n">
        <v>0</v>
      </c>
      <c r="T426" s="2" t="n">
        <f aca="false">(Q426+S426)/G426*100</f>
        <v>15.4545494231097</v>
      </c>
      <c r="U426" s="2" t="n">
        <v>30.1712523</v>
      </c>
      <c r="V426" s="2" t="n">
        <v>559.25</v>
      </c>
      <c r="W426" s="2" t="n">
        <v>103.9317456</v>
      </c>
      <c r="X426" s="2" t="n">
        <v>1444.84166666667</v>
      </c>
      <c r="Y426" s="2" t="n">
        <v>101.2130523</v>
      </c>
      <c r="Z426" s="2" t="n">
        <v>645.033333333333</v>
      </c>
      <c r="AA426" s="2" t="n">
        <v>0</v>
      </c>
      <c r="AB426" s="2" t="n">
        <v>0</v>
      </c>
      <c r="AC426" s="2" t="n">
        <v>235.3375764</v>
      </c>
      <c r="AD426" s="2" t="n">
        <v>2649.125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.7157472</v>
      </c>
      <c r="AL426" s="2" t="n">
        <v>4.8260082</v>
      </c>
      <c r="AM426" s="2" t="n">
        <v>67.0916666666667</v>
      </c>
      <c r="AN426" s="2" t="n">
        <v>12.4419303</v>
      </c>
      <c r="AO426" s="2" t="n">
        <v>0</v>
      </c>
      <c r="AP426" s="2" t="n">
        <v>23.6246067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139.6425393</v>
      </c>
      <c r="AW426" s="2" t="n">
        <v>1172.0125</v>
      </c>
      <c r="AX426" s="2" t="n">
        <v>0</v>
      </c>
      <c r="AY426" s="2" t="n">
        <v>0</v>
      </c>
      <c r="AZ426" s="2"/>
      <c r="BA426" s="2"/>
      <c r="BB426" s="2" t="n">
        <v>0</v>
      </c>
      <c r="BC426" s="2" t="n">
        <v>0</v>
      </c>
      <c r="BD426" s="2" t="n">
        <v>0</v>
      </c>
      <c r="BE426" s="2" t="n">
        <v>0</v>
      </c>
      <c r="BF426" s="2"/>
      <c r="BG426" s="2" t="n">
        <v>0</v>
      </c>
      <c r="BH426" s="2" t="n">
        <v>0</v>
      </c>
      <c r="BI426" s="2" t="n">
        <v>0</v>
      </c>
      <c r="BJ426" s="2" t="n">
        <v>0</v>
      </c>
      <c r="BK426" s="2" t="n">
        <f aca="false">BI426*0.5754642+BJ426*0.0003597</f>
        <v>0</v>
      </c>
      <c r="BL426" s="2" t="n">
        <v>0</v>
      </c>
    </row>
    <row r="427" customFormat="false" ht="15" hidden="false" customHeight="false" outlineLevel="0" collapsed="false">
      <c r="A427" s="1" t="s">
        <v>882</v>
      </c>
      <c r="B427" s="1" t="n">
        <v>423</v>
      </c>
      <c r="C427" s="1" t="s">
        <v>846</v>
      </c>
      <c r="D427" s="1" t="s">
        <v>883</v>
      </c>
      <c r="E427" s="24" t="n">
        <v>888</v>
      </c>
      <c r="F427" s="2" t="n">
        <v>1214.1845553</v>
      </c>
      <c r="G427" s="2" t="n">
        <v>4854.20416666667</v>
      </c>
      <c r="H427" s="2" t="n">
        <v>124.1582415</v>
      </c>
      <c r="I427" s="2" t="n">
        <v>129.45</v>
      </c>
      <c r="J427" s="2" t="n">
        <v>469.65936</v>
      </c>
      <c r="K427" s="2" t="n">
        <v>326.454166666667</v>
      </c>
      <c r="L427" s="2" t="n">
        <v>171.4441443</v>
      </c>
      <c r="M427" s="2" t="n">
        <v>94.3416666666667</v>
      </c>
      <c r="N427" s="2" t="n">
        <v>0</v>
      </c>
      <c r="O427" s="2" t="n">
        <v>0</v>
      </c>
      <c r="P427" s="2" t="n">
        <v>765.26169</v>
      </c>
      <c r="Q427" s="2" t="n">
        <v>550.245833333333</v>
      </c>
      <c r="R427" s="2" t="n">
        <v>0</v>
      </c>
      <c r="S427" s="2" t="n">
        <v>0</v>
      </c>
      <c r="T427" s="2" t="n">
        <f aca="false">(Q427+S427)/G427*100</f>
        <v>11.3354489106951</v>
      </c>
      <c r="U427" s="2" t="n">
        <v>19.4949777</v>
      </c>
      <c r="V427" s="2" t="n">
        <v>361.354166666667</v>
      </c>
      <c r="W427" s="2" t="n">
        <v>232.171776</v>
      </c>
      <c r="X427" s="2" t="n">
        <v>3126.74583333333</v>
      </c>
      <c r="Y427" s="2" t="n">
        <v>30.7744134</v>
      </c>
      <c r="Z427" s="2" t="n">
        <v>222.825</v>
      </c>
      <c r="AA427" s="2" t="n">
        <v>0</v>
      </c>
      <c r="AB427" s="2" t="n">
        <v>0</v>
      </c>
      <c r="AC427" s="2" t="n">
        <v>282.4411113</v>
      </c>
      <c r="AD427" s="2" t="n">
        <v>3710.925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.014388</v>
      </c>
      <c r="AL427" s="2" t="n">
        <v>2.7187491</v>
      </c>
      <c r="AM427" s="2" t="n">
        <v>36.6125</v>
      </c>
      <c r="AN427" s="2" t="n">
        <v>17.9149272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97.6552347</v>
      </c>
      <c r="AW427" s="2" t="n">
        <v>461.516666666667</v>
      </c>
      <c r="AX427" s="2" t="n">
        <v>0</v>
      </c>
      <c r="AY427" s="2" t="n">
        <v>0</v>
      </c>
      <c r="AZ427" s="2"/>
      <c r="BA427" s="2"/>
      <c r="BB427" s="2" t="n">
        <v>0</v>
      </c>
      <c r="BC427" s="2" t="n">
        <v>0</v>
      </c>
      <c r="BD427" s="2" t="n">
        <v>0</v>
      </c>
      <c r="BE427" s="2" t="n">
        <v>0</v>
      </c>
      <c r="BF427" s="2"/>
      <c r="BG427" s="2" t="n">
        <v>0</v>
      </c>
      <c r="BH427" s="2" t="n">
        <v>0</v>
      </c>
      <c r="BI427" s="2" t="n">
        <v>0</v>
      </c>
      <c r="BJ427" s="2" t="n">
        <v>0</v>
      </c>
      <c r="BK427" s="2" t="n">
        <f aca="false">BI427*0.5754642+BJ427*0.0003597</f>
        <v>0</v>
      </c>
      <c r="BL427" s="2" t="n">
        <v>0</v>
      </c>
    </row>
    <row r="428" customFormat="false" ht="15" hidden="false" customHeight="false" outlineLevel="0" collapsed="false">
      <c r="A428" s="1" t="s">
        <v>884</v>
      </c>
      <c r="B428" s="1" t="n">
        <v>424</v>
      </c>
      <c r="C428" s="1" t="s">
        <v>849</v>
      </c>
      <c r="D428" s="1" t="s">
        <v>885</v>
      </c>
      <c r="E428" s="24" t="n">
        <v>798</v>
      </c>
      <c r="F428" s="2" t="n">
        <v>507.7903518</v>
      </c>
      <c r="G428" s="2" t="n">
        <v>1748.38333333333</v>
      </c>
      <c r="H428" s="2" t="n">
        <v>28.2542187</v>
      </c>
      <c r="I428" s="2" t="n">
        <v>16.3666666666667</v>
      </c>
      <c r="J428" s="2" t="n">
        <v>190.9351095</v>
      </c>
      <c r="K428" s="2" t="n">
        <v>60.8291666666667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219.1893282</v>
      </c>
      <c r="Q428" s="2" t="n">
        <v>77.1958333333333</v>
      </c>
      <c r="R428" s="2" t="n">
        <v>0</v>
      </c>
      <c r="S428" s="2" t="n">
        <v>0</v>
      </c>
      <c r="T428" s="2" t="n">
        <f aca="false">(Q428+S428)/G428*100</f>
        <v>4.4152693440607</v>
      </c>
      <c r="U428" s="2" t="n">
        <v>14.5250895</v>
      </c>
      <c r="V428" s="2" t="n">
        <v>206.133333333333</v>
      </c>
      <c r="W428" s="2" t="n">
        <v>65.6075949</v>
      </c>
      <c r="X428" s="2" t="n">
        <v>570.041666666667</v>
      </c>
      <c r="Y428" s="2" t="n">
        <v>39.8404785</v>
      </c>
      <c r="Z428" s="2" t="n">
        <v>201.925</v>
      </c>
      <c r="AA428" s="2" t="n">
        <v>0</v>
      </c>
      <c r="AB428" s="2" t="n">
        <v>0</v>
      </c>
      <c r="AC428" s="2" t="n">
        <v>119.9731629</v>
      </c>
      <c r="AD428" s="2" t="n">
        <v>978.1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.0604296</v>
      </c>
      <c r="AL428" s="2" t="n">
        <v>2.3320716</v>
      </c>
      <c r="AM428" s="2" t="n">
        <v>20.2625</v>
      </c>
      <c r="AN428" s="2" t="n">
        <v>10.1440302</v>
      </c>
      <c r="AO428" s="2" t="n">
        <v>0</v>
      </c>
      <c r="AP428" s="2" t="n">
        <v>0.4107774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93.5593617</v>
      </c>
      <c r="AW428" s="2" t="n">
        <v>553.570833333333</v>
      </c>
      <c r="AX428" s="2" t="n">
        <v>0</v>
      </c>
      <c r="AY428" s="2" t="n">
        <v>0</v>
      </c>
      <c r="AZ428" s="2"/>
      <c r="BA428" s="2"/>
      <c r="BB428" s="2" t="n">
        <v>0</v>
      </c>
      <c r="BC428" s="2" t="n">
        <v>0</v>
      </c>
      <c r="BD428" s="2" t="n">
        <v>0</v>
      </c>
      <c r="BE428" s="2" t="n">
        <v>0</v>
      </c>
      <c r="BF428" s="2"/>
      <c r="BG428" s="2" t="n">
        <v>0</v>
      </c>
      <c r="BH428" s="2" t="n">
        <v>0</v>
      </c>
      <c r="BI428" s="2" t="n">
        <v>0</v>
      </c>
      <c r="BJ428" s="2" t="n">
        <v>0</v>
      </c>
      <c r="BK428" s="2" t="n">
        <f aca="false">BI428*0.5754642+BJ428*0.0003597</f>
        <v>0</v>
      </c>
      <c r="BL428" s="2" t="n">
        <v>0</v>
      </c>
    </row>
    <row r="429" customFormat="false" ht="15" hidden="false" customHeight="false" outlineLevel="0" collapsed="false">
      <c r="A429" s="1" t="s">
        <v>886</v>
      </c>
      <c r="B429" s="1" t="n">
        <v>425</v>
      </c>
      <c r="C429" s="1" t="s">
        <v>846</v>
      </c>
      <c r="D429" s="1" t="s">
        <v>558</v>
      </c>
      <c r="E429" s="24" t="n">
        <v>1542</v>
      </c>
      <c r="F429" s="2" t="n">
        <v>1674.6274398</v>
      </c>
      <c r="G429" s="2" t="n">
        <v>2181</v>
      </c>
      <c r="H429" s="2" t="n">
        <v>66.1561374</v>
      </c>
      <c r="I429" s="2" t="n">
        <v>28.7416666666667</v>
      </c>
      <c r="J429" s="2" t="n">
        <v>233.5191006</v>
      </c>
      <c r="K429" s="2" t="n">
        <v>54.1083333333333</v>
      </c>
      <c r="L429" s="2" t="n">
        <v>249.3914589</v>
      </c>
      <c r="M429" s="2" t="n">
        <v>28.8916666666667</v>
      </c>
      <c r="N429" s="2" t="n">
        <v>0</v>
      </c>
      <c r="O429" s="2" t="n">
        <v>0</v>
      </c>
      <c r="P429" s="2" t="n">
        <v>549.0665853</v>
      </c>
      <c r="Q429" s="2" t="n">
        <v>111.741666666667</v>
      </c>
      <c r="R429" s="2" t="n">
        <v>0</v>
      </c>
      <c r="S429" s="2" t="n">
        <v>0</v>
      </c>
      <c r="T429" s="2" t="n">
        <f aca="false">(Q429+S429)/G429*100</f>
        <v>5.12341433593153</v>
      </c>
      <c r="U429" s="2" t="n">
        <v>5.580603</v>
      </c>
      <c r="V429" s="2" t="n">
        <v>51.7208333333333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5.580603</v>
      </c>
      <c r="AD429" s="2" t="n">
        <v>51.7208333333333</v>
      </c>
      <c r="AE429" s="2" t="n">
        <v>213.5882223</v>
      </c>
      <c r="AF429" s="2" t="n">
        <v>787.966666666667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4.3962225</v>
      </c>
      <c r="AL429" s="2" t="n">
        <v>3.3985263</v>
      </c>
      <c r="AM429" s="2" t="n">
        <v>19.6875</v>
      </c>
      <c r="AN429" s="2" t="n">
        <v>20.2710987</v>
      </c>
      <c r="AO429" s="2" t="n">
        <v>0</v>
      </c>
      <c r="AP429" s="2" t="n">
        <v>7.6065699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149.489817</v>
      </c>
      <c r="AW429" s="2" t="n">
        <v>541.895833333333</v>
      </c>
      <c r="AX429" s="2" t="n">
        <v>0</v>
      </c>
      <c r="AY429" s="2" t="n">
        <v>0</v>
      </c>
      <c r="AZ429" s="2"/>
      <c r="BA429" s="2"/>
      <c r="BB429" s="2" t="n">
        <v>0</v>
      </c>
      <c r="BC429" s="2" t="n">
        <v>0</v>
      </c>
      <c r="BD429" s="2" t="n">
        <v>0</v>
      </c>
      <c r="BE429" s="2" t="n">
        <v>0</v>
      </c>
      <c r="BF429" s="2"/>
      <c r="BG429" s="2" t="n">
        <v>0</v>
      </c>
      <c r="BH429" s="2" t="n">
        <v>0</v>
      </c>
      <c r="BI429" s="2" t="n">
        <v>0</v>
      </c>
      <c r="BJ429" s="2" t="n">
        <v>0</v>
      </c>
      <c r="BK429" s="2" t="n">
        <f aca="false">BI429*0.5754642+BJ429*0.0003597</f>
        <v>0</v>
      </c>
      <c r="BL429" s="2" t="n">
        <v>0</v>
      </c>
    </row>
    <row r="430" customFormat="false" ht="15" hidden="false" customHeight="false" outlineLevel="0" collapsed="false">
      <c r="A430" s="1" t="s">
        <v>887</v>
      </c>
      <c r="B430" s="1" t="n">
        <v>426</v>
      </c>
      <c r="C430" s="1" t="s">
        <v>849</v>
      </c>
      <c r="D430" s="1" t="s">
        <v>888</v>
      </c>
      <c r="E430" s="24" t="n">
        <v>507</v>
      </c>
      <c r="F430" s="2" t="n">
        <v>382.7498778</v>
      </c>
      <c r="G430" s="2" t="n">
        <v>1949.725</v>
      </c>
      <c r="H430" s="2" t="n">
        <v>141.6990807</v>
      </c>
      <c r="I430" s="2" t="n">
        <v>94.3916666666667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141.6990807</v>
      </c>
      <c r="Q430" s="2" t="n">
        <v>94.3875</v>
      </c>
      <c r="R430" s="2" t="n">
        <v>0</v>
      </c>
      <c r="S430" s="2" t="n">
        <v>0</v>
      </c>
      <c r="T430" s="2" t="n">
        <f aca="false">(Q430+S430)/G430*100</f>
        <v>4.84106733000808</v>
      </c>
      <c r="U430" s="2" t="n">
        <v>60.603591</v>
      </c>
      <c r="V430" s="2" t="n">
        <v>1000.47083333333</v>
      </c>
      <c r="W430" s="2" t="n">
        <v>41.6118336</v>
      </c>
      <c r="X430" s="2" t="n">
        <v>343.470833333333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102.2154246</v>
      </c>
      <c r="AD430" s="2" t="n">
        <v>1343.94166666667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6.6739794</v>
      </c>
      <c r="AL430" s="2" t="n">
        <v>1.6836441</v>
      </c>
      <c r="AM430" s="2" t="n">
        <v>13.8958333333333</v>
      </c>
      <c r="AN430" s="2" t="n">
        <v>7.7076456</v>
      </c>
      <c r="AO430" s="2" t="n">
        <v>0</v>
      </c>
      <c r="AP430" s="2" t="n">
        <v>29.6644908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46.9640271</v>
      </c>
      <c r="AW430" s="2" t="n">
        <v>389.891666666667</v>
      </c>
      <c r="AX430" s="2" t="n">
        <v>0</v>
      </c>
      <c r="AY430" s="2" t="n">
        <v>0</v>
      </c>
      <c r="AZ430" s="2"/>
      <c r="BA430" s="2"/>
      <c r="BB430" s="2" t="n">
        <v>0</v>
      </c>
      <c r="BC430" s="2" t="n">
        <v>0</v>
      </c>
      <c r="BD430" s="2" t="n">
        <v>0</v>
      </c>
      <c r="BE430" s="2" t="n">
        <v>0</v>
      </c>
      <c r="BF430" s="2"/>
      <c r="BG430" s="2" t="n">
        <v>0</v>
      </c>
      <c r="BH430" s="2" t="n">
        <v>0</v>
      </c>
      <c r="BI430" s="2" t="n">
        <v>0</v>
      </c>
      <c r="BJ430" s="2" t="n">
        <v>0</v>
      </c>
      <c r="BK430" s="2" t="n">
        <f aca="false">BI430*0.5754642+BJ430*0.0003597</f>
        <v>0</v>
      </c>
      <c r="BL430" s="2" t="n">
        <v>0</v>
      </c>
    </row>
    <row r="431" customFormat="false" ht="15" hidden="false" customHeight="false" outlineLevel="0" collapsed="false">
      <c r="A431" s="1" t="s">
        <v>889</v>
      </c>
      <c r="B431" s="1" t="n">
        <v>427</v>
      </c>
      <c r="C431" s="1" t="s">
        <v>890</v>
      </c>
      <c r="D431" s="1" t="s">
        <v>891</v>
      </c>
      <c r="E431" s="24" t="n">
        <v>1598</v>
      </c>
      <c r="F431" s="2" t="n">
        <v>589.4185014</v>
      </c>
      <c r="G431" s="2" t="n">
        <v>7851.53333333333</v>
      </c>
      <c r="H431" s="2" t="n">
        <v>85.3913559</v>
      </c>
      <c r="I431" s="2" t="n">
        <v>108.816666666667</v>
      </c>
      <c r="J431" s="2" t="n">
        <v>23.8602102</v>
      </c>
      <c r="K431" s="2" t="n">
        <v>22.8083333333333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109.2515661</v>
      </c>
      <c r="Q431" s="2" t="n">
        <v>131.625</v>
      </c>
      <c r="R431" s="2" t="n">
        <v>0</v>
      </c>
      <c r="S431" s="2" t="n">
        <v>0</v>
      </c>
      <c r="T431" s="2" t="n">
        <f aca="false">(Q431+S431)/G431*100</f>
        <v>1.67642413796031</v>
      </c>
      <c r="U431" s="2" t="n">
        <v>62.4562383</v>
      </c>
      <c r="V431" s="2" t="n">
        <v>1908.35</v>
      </c>
      <c r="W431" s="2" t="n">
        <v>84.1641711</v>
      </c>
      <c r="X431" s="2" t="n">
        <v>2023.1875</v>
      </c>
      <c r="Y431" s="2" t="n">
        <v>61.0470453</v>
      </c>
      <c r="Z431" s="2" t="n">
        <v>884.025</v>
      </c>
      <c r="AA431" s="2" t="n">
        <v>0</v>
      </c>
      <c r="AB431" s="2" t="n">
        <v>0</v>
      </c>
      <c r="AC431" s="2" t="n">
        <v>207.6674547</v>
      </c>
      <c r="AD431" s="2" t="n">
        <v>4815.5625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5.6604564</v>
      </c>
      <c r="AL431" s="2" t="n">
        <v>7.7921751</v>
      </c>
      <c r="AM431" s="2" t="n">
        <v>187.295833333333</v>
      </c>
      <c r="AN431" s="2" t="n">
        <v>13.2968256</v>
      </c>
      <c r="AO431" s="2" t="n">
        <v>0</v>
      </c>
      <c r="AP431" s="2" t="n">
        <v>20.5135365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130.1487909</v>
      </c>
      <c r="AW431" s="2" t="n">
        <v>1893.30833333333</v>
      </c>
      <c r="AX431" s="2" t="n">
        <v>0</v>
      </c>
      <c r="AY431" s="2" t="n">
        <v>0</v>
      </c>
      <c r="AZ431" s="2"/>
      <c r="BA431" s="2"/>
      <c r="BB431" s="2" t="n">
        <v>0</v>
      </c>
      <c r="BC431" s="2" t="n">
        <v>0</v>
      </c>
      <c r="BD431" s="2" t="n">
        <v>0</v>
      </c>
      <c r="BE431" s="2" t="n">
        <v>0</v>
      </c>
      <c r="BF431" s="2"/>
      <c r="BG431" s="2" t="n">
        <v>5.202918</v>
      </c>
      <c r="BH431" s="2" t="n">
        <v>158.975</v>
      </c>
      <c r="BI431" s="2" t="n">
        <v>6.8268519</v>
      </c>
      <c r="BJ431" s="2" t="n">
        <v>208.595833333333</v>
      </c>
      <c r="BK431" s="2" t="n">
        <f aca="false">BI431*0.5754642+BJ431*0.0003597</f>
        <v>4.00364078840198</v>
      </c>
      <c r="BL431" s="2" t="n">
        <v>0</v>
      </c>
    </row>
    <row r="432" customFormat="false" ht="15" hidden="false" customHeight="false" outlineLevel="0" collapsed="false">
      <c r="A432" s="1" t="s">
        <v>892</v>
      </c>
      <c r="B432" s="1" t="n">
        <v>428</v>
      </c>
      <c r="C432" s="1" t="s">
        <v>893</v>
      </c>
      <c r="D432" s="1" t="s">
        <v>894</v>
      </c>
      <c r="E432" s="24" t="n">
        <v>1507</v>
      </c>
      <c r="F432" s="2" t="n">
        <v>1893.1297968</v>
      </c>
      <c r="G432" s="2" t="n">
        <v>3327.05</v>
      </c>
      <c r="H432" s="2" t="n">
        <v>26.1077523</v>
      </c>
      <c r="I432" s="2" t="n">
        <v>22.1625</v>
      </c>
      <c r="J432" s="2" t="n">
        <v>84.6266895</v>
      </c>
      <c r="K432" s="2" t="n">
        <v>39.2125</v>
      </c>
      <c r="L432" s="2" t="n">
        <v>536.4837084</v>
      </c>
      <c r="M432" s="2" t="n">
        <v>155.379166666667</v>
      </c>
      <c r="N432" s="2" t="n">
        <v>0</v>
      </c>
      <c r="O432" s="2" t="n">
        <v>0</v>
      </c>
      <c r="P432" s="2" t="n">
        <v>647.2073592</v>
      </c>
      <c r="Q432" s="2" t="n">
        <v>213.754166666667</v>
      </c>
      <c r="R432" s="2" t="n">
        <v>0</v>
      </c>
      <c r="S432" s="2" t="n">
        <v>0</v>
      </c>
      <c r="T432" s="2" t="n">
        <f aca="false">(Q432+S432)/G432*100</f>
        <v>6.42473562665625</v>
      </c>
      <c r="U432" s="2" t="n">
        <v>6.9174405</v>
      </c>
      <c r="V432" s="2" t="n">
        <v>83.1416666666667</v>
      </c>
      <c r="W432" s="2" t="n">
        <v>79.5388755</v>
      </c>
      <c r="X432" s="2" t="n">
        <v>725.6375</v>
      </c>
      <c r="Y432" s="2" t="n">
        <v>32.9385051</v>
      </c>
      <c r="Z432" s="2" t="n">
        <v>162.175</v>
      </c>
      <c r="AA432" s="2" t="n">
        <v>0</v>
      </c>
      <c r="AB432" s="2" t="n">
        <v>0</v>
      </c>
      <c r="AC432" s="2" t="n">
        <v>119.3948211</v>
      </c>
      <c r="AD432" s="2" t="n">
        <v>970.954166666667</v>
      </c>
      <c r="AE432" s="2" t="n">
        <v>103.2638385</v>
      </c>
      <c r="AF432" s="2" t="n">
        <v>489.85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.1381248</v>
      </c>
      <c r="AL432" s="2" t="n">
        <v>2.7460863</v>
      </c>
      <c r="AM432" s="2" t="n">
        <v>25.0541666666667</v>
      </c>
      <c r="AN432" s="2" t="n">
        <v>5.0256417</v>
      </c>
      <c r="AO432" s="2" t="n">
        <v>0</v>
      </c>
      <c r="AP432" s="2" t="n">
        <v>5.3655024</v>
      </c>
      <c r="AQ432" s="2" t="n">
        <v>0</v>
      </c>
      <c r="AR432" s="2" t="n">
        <v>543.9654624</v>
      </c>
      <c r="AS432" s="2" t="n">
        <v>23611.5</v>
      </c>
      <c r="AT432" s="2" t="n">
        <v>0</v>
      </c>
      <c r="AU432" s="2" t="n">
        <v>0</v>
      </c>
      <c r="AV432" s="2" t="n">
        <v>343.4467911</v>
      </c>
      <c r="AW432" s="2" t="n">
        <v>916.425</v>
      </c>
      <c r="AX432" s="2" t="n">
        <v>12.9116427</v>
      </c>
      <c r="AY432" s="2" t="n">
        <v>149.579166666667</v>
      </c>
      <c r="AZ432" s="2"/>
      <c r="BA432" s="2"/>
      <c r="BB432" s="2" t="n">
        <v>0</v>
      </c>
      <c r="BC432" s="2" t="n">
        <v>0</v>
      </c>
      <c r="BD432" s="2" t="n">
        <v>0</v>
      </c>
      <c r="BE432" s="2" t="n">
        <v>0</v>
      </c>
      <c r="BF432" s="2"/>
      <c r="BG432" s="2" t="n">
        <v>0.7581918</v>
      </c>
      <c r="BH432" s="2" t="n">
        <v>9.1125</v>
      </c>
      <c r="BI432" s="2" t="n">
        <v>0</v>
      </c>
      <c r="BJ432" s="2" t="n">
        <v>0</v>
      </c>
      <c r="BK432" s="2" t="n">
        <f aca="false">BI432*0.5754642+BJ432*0.0003597</f>
        <v>0</v>
      </c>
      <c r="BL432" s="2" t="n">
        <v>0</v>
      </c>
    </row>
    <row r="433" customFormat="false" ht="15" hidden="false" customHeight="false" outlineLevel="0" collapsed="false">
      <c r="A433" s="1" t="s">
        <v>895</v>
      </c>
      <c r="B433" s="1" t="n">
        <v>429</v>
      </c>
      <c r="C433" s="1" t="s">
        <v>893</v>
      </c>
      <c r="D433" s="1" t="s">
        <v>896</v>
      </c>
      <c r="E433" s="24" t="n">
        <v>1293</v>
      </c>
      <c r="F433" s="2" t="n">
        <v>397.3756833</v>
      </c>
      <c r="G433" s="2" t="n">
        <v>5283.57083333333</v>
      </c>
      <c r="H433" s="2" t="n">
        <v>42.2531229</v>
      </c>
      <c r="I433" s="2" t="n">
        <v>68.5291666666667</v>
      </c>
      <c r="J433" s="2" t="n">
        <v>17.3948568</v>
      </c>
      <c r="K433" s="2" t="n">
        <v>22.6708333333333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59.6479797</v>
      </c>
      <c r="Q433" s="2" t="n">
        <v>91.2</v>
      </c>
      <c r="R433" s="2" t="n">
        <v>0</v>
      </c>
      <c r="S433" s="2" t="n">
        <v>0</v>
      </c>
      <c r="T433" s="2" t="n">
        <f aca="false">(Q433+S433)/G433*100</f>
        <v>1.72610537223484</v>
      </c>
      <c r="U433" s="2" t="n">
        <v>19.5381417</v>
      </c>
      <c r="V433" s="2" t="n">
        <v>512.108333333333</v>
      </c>
      <c r="W433" s="2" t="n">
        <v>95.1551832</v>
      </c>
      <c r="X433" s="2" t="n">
        <v>1956.6875</v>
      </c>
      <c r="Y433" s="2" t="n">
        <v>58.6380537</v>
      </c>
      <c r="Z433" s="2" t="n">
        <v>789.7</v>
      </c>
      <c r="AA433" s="2" t="n">
        <v>0</v>
      </c>
      <c r="AB433" s="2" t="n">
        <v>0</v>
      </c>
      <c r="AC433" s="2" t="n">
        <v>173.331267</v>
      </c>
      <c r="AD433" s="2" t="n">
        <v>3258.49583333333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.2043096</v>
      </c>
      <c r="AL433" s="2" t="n">
        <v>2.8866732</v>
      </c>
      <c r="AM433" s="2" t="n">
        <v>69.3583333333333</v>
      </c>
      <c r="AN433" s="2" t="n">
        <v>8.4892179</v>
      </c>
      <c r="AO433" s="2" t="n">
        <v>0</v>
      </c>
      <c r="AP433" s="2" t="n">
        <v>6.290595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124.2841365</v>
      </c>
      <c r="AW433" s="2" t="n">
        <v>1681.35</v>
      </c>
      <c r="AX433" s="2" t="n">
        <v>6.3844209</v>
      </c>
      <c r="AY433" s="2" t="n">
        <v>128.508333333333</v>
      </c>
      <c r="AZ433" s="2"/>
      <c r="BA433" s="2"/>
      <c r="BB433" s="2" t="n">
        <v>0</v>
      </c>
      <c r="BC433" s="2" t="n">
        <v>0</v>
      </c>
      <c r="BD433" s="2" t="n">
        <v>0</v>
      </c>
      <c r="BE433" s="2" t="n">
        <v>0</v>
      </c>
      <c r="BF433" s="2"/>
      <c r="BG433" s="2" t="n">
        <v>0.5381112</v>
      </c>
      <c r="BH433" s="2" t="n">
        <v>14.1041666666667</v>
      </c>
      <c r="BI433" s="2" t="n">
        <v>0</v>
      </c>
      <c r="BJ433" s="2" t="n">
        <v>0</v>
      </c>
      <c r="BK433" s="2" t="n">
        <f aca="false">BI433*0.5754642+BJ433*0.0003597</f>
        <v>0</v>
      </c>
      <c r="BL433" s="2" t="n">
        <v>0</v>
      </c>
    </row>
    <row r="434" customFormat="false" ht="15" hidden="false" customHeight="false" outlineLevel="0" collapsed="false">
      <c r="A434" s="1" t="s">
        <v>897</v>
      </c>
      <c r="B434" s="1" t="n">
        <v>430</v>
      </c>
      <c r="C434" s="1" t="s">
        <v>893</v>
      </c>
      <c r="D434" s="1" t="s">
        <v>898</v>
      </c>
      <c r="E434" s="24" t="n">
        <v>1729</v>
      </c>
      <c r="F434" s="2" t="n">
        <v>1148.7445248</v>
      </c>
      <c r="G434" s="2" t="n">
        <v>2984.42916666667</v>
      </c>
      <c r="H434" s="2" t="n">
        <v>422.2573299</v>
      </c>
      <c r="I434" s="2" t="n">
        <v>146.754166666667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422.2573299</v>
      </c>
      <c r="Q434" s="2" t="n">
        <v>146.754166666667</v>
      </c>
      <c r="R434" s="2" t="n">
        <v>0</v>
      </c>
      <c r="S434" s="2" t="n">
        <v>0</v>
      </c>
      <c r="T434" s="2" t="n">
        <f aca="false">(Q434+S434)/G434*100</f>
        <v>4.91732785303722</v>
      </c>
      <c r="U434" s="2" t="n">
        <v>5.8039209</v>
      </c>
      <c r="V434" s="2" t="n">
        <v>80.2</v>
      </c>
      <c r="W434" s="2" t="n">
        <v>60.2421483</v>
      </c>
      <c r="X434" s="2" t="n">
        <v>549.591666666667</v>
      </c>
      <c r="Y434" s="2" t="n">
        <v>165.7851267</v>
      </c>
      <c r="Z434" s="2" t="n">
        <v>864.266666666667</v>
      </c>
      <c r="AA434" s="2" t="n">
        <v>0</v>
      </c>
      <c r="AB434" s="2" t="n">
        <v>0</v>
      </c>
      <c r="AC434" s="2" t="n">
        <v>232.0469601</v>
      </c>
      <c r="AD434" s="2" t="n">
        <v>1494.05833333333</v>
      </c>
      <c r="AE434" s="2" t="n">
        <v>61.5132165</v>
      </c>
      <c r="AF434" s="2" t="n">
        <v>231.6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1.3178292</v>
      </c>
      <c r="AL434" s="2" t="n">
        <v>4.6389642</v>
      </c>
      <c r="AM434" s="2" t="n">
        <v>42.3208333333333</v>
      </c>
      <c r="AN434" s="2" t="n">
        <v>16.4892438</v>
      </c>
      <c r="AO434" s="2" t="n">
        <v>0</v>
      </c>
      <c r="AP434" s="2" t="n">
        <v>5.0983011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172.2065967</v>
      </c>
      <c r="AW434" s="2" t="n">
        <v>598.208333333333</v>
      </c>
      <c r="AX434" s="2" t="n">
        <v>15.2059458</v>
      </c>
      <c r="AY434" s="2" t="n">
        <v>156.341666666667</v>
      </c>
      <c r="AZ434" s="2"/>
      <c r="BA434" s="2"/>
      <c r="BB434" s="2" t="n">
        <v>0</v>
      </c>
      <c r="BC434" s="2" t="n">
        <v>0</v>
      </c>
      <c r="BD434" s="2" t="n">
        <v>0</v>
      </c>
      <c r="BE434" s="2" t="n">
        <v>0</v>
      </c>
      <c r="BF434" s="2"/>
      <c r="BG434" s="2" t="n">
        <v>0.2111439</v>
      </c>
      <c r="BH434" s="2" t="n">
        <v>2.8125</v>
      </c>
      <c r="BI434" s="2" t="n">
        <v>0</v>
      </c>
      <c r="BJ434" s="2" t="n">
        <v>0</v>
      </c>
      <c r="BK434" s="2" t="n">
        <f aca="false">BI434*0.5754642+BJ434*0.0003597</f>
        <v>0</v>
      </c>
      <c r="BL434" s="2" t="n">
        <v>0</v>
      </c>
    </row>
    <row r="435" customFormat="false" ht="15" hidden="false" customHeight="false" outlineLevel="0" collapsed="false">
      <c r="A435" s="1" t="s">
        <v>899</v>
      </c>
      <c r="B435" s="1" t="n">
        <v>431</v>
      </c>
      <c r="C435" s="1" t="s">
        <v>893</v>
      </c>
      <c r="D435" s="1" t="s">
        <v>900</v>
      </c>
      <c r="E435" s="24" t="n">
        <v>303</v>
      </c>
      <c r="F435" s="2" t="n">
        <v>109.4831571</v>
      </c>
      <c r="G435" s="2" t="n">
        <v>1802.74166666667</v>
      </c>
      <c r="H435" s="2" t="n">
        <v>3.1776705</v>
      </c>
      <c r="I435" s="2" t="n">
        <v>7.82083333333333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3.1776705</v>
      </c>
      <c r="Q435" s="2" t="n">
        <v>7.82083333333333</v>
      </c>
      <c r="R435" s="2" t="n">
        <v>0</v>
      </c>
      <c r="S435" s="2" t="n">
        <v>0</v>
      </c>
      <c r="T435" s="2" t="n">
        <f aca="false">(Q435+S435)/G435*100</f>
        <v>0.433829953450531</v>
      </c>
      <c r="U435" s="2" t="n">
        <v>32.4687927</v>
      </c>
      <c r="V435" s="2" t="n">
        <v>822.820833333333</v>
      </c>
      <c r="W435" s="2" t="n">
        <v>23.162448</v>
      </c>
      <c r="X435" s="2" t="n">
        <v>412.5625</v>
      </c>
      <c r="Y435" s="2" t="n">
        <v>4.5350667</v>
      </c>
      <c r="Z435" s="2" t="n">
        <v>61.075</v>
      </c>
      <c r="AA435" s="2" t="n">
        <v>0</v>
      </c>
      <c r="AB435" s="2" t="n">
        <v>0</v>
      </c>
      <c r="AC435" s="2" t="n">
        <v>60.1662516</v>
      </c>
      <c r="AD435" s="2" t="n">
        <v>1296.45833333333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.2615019</v>
      </c>
      <c r="AL435" s="2" t="n">
        <v>1.3512813</v>
      </c>
      <c r="AM435" s="2" t="n">
        <v>24.0708333333333</v>
      </c>
      <c r="AN435" s="2" t="n">
        <v>2.5576035</v>
      </c>
      <c r="AO435" s="2" t="n">
        <v>0</v>
      </c>
      <c r="AP435" s="2" t="n">
        <v>0.897036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35.7841725</v>
      </c>
      <c r="AW435" s="2" t="n">
        <v>379.241666666667</v>
      </c>
      <c r="AX435" s="2" t="n">
        <v>0</v>
      </c>
      <c r="AY435" s="2" t="n">
        <v>0</v>
      </c>
      <c r="AZ435" s="2"/>
      <c r="BA435" s="2"/>
      <c r="BB435" s="2" t="n">
        <v>0</v>
      </c>
      <c r="BC435" s="2" t="n">
        <v>0</v>
      </c>
      <c r="BD435" s="2" t="n">
        <v>0</v>
      </c>
      <c r="BE435" s="2" t="n">
        <v>0</v>
      </c>
      <c r="BF435" s="2"/>
      <c r="BG435" s="2" t="n">
        <v>1.0545846</v>
      </c>
      <c r="BH435" s="2" t="n">
        <v>26.725</v>
      </c>
      <c r="BI435" s="2" t="n">
        <v>2.4079683</v>
      </c>
      <c r="BJ435" s="2" t="n">
        <v>61.025</v>
      </c>
      <c r="BK435" s="2" t="n">
        <f aca="false">BI435*0.5754642+BJ435*0.0003597</f>
        <v>1.40765024388486</v>
      </c>
      <c r="BL435" s="2" t="n">
        <v>0</v>
      </c>
    </row>
    <row r="436" customFormat="false" ht="15" hidden="false" customHeight="false" outlineLevel="0" collapsed="false">
      <c r="A436" s="1" t="s">
        <v>901</v>
      </c>
      <c r="B436" s="1" t="n">
        <v>432</v>
      </c>
      <c r="C436" s="1" t="s">
        <v>893</v>
      </c>
      <c r="D436" s="1" t="s">
        <v>902</v>
      </c>
      <c r="E436" s="24" t="n">
        <v>1029</v>
      </c>
      <c r="F436" s="2" t="n">
        <v>1245.2668161</v>
      </c>
      <c r="G436" s="2" t="n">
        <v>2035.5625</v>
      </c>
      <c r="H436" s="2" t="n">
        <v>44.0521749</v>
      </c>
      <c r="I436" s="2" t="n">
        <v>35.725</v>
      </c>
      <c r="J436" s="2" t="n">
        <v>36.005388</v>
      </c>
      <c r="K436" s="2" t="n">
        <v>16.6833333333333</v>
      </c>
      <c r="L436" s="2" t="n">
        <v>507.3796302</v>
      </c>
      <c r="M436" s="2" t="n">
        <v>146.95</v>
      </c>
      <c r="N436" s="2" t="n">
        <v>0</v>
      </c>
      <c r="O436" s="2" t="n">
        <v>0</v>
      </c>
      <c r="P436" s="2" t="n">
        <v>587.4371373</v>
      </c>
      <c r="Q436" s="2" t="n">
        <v>199.358333333333</v>
      </c>
      <c r="R436" s="2" t="n">
        <v>0</v>
      </c>
      <c r="S436" s="2" t="n">
        <v>0</v>
      </c>
      <c r="T436" s="2" t="n">
        <f aca="false">(Q436+S436)/G436*100</f>
        <v>9.79377117299682</v>
      </c>
      <c r="U436" s="2" t="n">
        <v>8.9492184</v>
      </c>
      <c r="V436" s="2" t="n">
        <v>107.5625</v>
      </c>
      <c r="W436" s="2" t="n">
        <v>18.8544078</v>
      </c>
      <c r="X436" s="2" t="n">
        <v>172.008333333333</v>
      </c>
      <c r="Y436" s="2" t="n">
        <v>11.2064724</v>
      </c>
      <c r="Z436" s="2" t="n">
        <v>55.175</v>
      </c>
      <c r="AA436" s="2" t="n">
        <v>0</v>
      </c>
      <c r="AB436" s="2" t="n">
        <v>0</v>
      </c>
      <c r="AC436" s="2" t="n">
        <v>39.0100428</v>
      </c>
      <c r="AD436" s="2" t="n">
        <v>334.745833333333</v>
      </c>
      <c r="AE436" s="2" t="n">
        <v>108.4782669</v>
      </c>
      <c r="AF436" s="2" t="n">
        <v>554.933333333333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.1701381</v>
      </c>
      <c r="AL436" s="2" t="n">
        <v>2.4759516</v>
      </c>
      <c r="AM436" s="2" t="n">
        <v>22.5875</v>
      </c>
      <c r="AN436" s="2" t="n">
        <v>11.7405711</v>
      </c>
      <c r="AO436" s="2" t="n">
        <v>0</v>
      </c>
      <c r="AP436" s="2" t="n">
        <v>4.6828476</v>
      </c>
      <c r="AQ436" s="2" t="n">
        <v>0</v>
      </c>
      <c r="AR436" s="2" t="n">
        <v>190.410363</v>
      </c>
      <c r="AS436" s="2" t="n">
        <v>8272</v>
      </c>
      <c r="AT436" s="2" t="n">
        <v>0</v>
      </c>
      <c r="AU436" s="2" t="n">
        <v>0</v>
      </c>
      <c r="AV436" s="2" t="n">
        <v>187.9995171</v>
      </c>
      <c r="AW436" s="2" t="n">
        <v>552.304166666667</v>
      </c>
      <c r="AX436" s="2" t="n">
        <v>8.5604385</v>
      </c>
      <c r="AY436" s="2" t="n">
        <v>99.1708333333333</v>
      </c>
      <c r="AZ436" s="2"/>
      <c r="BA436" s="2"/>
      <c r="BB436" s="2" t="n">
        <v>0</v>
      </c>
      <c r="BC436" s="2" t="n">
        <v>0</v>
      </c>
      <c r="BD436" s="2" t="n">
        <v>0</v>
      </c>
      <c r="BE436" s="2" t="n">
        <v>0</v>
      </c>
      <c r="BF436" s="2"/>
      <c r="BG436" s="2" t="n">
        <v>0.1489158</v>
      </c>
      <c r="BH436" s="2" t="n">
        <v>1.79166666666667</v>
      </c>
      <c r="BI436" s="2" t="n">
        <v>0</v>
      </c>
      <c r="BJ436" s="2" t="n">
        <v>0</v>
      </c>
      <c r="BK436" s="2" t="n">
        <f aca="false">BI436*0.5754642+BJ436*0.0003597</f>
        <v>0</v>
      </c>
      <c r="BL436" s="2" t="n">
        <v>0</v>
      </c>
    </row>
    <row r="437" customFormat="false" ht="15" hidden="false" customHeight="false" outlineLevel="0" collapsed="false">
      <c r="A437" s="1" t="s">
        <v>903</v>
      </c>
      <c r="B437" s="1" t="n">
        <v>433</v>
      </c>
      <c r="C437" s="1" t="s">
        <v>893</v>
      </c>
      <c r="D437" s="1" t="s">
        <v>904</v>
      </c>
      <c r="E437" s="24" t="n">
        <v>1860</v>
      </c>
      <c r="F437" s="2" t="n">
        <v>3966.0428493</v>
      </c>
      <c r="G437" s="2" t="n">
        <v>4318.32916666667</v>
      </c>
      <c r="H437" s="2" t="n">
        <v>256.5750774</v>
      </c>
      <c r="I437" s="2" t="n">
        <v>222.929166666667</v>
      </c>
      <c r="J437" s="2" t="n">
        <v>833.2038744</v>
      </c>
      <c r="K437" s="2" t="n">
        <v>265.445833333333</v>
      </c>
      <c r="L437" s="2" t="n">
        <v>1515.3903975</v>
      </c>
      <c r="M437" s="2" t="n">
        <v>309.558333333333</v>
      </c>
      <c r="N437" s="2" t="n">
        <v>0</v>
      </c>
      <c r="O437" s="2" t="n">
        <v>0</v>
      </c>
      <c r="P437" s="2" t="n">
        <v>2616.6785217</v>
      </c>
      <c r="Q437" s="2" t="n">
        <v>797.933333333333</v>
      </c>
      <c r="R437" s="2" t="n">
        <v>0</v>
      </c>
      <c r="S437" s="2" t="n">
        <v>0</v>
      </c>
      <c r="T437" s="2" t="n">
        <f aca="false">(Q437+S437)/G437*100</f>
        <v>18.477825625073</v>
      </c>
      <c r="U437" s="2" t="n">
        <v>10.751148</v>
      </c>
      <c r="V437" s="2" t="n">
        <v>165.029166666667</v>
      </c>
      <c r="W437" s="2" t="n">
        <v>78.6980085</v>
      </c>
      <c r="X437" s="2" t="n">
        <v>752.154166666667</v>
      </c>
      <c r="Y437" s="2" t="n">
        <v>50.8548711</v>
      </c>
      <c r="Z437" s="2" t="n">
        <v>250.3875</v>
      </c>
      <c r="AA437" s="2" t="n">
        <v>0</v>
      </c>
      <c r="AB437" s="2" t="n">
        <v>0</v>
      </c>
      <c r="AC437" s="2" t="n">
        <v>140.3039718</v>
      </c>
      <c r="AD437" s="2" t="n">
        <v>1167.57083333333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1.3073979</v>
      </c>
      <c r="AL437" s="2" t="n">
        <v>4.8450723</v>
      </c>
      <c r="AM437" s="2" t="n">
        <v>46.3291666666667</v>
      </c>
      <c r="AN437" s="2" t="n">
        <v>21.7076289</v>
      </c>
      <c r="AO437" s="2" t="n">
        <v>0</v>
      </c>
      <c r="AP437" s="2" t="n">
        <v>7.7134008</v>
      </c>
      <c r="AQ437" s="2" t="n">
        <v>0</v>
      </c>
      <c r="AR437" s="2" t="n">
        <v>411.0263979</v>
      </c>
      <c r="AS437" s="2" t="n">
        <v>14285</v>
      </c>
      <c r="AT437" s="2" t="n">
        <v>0</v>
      </c>
      <c r="AU437" s="2" t="n">
        <v>0</v>
      </c>
      <c r="AV437" s="2" t="n">
        <v>448.5545883</v>
      </c>
      <c r="AW437" s="2" t="n">
        <v>1493.15416666667</v>
      </c>
      <c r="AX437" s="2" t="n">
        <v>21.9661974</v>
      </c>
      <c r="AY437" s="2" t="n">
        <v>267.2</v>
      </c>
      <c r="AZ437" s="2"/>
      <c r="BA437" s="2"/>
      <c r="BB437" s="2" t="n">
        <v>0</v>
      </c>
      <c r="BC437" s="2" t="n">
        <v>0</v>
      </c>
      <c r="BD437" s="2" t="n">
        <v>0</v>
      </c>
      <c r="BE437" s="2" t="n">
        <v>0</v>
      </c>
      <c r="BF437" s="2"/>
      <c r="BG437" s="2" t="n">
        <v>0.2104245</v>
      </c>
      <c r="BH437" s="2" t="n">
        <v>3.22916666666667</v>
      </c>
      <c r="BI437" s="2" t="n">
        <v>0</v>
      </c>
      <c r="BJ437" s="2" t="n">
        <v>0</v>
      </c>
      <c r="BK437" s="2" t="n">
        <f aca="false">BI437*0.5754642+BJ437*0.0003597</f>
        <v>0</v>
      </c>
      <c r="BL437" s="2" t="n">
        <v>0</v>
      </c>
    </row>
    <row r="438" customFormat="false" ht="15" hidden="false" customHeight="false" outlineLevel="0" collapsed="false">
      <c r="A438" s="1" t="s">
        <v>905</v>
      </c>
      <c r="B438" s="1" t="n">
        <v>434</v>
      </c>
      <c r="C438" s="1" t="s">
        <v>906</v>
      </c>
      <c r="D438" s="1" t="s">
        <v>907</v>
      </c>
      <c r="E438" s="24" t="n">
        <v>162</v>
      </c>
      <c r="F438" s="2" t="n">
        <v>36.316113</v>
      </c>
      <c r="G438" s="2" t="n">
        <v>642.45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f aca="false">(Q438+S438)/G438*100</f>
        <v>0</v>
      </c>
      <c r="U438" s="2" t="n">
        <v>8.1823938</v>
      </c>
      <c r="V438" s="2" t="n">
        <v>187.4625</v>
      </c>
      <c r="W438" s="2" t="n">
        <v>13.5428604</v>
      </c>
      <c r="X438" s="2" t="n">
        <v>241.220833333333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21.7360452</v>
      </c>
      <c r="AD438" s="2" t="n">
        <v>428.683333333333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.0823713</v>
      </c>
      <c r="AL438" s="2" t="n">
        <v>1.058901</v>
      </c>
      <c r="AM438" s="2" t="n">
        <v>18.8583333333333</v>
      </c>
      <c r="AN438" s="2" t="n">
        <v>1.1998476</v>
      </c>
      <c r="AO438" s="2" t="n">
        <v>0</v>
      </c>
      <c r="AP438" s="2" t="n">
        <v>0.129492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7.8972075</v>
      </c>
      <c r="AW438" s="2" t="n">
        <v>118.8625</v>
      </c>
      <c r="AX438" s="2" t="n">
        <v>3.085947</v>
      </c>
      <c r="AY438" s="2" t="n">
        <v>68.3708333333333</v>
      </c>
      <c r="AZ438" s="2"/>
      <c r="BA438" s="2"/>
      <c r="BB438" s="2" t="n">
        <v>0</v>
      </c>
      <c r="BC438" s="2" t="n">
        <v>0</v>
      </c>
      <c r="BD438" s="2" t="n">
        <v>0</v>
      </c>
      <c r="BE438" s="2" t="n">
        <v>0</v>
      </c>
      <c r="BF438" s="2"/>
      <c r="BG438" s="2" t="n">
        <v>0.2463945</v>
      </c>
      <c r="BH438" s="2" t="n">
        <v>5.6375</v>
      </c>
      <c r="BI438" s="2" t="n">
        <v>0</v>
      </c>
      <c r="BJ438" s="2" t="n">
        <v>0</v>
      </c>
      <c r="BK438" s="2" t="n">
        <f aca="false">BI438*0.5754642+BJ438*0.0003597</f>
        <v>0</v>
      </c>
      <c r="BL438" s="2" t="n">
        <v>0</v>
      </c>
    </row>
    <row r="439" customFormat="false" ht="15" hidden="false" customHeight="false" outlineLevel="0" collapsed="false">
      <c r="A439" s="1" t="s">
        <v>908</v>
      </c>
      <c r="B439" s="1" t="n">
        <v>435</v>
      </c>
      <c r="C439" s="1" t="s">
        <v>906</v>
      </c>
      <c r="D439" s="1" t="s">
        <v>909</v>
      </c>
      <c r="E439" s="24" t="n">
        <v>624</v>
      </c>
      <c r="F439" s="2" t="n">
        <v>330.1909713</v>
      </c>
      <c r="G439" s="2" t="n">
        <v>2031.86666666667</v>
      </c>
      <c r="H439" s="2" t="n">
        <v>100.7968794</v>
      </c>
      <c r="I439" s="2" t="n">
        <v>128.45</v>
      </c>
      <c r="J439" s="2" t="n">
        <v>13.2270996</v>
      </c>
      <c r="K439" s="2" t="n">
        <v>9.9625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114.0239232</v>
      </c>
      <c r="Q439" s="2" t="n">
        <v>138.4125</v>
      </c>
      <c r="R439" s="2" t="n">
        <v>0</v>
      </c>
      <c r="S439" s="2" t="n">
        <v>0</v>
      </c>
      <c r="T439" s="2" t="n">
        <f aca="false">(Q439+S439)/G439*100</f>
        <v>6.8120857667826</v>
      </c>
      <c r="U439" s="2" t="n">
        <v>12.7886253</v>
      </c>
      <c r="V439" s="2" t="n">
        <v>251.8625</v>
      </c>
      <c r="W439" s="2" t="n">
        <v>32.879874</v>
      </c>
      <c r="X439" s="2" t="n">
        <v>499.941666666667</v>
      </c>
      <c r="Y439" s="2" t="n">
        <v>33.6542523</v>
      </c>
      <c r="Z439" s="2" t="n">
        <v>258.295833333333</v>
      </c>
      <c r="AA439" s="2" t="n">
        <v>0</v>
      </c>
      <c r="AB439" s="2" t="n">
        <v>0</v>
      </c>
      <c r="AC439" s="2" t="n">
        <v>79.3227516</v>
      </c>
      <c r="AD439" s="2" t="n">
        <v>1010.1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1.5012762</v>
      </c>
      <c r="AM439" s="2" t="n">
        <v>22.825</v>
      </c>
      <c r="AN439" s="2" t="n">
        <v>5.3543517</v>
      </c>
      <c r="AO439" s="2" t="n">
        <v>0</v>
      </c>
      <c r="AP439" s="2" t="n">
        <v>1.2980457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90.3845688</v>
      </c>
      <c r="AW439" s="2" t="n">
        <v>679.158333333333</v>
      </c>
      <c r="AX439" s="2" t="n">
        <v>0</v>
      </c>
      <c r="AY439" s="2" t="n">
        <v>0</v>
      </c>
      <c r="AZ439" s="2"/>
      <c r="BA439" s="2"/>
      <c r="BB439" s="2" t="n">
        <v>0</v>
      </c>
      <c r="BC439" s="2" t="n">
        <v>0</v>
      </c>
      <c r="BD439" s="2" t="n">
        <v>0</v>
      </c>
      <c r="BE439" s="2" t="n">
        <v>0</v>
      </c>
      <c r="BF439" s="2"/>
      <c r="BG439" s="2" t="n">
        <v>0.7078338</v>
      </c>
      <c r="BH439" s="2" t="n">
        <v>13.9375</v>
      </c>
      <c r="BI439" s="2" t="n">
        <v>3.5740041</v>
      </c>
      <c r="BJ439" s="2" t="n">
        <v>70.4208333333333</v>
      </c>
      <c r="BK439" s="2" t="n">
        <f aca="false">BI439*0.5754642+BJ439*0.0003597</f>
        <v>2.08204178395322</v>
      </c>
      <c r="BL439" s="2" t="n">
        <v>0</v>
      </c>
    </row>
    <row r="440" customFormat="false" ht="15" hidden="false" customHeight="false" outlineLevel="0" collapsed="false">
      <c r="A440" s="1" t="s">
        <v>910</v>
      </c>
      <c r="B440" s="1" t="n">
        <v>436</v>
      </c>
      <c r="C440" s="1" t="s">
        <v>906</v>
      </c>
      <c r="D440" s="1" t="s">
        <v>911</v>
      </c>
      <c r="E440" s="24" t="n">
        <v>215</v>
      </c>
      <c r="F440" s="2" t="n">
        <v>114.8321133</v>
      </c>
      <c r="G440" s="2" t="n">
        <v>782.7125</v>
      </c>
      <c r="H440" s="2" t="n">
        <v>24.3608568</v>
      </c>
      <c r="I440" s="2" t="n">
        <v>30.3375</v>
      </c>
      <c r="J440" s="2" t="n">
        <v>0</v>
      </c>
      <c r="K440" s="2" t="n">
        <v>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24.3608568</v>
      </c>
      <c r="Q440" s="2" t="n">
        <v>30.3375</v>
      </c>
      <c r="R440" s="2" t="n">
        <v>0</v>
      </c>
      <c r="S440" s="2" t="n">
        <v>0</v>
      </c>
      <c r="T440" s="2" t="n">
        <f aca="false">(Q440+S440)/G440*100</f>
        <v>3.87594423239695</v>
      </c>
      <c r="U440" s="2" t="n">
        <v>5.0065776</v>
      </c>
      <c r="V440" s="2" t="n">
        <v>91.35</v>
      </c>
      <c r="W440" s="2" t="n">
        <v>13.3881894</v>
      </c>
      <c r="X440" s="2" t="n">
        <v>180.304166666667</v>
      </c>
      <c r="Y440" s="2" t="n">
        <v>10.3465413</v>
      </c>
      <c r="Z440" s="2" t="n">
        <v>89.8958333333333</v>
      </c>
      <c r="AA440" s="2" t="n">
        <v>0</v>
      </c>
      <c r="AB440" s="2" t="n">
        <v>0</v>
      </c>
      <c r="AC440" s="2" t="n">
        <v>28.7412525</v>
      </c>
      <c r="AD440" s="2" t="n">
        <v>361.55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.0169059</v>
      </c>
      <c r="AL440" s="2" t="n">
        <v>0.7218621</v>
      </c>
      <c r="AM440" s="2" t="n">
        <v>9.72083333333333</v>
      </c>
      <c r="AN440" s="2" t="n">
        <v>1.1807835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30.5215443</v>
      </c>
      <c r="AW440" s="2" t="n">
        <v>197.816666666667</v>
      </c>
      <c r="AX440" s="2" t="n">
        <v>8.4845418</v>
      </c>
      <c r="AY440" s="2" t="n">
        <v>132.695833333333</v>
      </c>
      <c r="AZ440" s="2"/>
      <c r="BA440" s="2"/>
      <c r="BB440" s="2" t="n">
        <v>0</v>
      </c>
      <c r="BC440" s="2" t="n">
        <v>0</v>
      </c>
      <c r="BD440" s="2" t="n">
        <v>0</v>
      </c>
      <c r="BE440" s="2" t="n">
        <v>0</v>
      </c>
      <c r="BF440" s="2"/>
      <c r="BG440" s="2" t="n">
        <v>0.1499949</v>
      </c>
      <c r="BH440" s="2" t="n">
        <v>2.7375</v>
      </c>
      <c r="BI440" s="2" t="n">
        <v>0</v>
      </c>
      <c r="BJ440" s="2" t="n">
        <v>0</v>
      </c>
      <c r="BK440" s="2" t="n">
        <f aca="false">BI440*0.5754642+BJ440*0.0003597</f>
        <v>0</v>
      </c>
      <c r="BL440" s="2" t="n">
        <v>0</v>
      </c>
    </row>
    <row r="441" customFormat="false" ht="15" hidden="false" customHeight="false" outlineLevel="0" collapsed="false">
      <c r="A441" s="1" t="s">
        <v>912</v>
      </c>
      <c r="B441" s="1" t="n">
        <v>437</v>
      </c>
      <c r="C441" s="1" t="s">
        <v>906</v>
      </c>
      <c r="D441" s="1" t="s">
        <v>913</v>
      </c>
      <c r="E441" s="24" t="n">
        <v>58</v>
      </c>
      <c r="F441" s="2" t="n">
        <v>18.1559262</v>
      </c>
      <c r="G441" s="2" t="n">
        <v>258.125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f aca="false">(Q441+S441)/G441*100</f>
        <v>0</v>
      </c>
      <c r="U441" s="2" t="n">
        <v>4.1386773</v>
      </c>
      <c r="V441" s="2" t="n">
        <v>93.4958333333333</v>
      </c>
      <c r="W441" s="2" t="n">
        <v>6.6952017</v>
      </c>
      <c r="X441" s="2" t="n">
        <v>108.5875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10.833879</v>
      </c>
      <c r="AD441" s="2" t="n">
        <v>202.083333333333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.2633004</v>
      </c>
      <c r="AM441" s="2" t="n">
        <v>4.27083333333333</v>
      </c>
      <c r="AN441" s="2" t="n">
        <v>0.4607757</v>
      </c>
      <c r="AO441" s="2" t="n">
        <v>0</v>
      </c>
      <c r="AP441" s="2" t="n">
        <v>0.0776952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4.0193127</v>
      </c>
      <c r="AW441" s="2" t="n">
        <v>40.4875</v>
      </c>
      <c r="AX441" s="2" t="n">
        <v>0</v>
      </c>
      <c r="AY441" s="2" t="n">
        <v>0</v>
      </c>
      <c r="AZ441" s="2"/>
      <c r="BA441" s="2"/>
      <c r="BB441" s="2" t="n">
        <v>0</v>
      </c>
      <c r="BC441" s="2" t="n">
        <v>0</v>
      </c>
      <c r="BD441" s="2" t="n">
        <v>0</v>
      </c>
      <c r="BE441" s="2" t="n">
        <v>0</v>
      </c>
      <c r="BF441" s="2"/>
      <c r="BG441" s="2" t="n">
        <v>0.1881231</v>
      </c>
      <c r="BH441" s="2" t="n">
        <v>4.25</v>
      </c>
      <c r="BI441" s="2" t="n">
        <v>0</v>
      </c>
      <c r="BJ441" s="2" t="n">
        <v>0</v>
      </c>
      <c r="BK441" s="2" t="n">
        <f aca="false">BI441*0.5754642+BJ441*0.0003597</f>
        <v>0</v>
      </c>
      <c r="BL441" s="2" t="n">
        <v>0</v>
      </c>
    </row>
    <row r="442" customFormat="false" ht="15" hidden="false" customHeight="false" outlineLevel="0" collapsed="false">
      <c r="A442" s="1" t="s">
        <v>914</v>
      </c>
      <c r="B442" s="1" t="n">
        <v>438</v>
      </c>
      <c r="C442" s="1" t="s">
        <v>915</v>
      </c>
      <c r="D442" s="1" t="s">
        <v>916</v>
      </c>
      <c r="E442" s="24" t="n">
        <v>1140</v>
      </c>
      <c r="F442" s="2" t="n">
        <v>453.6801708</v>
      </c>
      <c r="G442" s="2" t="n">
        <v>4414.00833333333</v>
      </c>
      <c r="H442" s="2" t="n">
        <v>12.6904272</v>
      </c>
      <c r="I442" s="2" t="n">
        <v>10.2916666666667</v>
      </c>
      <c r="J442" s="2" t="n">
        <v>109.0227969</v>
      </c>
      <c r="K442" s="2" t="n">
        <v>59.9916666666667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121.7132241</v>
      </c>
      <c r="Q442" s="2" t="n">
        <v>70.2833333333333</v>
      </c>
      <c r="R442" s="2" t="n">
        <v>0</v>
      </c>
      <c r="S442" s="2" t="n">
        <v>0</v>
      </c>
      <c r="T442" s="2" t="n">
        <f aca="false">(Q442+S442)/G442*100</f>
        <v>1.59227912649312</v>
      </c>
      <c r="U442" s="2" t="n">
        <v>32.0195832</v>
      </c>
      <c r="V442" s="2" t="n">
        <v>704.791666666667</v>
      </c>
      <c r="W442" s="2" t="n">
        <v>64.8451425</v>
      </c>
      <c r="X442" s="2" t="n">
        <v>1136.225</v>
      </c>
      <c r="Y442" s="2" t="n">
        <v>42.8228319</v>
      </c>
      <c r="Z442" s="2" t="n">
        <v>489.895833333333</v>
      </c>
      <c r="AA442" s="2" t="n">
        <v>6.2643369</v>
      </c>
      <c r="AB442" s="2" t="n">
        <v>41.7291666666667</v>
      </c>
      <c r="AC442" s="2" t="n">
        <v>145.9517829</v>
      </c>
      <c r="AD442" s="2" t="n">
        <v>2372.64166666667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.136686</v>
      </c>
      <c r="AL442" s="2" t="n">
        <v>4.4429835</v>
      </c>
      <c r="AM442" s="2" t="n">
        <v>78.4833333333333</v>
      </c>
      <c r="AN442" s="2" t="n">
        <v>7.0645578</v>
      </c>
      <c r="AO442" s="2" t="n">
        <v>0</v>
      </c>
      <c r="AP442" s="2" t="n">
        <v>1.8109221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137.4457149</v>
      </c>
      <c r="AW442" s="2" t="n">
        <v>1713.23333333333</v>
      </c>
      <c r="AX442" s="2" t="n">
        <v>0</v>
      </c>
      <c r="AY442" s="2" t="n">
        <v>0</v>
      </c>
      <c r="AZ442" s="2"/>
      <c r="BA442" s="2"/>
      <c r="BB442" s="2" t="n">
        <v>0</v>
      </c>
      <c r="BC442" s="2" t="n">
        <v>0</v>
      </c>
      <c r="BD442" s="2" t="n">
        <v>0</v>
      </c>
      <c r="BE442" s="2" t="n">
        <v>0</v>
      </c>
      <c r="BF442" s="2"/>
      <c r="BG442" s="2" t="n">
        <v>1.5415626</v>
      </c>
      <c r="BH442" s="2" t="n">
        <v>33.9333333333333</v>
      </c>
      <c r="BI442" s="2" t="n">
        <v>1.8058863</v>
      </c>
      <c r="BJ442" s="2" t="n">
        <v>39.75</v>
      </c>
      <c r="BK442" s="2" t="n">
        <f aca="false">BI442*0.5754642+BJ442*0.0003597</f>
        <v>1.05352098992046</v>
      </c>
      <c r="BL442" s="2" t="n">
        <v>0</v>
      </c>
    </row>
    <row r="443" customFormat="false" ht="15" hidden="false" customHeight="false" outlineLevel="0" collapsed="false">
      <c r="A443" s="1" t="s">
        <v>917</v>
      </c>
      <c r="B443" s="1" t="n">
        <v>439</v>
      </c>
      <c r="C443" s="1" t="s">
        <v>915</v>
      </c>
      <c r="D443" s="1" t="s">
        <v>918</v>
      </c>
      <c r="E443" s="24" t="n">
        <v>400</v>
      </c>
      <c r="F443" s="2" t="n">
        <v>138.6868722</v>
      </c>
      <c r="G443" s="2" t="n">
        <v>1167.88333333333</v>
      </c>
      <c r="H443" s="2" t="n">
        <v>18.7000965</v>
      </c>
      <c r="I443" s="2" t="n">
        <v>18.9541666666667</v>
      </c>
      <c r="J443" s="2" t="n">
        <v>0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18.7000965</v>
      </c>
      <c r="Q443" s="2" t="n">
        <v>18.9541666666667</v>
      </c>
      <c r="R443" s="2" t="n">
        <v>0</v>
      </c>
      <c r="S443" s="2" t="n">
        <v>0</v>
      </c>
      <c r="T443" s="2" t="n">
        <f aca="false">(Q443+S443)/G443*100</f>
        <v>1.622950351776</v>
      </c>
      <c r="U443" s="2" t="n">
        <v>5.5856388</v>
      </c>
      <c r="V443" s="2" t="n">
        <v>101.916666666667</v>
      </c>
      <c r="W443" s="2" t="n">
        <v>23.8098522</v>
      </c>
      <c r="X443" s="2" t="n">
        <v>331</v>
      </c>
      <c r="Y443" s="2" t="n">
        <v>13.2597765</v>
      </c>
      <c r="Z443" s="2" t="n">
        <v>126.729166666667</v>
      </c>
      <c r="AA443" s="2" t="n">
        <v>0</v>
      </c>
      <c r="AB443" s="2" t="n">
        <v>0</v>
      </c>
      <c r="AC443" s="2" t="n">
        <v>42.6552117</v>
      </c>
      <c r="AD443" s="2" t="n">
        <v>559.645833333333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1.1811432</v>
      </c>
      <c r="AM443" s="2" t="n">
        <v>16.4208333333333</v>
      </c>
      <c r="AN443" s="2" t="n">
        <v>1.4059557</v>
      </c>
      <c r="AO443" s="2" t="n">
        <v>0</v>
      </c>
      <c r="AP443" s="2" t="n">
        <v>0.5869746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59.5415085</v>
      </c>
      <c r="AW443" s="2" t="n">
        <v>497.6625</v>
      </c>
      <c r="AX443" s="2" t="n">
        <v>0</v>
      </c>
      <c r="AY443" s="2" t="n">
        <v>0</v>
      </c>
      <c r="AZ443" s="2"/>
      <c r="BA443" s="2"/>
      <c r="BB443" s="2" t="n">
        <v>0</v>
      </c>
      <c r="BC443" s="2" t="n">
        <v>0</v>
      </c>
      <c r="BD443" s="2" t="n">
        <v>0</v>
      </c>
      <c r="BE443" s="2" t="n">
        <v>0</v>
      </c>
      <c r="BF443" s="2"/>
      <c r="BG443" s="2" t="n">
        <v>0.717186</v>
      </c>
      <c r="BH443" s="2" t="n">
        <v>13.0875</v>
      </c>
      <c r="BI443" s="2" t="n">
        <v>2.0922075</v>
      </c>
      <c r="BJ443" s="2" t="n">
        <v>38.175</v>
      </c>
      <c r="BK443" s="2" t="n">
        <f aca="false">BI443*0.5754642+BJ443*0.0003597</f>
        <v>1.2177220627215</v>
      </c>
      <c r="BL443" s="2" t="n">
        <v>0</v>
      </c>
    </row>
    <row r="444" customFormat="false" ht="15" hidden="false" customHeight="false" outlineLevel="0" collapsed="false">
      <c r="A444" s="1" t="s">
        <v>919</v>
      </c>
      <c r="B444" s="1" t="n">
        <v>440</v>
      </c>
      <c r="C444" s="1" t="s">
        <v>915</v>
      </c>
      <c r="D444" s="1" t="s">
        <v>920</v>
      </c>
      <c r="E444" s="24" t="n">
        <v>1566</v>
      </c>
      <c r="F444" s="2" t="n">
        <v>632.2233483</v>
      </c>
      <c r="G444" s="2" t="n">
        <v>6074.25416666667</v>
      </c>
      <c r="H444" s="2" t="n">
        <v>112.6129875</v>
      </c>
      <c r="I444" s="2" t="n">
        <v>140.245833333333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112.6129875</v>
      </c>
      <c r="Q444" s="2" t="n">
        <v>140.245833333333</v>
      </c>
      <c r="R444" s="2" t="n">
        <v>0</v>
      </c>
      <c r="S444" s="2" t="n">
        <v>0</v>
      </c>
      <c r="T444" s="2" t="n">
        <f aca="false">(Q444+S444)/G444*100</f>
        <v>2.30885684868033</v>
      </c>
      <c r="U444" s="2" t="n">
        <v>7.791096</v>
      </c>
      <c r="V444" s="2" t="n">
        <v>190.670833333333</v>
      </c>
      <c r="W444" s="2" t="n">
        <v>79.5705291</v>
      </c>
      <c r="X444" s="2" t="n">
        <v>1544.0375</v>
      </c>
      <c r="Y444" s="2" t="n">
        <v>89.5670823</v>
      </c>
      <c r="Z444" s="2" t="n">
        <v>1348.90833333333</v>
      </c>
      <c r="AA444" s="2" t="n">
        <v>14.9760975</v>
      </c>
      <c r="AB444" s="2" t="n">
        <v>136.629166666667</v>
      </c>
      <c r="AC444" s="2" t="n">
        <v>191.9047491</v>
      </c>
      <c r="AD444" s="2" t="n">
        <v>3220.24583333333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2.3673222</v>
      </c>
      <c r="AL444" s="2" t="n">
        <v>4.6483164</v>
      </c>
      <c r="AM444" s="2" t="n">
        <v>90.2</v>
      </c>
      <c r="AN444" s="2" t="n">
        <v>8.7387939</v>
      </c>
      <c r="AO444" s="2" t="n">
        <v>0</v>
      </c>
      <c r="AP444" s="2" t="n">
        <v>17.3268735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217.3064661</v>
      </c>
      <c r="AW444" s="2" t="n">
        <v>2247.94166666667</v>
      </c>
      <c r="AX444" s="2" t="n">
        <v>0</v>
      </c>
      <c r="AY444" s="2" t="n">
        <v>0</v>
      </c>
      <c r="AZ444" s="2"/>
      <c r="BA444" s="2"/>
      <c r="BB444" s="2" t="n">
        <v>0</v>
      </c>
      <c r="BC444" s="2" t="n">
        <v>0</v>
      </c>
      <c r="BD444" s="2" t="n">
        <v>0</v>
      </c>
      <c r="BE444" s="2" t="n">
        <v>0</v>
      </c>
      <c r="BF444" s="2"/>
      <c r="BG444" s="2" t="n">
        <v>2.3166045</v>
      </c>
      <c r="BH444" s="2" t="n">
        <v>56.6958333333333</v>
      </c>
      <c r="BI444" s="2" t="n">
        <v>3.7718391</v>
      </c>
      <c r="BJ444" s="2" t="n">
        <v>92.3083333333333</v>
      </c>
      <c r="BK444" s="2" t="n">
        <f aca="false">BI444*0.5754642+BJ444*0.0003597</f>
        <v>2.20376167771022</v>
      </c>
      <c r="BL444" s="2" t="n">
        <v>0</v>
      </c>
    </row>
    <row r="445" customFormat="false" ht="15" hidden="false" customHeight="false" outlineLevel="0" collapsed="false">
      <c r="A445" s="1" t="s">
        <v>921</v>
      </c>
      <c r="B445" s="1" t="n">
        <v>441</v>
      </c>
      <c r="C445" s="1" t="s">
        <v>915</v>
      </c>
      <c r="D445" s="1" t="s">
        <v>922</v>
      </c>
      <c r="E445" s="24" t="n">
        <v>1251</v>
      </c>
      <c r="F445" s="2" t="n">
        <v>466.6680699</v>
      </c>
      <c r="G445" s="2" t="n">
        <v>5305.71666666667</v>
      </c>
      <c r="H445" s="2" t="n">
        <v>62.6594688</v>
      </c>
      <c r="I445" s="2" t="n">
        <v>105.258333333333</v>
      </c>
      <c r="J445" s="2" t="n">
        <v>67.6516026</v>
      </c>
      <c r="K445" s="2" t="n">
        <v>68.575</v>
      </c>
      <c r="L445" s="2" t="n">
        <v>26.3688945</v>
      </c>
      <c r="M445" s="2" t="n">
        <v>18.3291666666667</v>
      </c>
      <c r="N445" s="2" t="n">
        <v>0</v>
      </c>
      <c r="O445" s="2" t="n">
        <v>0</v>
      </c>
      <c r="P445" s="2" t="n">
        <v>156.6798543</v>
      </c>
      <c r="Q445" s="2" t="n">
        <v>192.1625</v>
      </c>
      <c r="R445" s="2" t="n">
        <v>0</v>
      </c>
      <c r="S445" s="2" t="n">
        <v>0</v>
      </c>
      <c r="T445" s="2" t="n">
        <f aca="false">(Q445+S445)/G445*100</f>
        <v>3.62180101337237</v>
      </c>
      <c r="U445" s="2" t="n">
        <v>19.2270012</v>
      </c>
      <c r="V445" s="2" t="n">
        <v>604.1875</v>
      </c>
      <c r="W445" s="2" t="n">
        <v>71.7093474</v>
      </c>
      <c r="X445" s="2" t="n">
        <v>1848.4</v>
      </c>
      <c r="Y445" s="2" t="n">
        <v>51.2084562</v>
      </c>
      <c r="Z445" s="2" t="n">
        <v>1045.59166666667</v>
      </c>
      <c r="AA445" s="2" t="n">
        <v>18.0642027</v>
      </c>
      <c r="AB445" s="2" t="n">
        <v>204.0375</v>
      </c>
      <c r="AC445" s="2" t="n">
        <v>160.2088959</v>
      </c>
      <c r="AD445" s="2" t="n">
        <v>3702.21666666667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.0715803</v>
      </c>
      <c r="AL445" s="2" t="n">
        <v>3.7484586</v>
      </c>
      <c r="AM445" s="2" t="n">
        <v>96.6208333333333</v>
      </c>
      <c r="AN445" s="2" t="n">
        <v>9.4027443</v>
      </c>
      <c r="AO445" s="2" t="n">
        <v>0</v>
      </c>
      <c r="AP445" s="2" t="n">
        <v>4.466364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109.2584004</v>
      </c>
      <c r="AW445" s="2" t="n">
        <v>1195.28333333333</v>
      </c>
      <c r="AX445" s="2" t="n">
        <v>0</v>
      </c>
      <c r="AY445" s="2" t="n">
        <v>0</v>
      </c>
      <c r="AZ445" s="2"/>
      <c r="BA445" s="2"/>
      <c r="BB445" s="2" t="n">
        <v>0</v>
      </c>
      <c r="BC445" s="2" t="n">
        <v>0</v>
      </c>
      <c r="BD445" s="2" t="n">
        <v>0</v>
      </c>
      <c r="BE445" s="2" t="n">
        <v>0</v>
      </c>
      <c r="BF445" s="2"/>
      <c r="BG445" s="2" t="n">
        <v>0.4078998</v>
      </c>
      <c r="BH445" s="2" t="n">
        <v>12.8166666666667</v>
      </c>
      <c r="BI445" s="2" t="n">
        <v>1.3868916</v>
      </c>
      <c r="BJ445" s="2" t="n">
        <v>43.5791666666667</v>
      </c>
      <c r="BK445" s="2" t="n">
        <f aca="false">BI445*0.5754642+BJ445*0.0003597</f>
        <v>0.81378189133072</v>
      </c>
      <c r="BL445" s="2" t="n">
        <v>0</v>
      </c>
    </row>
    <row r="446" customFormat="false" ht="15" hidden="false" customHeight="false" outlineLevel="0" collapsed="false">
      <c r="A446" s="1" t="s">
        <v>923</v>
      </c>
      <c r="B446" s="1" t="n">
        <v>442</v>
      </c>
      <c r="C446" s="1" t="s">
        <v>915</v>
      </c>
      <c r="D446" s="1" t="s">
        <v>924</v>
      </c>
      <c r="E446" s="24" t="n">
        <v>1696</v>
      </c>
      <c r="F446" s="2" t="n">
        <v>711.4701474</v>
      </c>
      <c r="G446" s="2" t="n">
        <v>7460.90833333333</v>
      </c>
      <c r="H446" s="2" t="n">
        <v>62.6893239</v>
      </c>
      <c r="I446" s="2" t="n">
        <v>90.7791666666667</v>
      </c>
      <c r="J446" s="2" t="n">
        <v>92.2213893</v>
      </c>
      <c r="K446" s="2" t="n">
        <v>93.4833333333333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154.9106574</v>
      </c>
      <c r="Q446" s="2" t="n">
        <v>184.2625</v>
      </c>
      <c r="R446" s="2" t="n">
        <v>0</v>
      </c>
      <c r="S446" s="2" t="n">
        <v>0</v>
      </c>
      <c r="T446" s="2" t="n">
        <f aca="false">(Q446+S446)/G446*100</f>
        <v>2.4697059897756</v>
      </c>
      <c r="U446" s="2" t="n">
        <v>16.8729879</v>
      </c>
      <c r="V446" s="2" t="n">
        <v>491.120833333333</v>
      </c>
      <c r="W446" s="2" t="n">
        <v>83.3830143</v>
      </c>
      <c r="X446" s="2" t="n">
        <v>1980.28333333333</v>
      </c>
      <c r="Y446" s="2" t="n">
        <v>120.7086936</v>
      </c>
      <c r="Z446" s="2" t="n">
        <v>1870.35</v>
      </c>
      <c r="AA446" s="2" t="n">
        <v>30.6740571</v>
      </c>
      <c r="AB446" s="2" t="n">
        <v>337.5875</v>
      </c>
      <c r="AC446" s="2" t="n">
        <v>251.6397204</v>
      </c>
      <c r="AD446" s="2" t="n">
        <v>4679.34166666667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.4266042</v>
      </c>
      <c r="AL446" s="2" t="n">
        <v>4.5170817</v>
      </c>
      <c r="AM446" s="2" t="n">
        <v>107.275</v>
      </c>
      <c r="AN446" s="2" t="n">
        <v>9.5401497</v>
      </c>
      <c r="AO446" s="2" t="n">
        <v>0</v>
      </c>
      <c r="AP446" s="2" t="n">
        <v>8.5223103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263.0608779</v>
      </c>
      <c r="AW446" s="2" t="n">
        <v>2254.65833333333</v>
      </c>
      <c r="AX446" s="2" t="n">
        <v>8.2798725</v>
      </c>
      <c r="AY446" s="2" t="n">
        <v>271.458333333333</v>
      </c>
      <c r="AZ446" s="2"/>
      <c r="BA446" s="2"/>
      <c r="BB446" s="2" t="n">
        <v>0</v>
      </c>
      <c r="BC446" s="2" t="n">
        <v>0</v>
      </c>
      <c r="BD446" s="2" t="n">
        <v>0</v>
      </c>
      <c r="BE446" s="2" t="n">
        <v>0</v>
      </c>
      <c r="BF446" s="2"/>
      <c r="BG446" s="2" t="n">
        <v>0.3089823</v>
      </c>
      <c r="BH446" s="2" t="n">
        <v>8.99583333333333</v>
      </c>
      <c r="BI446" s="2" t="n">
        <v>0</v>
      </c>
      <c r="BJ446" s="2" t="n">
        <v>0</v>
      </c>
      <c r="BK446" s="2" t="n">
        <f aca="false">BI446*0.5754642+BJ446*0.0003597</f>
        <v>0</v>
      </c>
      <c r="BL446" s="2" t="n">
        <v>0</v>
      </c>
    </row>
    <row r="447" customFormat="false" ht="15" hidden="false" customHeight="false" outlineLevel="0" collapsed="false">
      <c r="A447" s="1" t="s">
        <v>925</v>
      </c>
      <c r="B447" s="1" t="n">
        <v>443</v>
      </c>
      <c r="C447" s="1" t="s">
        <v>915</v>
      </c>
      <c r="D447" s="1" t="s">
        <v>926</v>
      </c>
      <c r="E447" s="24" t="n">
        <v>1294</v>
      </c>
      <c r="F447" s="2" t="n">
        <v>686.1677076</v>
      </c>
      <c r="G447" s="2" t="n">
        <v>6263.7375</v>
      </c>
      <c r="H447" s="2" t="n">
        <v>71.4719454</v>
      </c>
      <c r="I447" s="2" t="n">
        <v>51.75</v>
      </c>
      <c r="J447" s="2" t="n">
        <v>131.9708637</v>
      </c>
      <c r="K447" s="2" t="n">
        <v>57.3333333333333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203.4428091</v>
      </c>
      <c r="Q447" s="2" t="n">
        <v>109.083333333333</v>
      </c>
      <c r="R447" s="2" t="n">
        <v>0</v>
      </c>
      <c r="S447" s="2" t="n">
        <v>0</v>
      </c>
      <c r="T447" s="2" t="n">
        <f aca="false">(Q447+S447)/G447*100</f>
        <v>1.74150550423502</v>
      </c>
      <c r="U447" s="2" t="n">
        <v>39.8642187</v>
      </c>
      <c r="V447" s="2" t="n">
        <v>813.958333333333</v>
      </c>
      <c r="W447" s="2" t="n">
        <v>79.3392978</v>
      </c>
      <c r="X447" s="2" t="n">
        <v>1252.32083333333</v>
      </c>
      <c r="Y447" s="2" t="n">
        <v>73.7723634</v>
      </c>
      <c r="Z447" s="2" t="n">
        <v>758.495833333333</v>
      </c>
      <c r="AA447" s="2" t="n">
        <v>0</v>
      </c>
      <c r="AB447" s="2" t="n">
        <v>0</v>
      </c>
      <c r="AC447" s="2" t="n">
        <v>192.9758241</v>
      </c>
      <c r="AD447" s="2" t="n">
        <v>2824.775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2.0799777</v>
      </c>
      <c r="AL447" s="2" t="n">
        <v>3.594507</v>
      </c>
      <c r="AM447" s="2" t="n">
        <v>56.7375</v>
      </c>
      <c r="AN447" s="2" t="n">
        <v>9.6883461</v>
      </c>
      <c r="AO447" s="2" t="n">
        <v>0</v>
      </c>
      <c r="AP447" s="2" t="n">
        <v>17.8290147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155.5742481</v>
      </c>
      <c r="AW447" s="2" t="n">
        <v>2471.6375</v>
      </c>
      <c r="AX447" s="2" t="n">
        <v>0</v>
      </c>
      <c r="AY447" s="2" t="n">
        <v>0</v>
      </c>
      <c r="AZ447" s="2"/>
      <c r="BA447" s="2"/>
      <c r="BB447" s="2" t="n">
        <v>0</v>
      </c>
      <c r="BC447" s="2" t="n">
        <v>0</v>
      </c>
      <c r="BD447" s="2" t="n">
        <v>0</v>
      </c>
      <c r="BE447" s="2" t="n">
        <v>0</v>
      </c>
      <c r="BF447" s="2"/>
      <c r="BG447" s="2" t="n">
        <v>0.2737317</v>
      </c>
      <c r="BH447" s="2" t="n">
        <v>5.59166666666667</v>
      </c>
      <c r="BI447" s="2" t="n">
        <v>11.4528669</v>
      </c>
      <c r="BJ447" s="2" t="n">
        <v>233.845833333333</v>
      </c>
      <c r="BK447" s="2" t="n">
        <f aca="false">BI447*0.5754642+BJ447*0.0003597</f>
        <v>6.67482923456498</v>
      </c>
      <c r="BL447" s="2" t="n">
        <v>0</v>
      </c>
    </row>
    <row r="448" customFormat="false" ht="15" hidden="false" customHeight="false" outlineLevel="0" collapsed="false">
      <c r="A448" s="1" t="s">
        <v>927</v>
      </c>
      <c r="B448" s="1" t="n">
        <v>444</v>
      </c>
      <c r="C448" s="1" t="s">
        <v>915</v>
      </c>
      <c r="D448" s="1" t="s">
        <v>928</v>
      </c>
      <c r="E448" s="24" t="n">
        <v>2210</v>
      </c>
      <c r="F448" s="2" t="n">
        <v>2464.4279823</v>
      </c>
      <c r="G448" s="2" t="n">
        <v>6448.54166666667</v>
      </c>
      <c r="H448" s="2" t="n">
        <v>125.5486743</v>
      </c>
      <c r="I448" s="2" t="n">
        <v>138.175</v>
      </c>
      <c r="J448" s="2" t="n">
        <v>206.6995578</v>
      </c>
      <c r="K448" s="2" t="n">
        <v>119.729166666667</v>
      </c>
      <c r="L448" s="2" t="n">
        <v>602.9038098</v>
      </c>
      <c r="M448" s="2" t="n">
        <v>133.475</v>
      </c>
      <c r="N448" s="2" t="n">
        <v>0</v>
      </c>
      <c r="O448" s="2" t="n">
        <v>0</v>
      </c>
      <c r="P448" s="2" t="n">
        <v>935.1519861</v>
      </c>
      <c r="Q448" s="2" t="n">
        <v>391.379166666667</v>
      </c>
      <c r="R448" s="2" t="n">
        <v>0</v>
      </c>
      <c r="S448" s="2" t="n">
        <v>0</v>
      </c>
      <c r="T448" s="2" t="n">
        <f aca="false">(Q448+S448)/G448*100</f>
        <v>6.06926630698155</v>
      </c>
      <c r="U448" s="2" t="n">
        <v>13.4212818</v>
      </c>
      <c r="V448" s="2" t="n">
        <v>225.8125</v>
      </c>
      <c r="W448" s="2" t="n">
        <v>54.7647792</v>
      </c>
      <c r="X448" s="2" t="n">
        <v>499.620833333333</v>
      </c>
      <c r="Y448" s="2" t="n">
        <v>18.75585</v>
      </c>
      <c r="Z448" s="2" t="n">
        <v>122.220833333333</v>
      </c>
      <c r="AA448" s="2" t="n">
        <v>0</v>
      </c>
      <c r="AB448" s="2" t="n">
        <v>0</v>
      </c>
      <c r="AC448" s="2" t="n">
        <v>86.9634372</v>
      </c>
      <c r="AD448" s="2" t="n">
        <v>847.654166666667</v>
      </c>
      <c r="AE448" s="2" t="n">
        <v>311.0279967</v>
      </c>
      <c r="AF448" s="2" t="n">
        <v>2016.89583333333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.2082663</v>
      </c>
      <c r="AL448" s="2" t="n">
        <v>4.0649388</v>
      </c>
      <c r="AM448" s="2" t="n">
        <v>37.0833333333333</v>
      </c>
      <c r="AN448" s="2" t="n">
        <v>13.7892549</v>
      </c>
      <c r="AO448" s="2" t="n">
        <v>0</v>
      </c>
      <c r="AP448" s="2" t="n">
        <v>7.1965677</v>
      </c>
      <c r="AQ448" s="2" t="n">
        <v>0</v>
      </c>
      <c r="AR448" s="2" t="n">
        <v>351.0914334</v>
      </c>
      <c r="AS448" s="2" t="n">
        <v>12202</v>
      </c>
      <c r="AT448" s="2" t="n">
        <v>0</v>
      </c>
      <c r="AU448" s="2" t="n">
        <v>0</v>
      </c>
      <c r="AV448" s="2" t="n">
        <v>361.0570524</v>
      </c>
      <c r="AW448" s="2" t="n">
        <v>1854.8875</v>
      </c>
      <c r="AX448" s="2" t="n">
        <v>40.2731976</v>
      </c>
      <c r="AY448" s="2" t="n">
        <v>624.020833333333</v>
      </c>
      <c r="AZ448" s="2"/>
      <c r="BA448" s="2"/>
      <c r="BB448" s="2" t="n">
        <v>0</v>
      </c>
      <c r="BC448" s="2" t="n">
        <v>0</v>
      </c>
      <c r="BD448" s="2" t="n">
        <v>0</v>
      </c>
      <c r="BE448" s="2" t="n">
        <v>0</v>
      </c>
      <c r="BF448" s="2"/>
      <c r="BG448" s="2" t="n">
        <v>1.5275343</v>
      </c>
      <c r="BH448" s="2" t="n">
        <v>25.6583333333333</v>
      </c>
      <c r="BI448" s="2" t="n">
        <v>0</v>
      </c>
      <c r="BJ448" s="2" t="n">
        <v>0</v>
      </c>
      <c r="BK448" s="2" t="n">
        <f aca="false">BI448*0.5754642+BJ448*0.0003597</f>
        <v>0</v>
      </c>
      <c r="BL448" s="2" t="n">
        <v>0</v>
      </c>
    </row>
    <row r="449" customFormat="false" ht="15" hidden="false" customHeight="false" outlineLevel="0" collapsed="false">
      <c r="A449" s="1" t="s">
        <v>929</v>
      </c>
      <c r="B449" s="1" t="n">
        <v>445</v>
      </c>
      <c r="C449" s="1" t="s">
        <v>915</v>
      </c>
      <c r="D449" s="1" t="s">
        <v>930</v>
      </c>
      <c r="E449" s="24" t="n">
        <v>535</v>
      </c>
      <c r="F449" s="2" t="n">
        <v>261.7848297</v>
      </c>
      <c r="G449" s="2" t="n">
        <v>2804.57083333333</v>
      </c>
      <c r="H449" s="2" t="n">
        <v>55.1698014</v>
      </c>
      <c r="I449" s="2" t="n">
        <v>67.1083333333333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55.1626074</v>
      </c>
      <c r="Q449" s="2" t="n">
        <v>67.1083333333333</v>
      </c>
      <c r="R449" s="2" t="n">
        <v>0</v>
      </c>
      <c r="S449" s="2" t="n">
        <v>0</v>
      </c>
      <c r="T449" s="2" t="n">
        <f aca="false">(Q449+S449)/G449*100</f>
        <v>2.39282005416753</v>
      </c>
      <c r="U449" s="2" t="n">
        <v>34.3397847</v>
      </c>
      <c r="V449" s="2" t="n">
        <v>865.258333333333</v>
      </c>
      <c r="W449" s="2" t="n">
        <v>42.0606834</v>
      </c>
      <c r="X449" s="2" t="n">
        <v>757.3125</v>
      </c>
      <c r="Y449" s="2" t="n">
        <v>10.5702189</v>
      </c>
      <c r="Z449" s="2" t="n">
        <v>135.516666666667</v>
      </c>
      <c r="AA449" s="2" t="n">
        <v>0</v>
      </c>
      <c r="AB449" s="2" t="n">
        <v>0</v>
      </c>
      <c r="AC449" s="2" t="n">
        <v>87.4274502</v>
      </c>
      <c r="AD449" s="2" t="n">
        <v>1748.0875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.5312769</v>
      </c>
      <c r="AL449" s="2" t="n">
        <v>1.3764603</v>
      </c>
      <c r="AM449" s="2" t="n">
        <v>24.5208333333333</v>
      </c>
      <c r="AN449" s="2" t="n">
        <v>4.5918993</v>
      </c>
      <c r="AO449" s="2" t="n">
        <v>0</v>
      </c>
      <c r="AP449" s="2" t="n">
        <v>4.2807588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69.8095794</v>
      </c>
      <c r="AW449" s="2" t="n">
        <v>718.875</v>
      </c>
      <c r="AX449" s="2" t="n">
        <v>4.6364463</v>
      </c>
      <c r="AY449" s="2" t="n">
        <v>90.6375</v>
      </c>
      <c r="AZ449" s="2"/>
      <c r="BA449" s="2"/>
      <c r="BB449" s="2" t="n">
        <v>0</v>
      </c>
      <c r="BC449" s="2" t="n">
        <v>0</v>
      </c>
      <c r="BD449" s="2" t="n">
        <v>0</v>
      </c>
      <c r="BE449" s="2" t="n">
        <v>0</v>
      </c>
      <c r="BF449" s="2"/>
      <c r="BG449" s="2" t="n">
        <v>0.147477</v>
      </c>
      <c r="BH449" s="2" t="n">
        <v>3.71666666666667</v>
      </c>
      <c r="BI449" s="2" t="n">
        <v>0</v>
      </c>
      <c r="BJ449" s="2" t="n">
        <v>0</v>
      </c>
      <c r="BK449" s="2" t="n">
        <f aca="false">BI449*0.5754642+BJ449*0.0003597</f>
        <v>0</v>
      </c>
      <c r="BL449" s="2" t="n">
        <v>0</v>
      </c>
    </row>
    <row r="450" customFormat="false" ht="15" hidden="false" customHeight="false" outlineLevel="0" collapsed="false">
      <c r="A450" s="1" t="s">
        <v>931</v>
      </c>
      <c r="B450" s="1" t="n">
        <v>446</v>
      </c>
      <c r="C450" s="1" t="s">
        <v>915</v>
      </c>
      <c r="D450" s="1" t="s">
        <v>932</v>
      </c>
      <c r="E450" s="24" t="n">
        <v>1272</v>
      </c>
      <c r="F450" s="2" t="n">
        <v>459.2348196</v>
      </c>
      <c r="G450" s="2" t="n">
        <v>3115.05833333333</v>
      </c>
      <c r="H450" s="2" t="n">
        <v>38.0104923</v>
      </c>
      <c r="I450" s="2" t="n">
        <v>57.2416666666667</v>
      </c>
      <c r="J450" s="2" t="n">
        <v>72.8440893</v>
      </c>
      <c r="K450" s="2" t="n">
        <v>63.2916666666667</v>
      </c>
      <c r="L450" s="2" t="n">
        <v>0</v>
      </c>
      <c r="M450" s="2" t="n">
        <v>0</v>
      </c>
      <c r="N450" s="2" t="n">
        <v>0</v>
      </c>
      <c r="O450" s="2" t="n">
        <v>0</v>
      </c>
      <c r="P450" s="2" t="n">
        <v>110.8545816</v>
      </c>
      <c r="Q450" s="2" t="n">
        <v>120.533333333333</v>
      </c>
      <c r="R450" s="2" t="n">
        <v>0</v>
      </c>
      <c r="S450" s="2" t="n">
        <v>0</v>
      </c>
      <c r="T450" s="2" t="n">
        <f aca="false">(Q450+S450)/G450*100</f>
        <v>3.86937644292375</v>
      </c>
      <c r="U450" s="2" t="n">
        <v>10.4989983</v>
      </c>
      <c r="V450" s="2" t="n">
        <v>212.85</v>
      </c>
      <c r="W450" s="2" t="n">
        <v>49.3878222</v>
      </c>
      <c r="X450" s="2" t="n">
        <v>765.25</v>
      </c>
      <c r="Y450" s="2" t="n">
        <v>53.9429763</v>
      </c>
      <c r="Z450" s="2" t="n">
        <v>515.558333333333</v>
      </c>
      <c r="AA450" s="2" t="n">
        <v>0</v>
      </c>
      <c r="AB450" s="2" t="n">
        <v>0</v>
      </c>
      <c r="AC450" s="2" t="n">
        <v>113.829741</v>
      </c>
      <c r="AD450" s="2" t="n">
        <v>1493.65833333333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.5327157</v>
      </c>
      <c r="AL450" s="2" t="n">
        <v>3.655656</v>
      </c>
      <c r="AM450" s="2" t="n">
        <v>56.6416666666667</v>
      </c>
      <c r="AN450" s="2" t="n">
        <v>6.766782</v>
      </c>
      <c r="AO450" s="2" t="n">
        <v>0</v>
      </c>
      <c r="AP450" s="2" t="n">
        <v>3.4064397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180.6454566</v>
      </c>
      <c r="AW450" s="2" t="n">
        <v>1167.90416666667</v>
      </c>
      <c r="AX450" s="2" t="n">
        <v>11.3722941</v>
      </c>
      <c r="AY450" s="2" t="n">
        <v>219.025</v>
      </c>
      <c r="AZ450" s="2"/>
      <c r="BA450" s="2"/>
      <c r="BB450" s="2" t="n">
        <v>0</v>
      </c>
      <c r="BC450" s="2" t="n">
        <v>0</v>
      </c>
      <c r="BD450" s="2" t="n">
        <v>0</v>
      </c>
      <c r="BE450" s="2" t="n">
        <v>0</v>
      </c>
      <c r="BF450" s="2"/>
      <c r="BG450" s="2" t="n">
        <v>0.4503444</v>
      </c>
      <c r="BH450" s="2" t="n">
        <v>9.12916666666667</v>
      </c>
      <c r="BI450" s="2" t="n">
        <v>0</v>
      </c>
      <c r="BJ450" s="2" t="n">
        <v>0</v>
      </c>
      <c r="BK450" s="2" t="n">
        <f aca="false">BI450*0.5754642+BJ450*0.0003597</f>
        <v>0</v>
      </c>
      <c r="BL450" s="2" t="n">
        <v>0</v>
      </c>
    </row>
    <row r="451" customFormat="false" ht="15" hidden="false" customHeight="false" outlineLevel="0" collapsed="false">
      <c r="A451" s="1" t="s">
        <v>933</v>
      </c>
      <c r="B451" s="1" t="n">
        <v>447</v>
      </c>
      <c r="C451" s="1" t="s">
        <v>915</v>
      </c>
      <c r="D451" s="1" t="s">
        <v>285</v>
      </c>
      <c r="E451" s="24" t="n">
        <v>1030</v>
      </c>
      <c r="F451" s="2" t="n">
        <v>293.4774456</v>
      </c>
      <c r="G451" s="2" t="n">
        <v>3161.80833333333</v>
      </c>
      <c r="H451" s="2" t="n">
        <v>73.9255956</v>
      </c>
      <c r="I451" s="2" t="n">
        <v>57.6166666666667</v>
      </c>
      <c r="J451" s="2" t="n">
        <v>0</v>
      </c>
      <c r="K451" s="2" t="n">
        <v>0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71.0482746</v>
      </c>
      <c r="Q451" s="2" t="n">
        <v>57.6166666666667</v>
      </c>
      <c r="R451" s="2" t="n">
        <v>0</v>
      </c>
      <c r="S451" s="2" t="n">
        <v>0</v>
      </c>
      <c r="T451" s="2" t="n">
        <f aca="false">(Q451+S451)/G451*100</f>
        <v>1.82226942915051</v>
      </c>
      <c r="U451" s="2" t="n">
        <v>31.71168</v>
      </c>
      <c r="V451" s="2" t="n">
        <v>698.020833333333</v>
      </c>
      <c r="W451" s="2" t="n">
        <v>46.1356938</v>
      </c>
      <c r="X451" s="2" t="n">
        <v>808.391666666667</v>
      </c>
      <c r="Y451" s="2" t="n">
        <v>34.2984192</v>
      </c>
      <c r="Z451" s="2" t="n">
        <v>392.375</v>
      </c>
      <c r="AA451" s="2" t="n">
        <v>0</v>
      </c>
      <c r="AB451" s="2" t="n">
        <v>0</v>
      </c>
      <c r="AC451" s="2" t="n">
        <v>112.1461527</v>
      </c>
      <c r="AD451" s="2" t="n">
        <v>1898.7875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2.2806903</v>
      </c>
      <c r="AM451" s="2" t="n">
        <v>39.9625</v>
      </c>
      <c r="AN451" s="2" t="n">
        <v>2.3468193</v>
      </c>
      <c r="AO451" s="2" t="n">
        <v>0</v>
      </c>
      <c r="AP451" s="2" t="n">
        <v>1.2228684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  <c r="AV451" s="2" t="n">
        <v>88.3492497</v>
      </c>
      <c r="AW451" s="2" t="n">
        <v>1066.46666666667</v>
      </c>
      <c r="AX451" s="2" t="n">
        <v>0</v>
      </c>
      <c r="AY451" s="2" t="n">
        <v>0</v>
      </c>
      <c r="AZ451" s="2"/>
      <c r="BA451" s="2"/>
      <c r="BB451" s="2" t="n">
        <v>0</v>
      </c>
      <c r="BC451" s="2" t="n">
        <v>0</v>
      </c>
      <c r="BD451" s="2" t="n">
        <v>0</v>
      </c>
      <c r="BE451" s="2" t="n">
        <v>0</v>
      </c>
      <c r="BF451" s="2"/>
      <c r="BG451" s="2" t="n">
        <v>0.8707779</v>
      </c>
      <c r="BH451" s="2" t="n">
        <v>19.1666666666667</v>
      </c>
      <c r="BI451" s="2" t="n">
        <v>1.6361637</v>
      </c>
      <c r="BJ451" s="2" t="n">
        <v>36.0125</v>
      </c>
      <c r="BK451" s="2" t="n">
        <f aca="false">BI451*0.5754642+BJ451*0.0003597</f>
        <v>0.95450733093954</v>
      </c>
      <c r="BL451" s="2" t="n">
        <v>0</v>
      </c>
    </row>
    <row r="452" customFormat="false" ht="15" hidden="false" customHeight="false" outlineLevel="0" collapsed="false">
      <c r="A452" s="1" t="s">
        <v>934</v>
      </c>
      <c r="B452" s="1" t="n">
        <v>448</v>
      </c>
      <c r="C452" s="1" t="s">
        <v>915</v>
      </c>
      <c r="D452" s="1" t="s">
        <v>935</v>
      </c>
      <c r="E452" s="24" t="n">
        <v>1969</v>
      </c>
      <c r="F452" s="2" t="n">
        <v>1877.1398166</v>
      </c>
      <c r="G452" s="2" t="n">
        <v>2404.4375</v>
      </c>
      <c r="H452" s="2" t="n">
        <v>123.2266743</v>
      </c>
      <c r="I452" s="2" t="n">
        <v>82.0833333333333</v>
      </c>
      <c r="J452" s="2" t="n">
        <v>161.3857227</v>
      </c>
      <c r="K452" s="2" t="n">
        <v>65.4375</v>
      </c>
      <c r="L452" s="2" t="n">
        <v>535.1360799</v>
      </c>
      <c r="M452" s="2" t="n">
        <v>113.325</v>
      </c>
      <c r="N452" s="2" t="n">
        <v>0</v>
      </c>
      <c r="O452" s="2" t="n">
        <v>0</v>
      </c>
      <c r="P452" s="2" t="n">
        <v>819.7484211</v>
      </c>
      <c r="Q452" s="2" t="n">
        <v>260.845833333333</v>
      </c>
      <c r="R452" s="2" t="n">
        <v>0</v>
      </c>
      <c r="S452" s="2" t="n">
        <v>0</v>
      </c>
      <c r="T452" s="2" t="n">
        <f aca="false">(Q452+S452)/G452*100</f>
        <v>10.8485179312556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255.2604855</v>
      </c>
      <c r="AF452" s="2" t="n">
        <v>1191.66666666667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33.7031715</v>
      </c>
      <c r="AL452" s="2" t="n">
        <v>3.0600486</v>
      </c>
      <c r="AM452" s="2" t="n">
        <v>16.4</v>
      </c>
      <c r="AN452" s="2" t="n">
        <v>25.0424325</v>
      </c>
      <c r="AO452" s="2" t="n">
        <v>0</v>
      </c>
      <c r="AP452" s="2" t="n">
        <v>10.5342489</v>
      </c>
      <c r="AQ452" s="2" t="n">
        <v>0</v>
      </c>
      <c r="AR452" s="2" t="n">
        <v>211.4669349</v>
      </c>
      <c r="AS452" s="2" t="n">
        <v>7349.5</v>
      </c>
      <c r="AT452" s="2" t="n">
        <v>0</v>
      </c>
      <c r="AU452" s="2" t="n">
        <v>0</v>
      </c>
      <c r="AV452" s="2" t="n">
        <v>173.1759324</v>
      </c>
      <c r="AW452" s="2" t="n">
        <v>469.883333333333</v>
      </c>
      <c r="AX452" s="2" t="n">
        <v>0</v>
      </c>
      <c r="AY452" s="2" t="n">
        <v>0</v>
      </c>
      <c r="AZ452" s="2"/>
      <c r="BA452" s="2"/>
      <c r="BB452" s="2" t="n">
        <v>0</v>
      </c>
      <c r="BC452" s="2" t="n">
        <v>0</v>
      </c>
      <c r="BD452" s="2" t="n">
        <v>0</v>
      </c>
      <c r="BE452" s="2" t="n">
        <v>0</v>
      </c>
      <c r="BF452" s="2"/>
      <c r="BG452" s="2" t="n">
        <v>0</v>
      </c>
      <c r="BH452" s="2" t="n">
        <v>0</v>
      </c>
      <c r="BI452" s="2" t="n">
        <v>0</v>
      </c>
      <c r="BJ452" s="2" t="n">
        <v>0</v>
      </c>
      <c r="BK452" s="2" t="n">
        <f aca="false">BI452*0.5754642+BJ452*0.0003597</f>
        <v>0</v>
      </c>
      <c r="BL452" s="2" t="n">
        <v>0</v>
      </c>
    </row>
    <row r="453" customFormat="false" ht="15" hidden="false" customHeight="false" outlineLevel="0" collapsed="false">
      <c r="A453" s="1" t="s">
        <v>936</v>
      </c>
      <c r="B453" s="1" t="n">
        <v>449</v>
      </c>
      <c r="C453" s="1" t="s">
        <v>915</v>
      </c>
      <c r="D453" s="1" t="s">
        <v>937</v>
      </c>
      <c r="E453" s="24" t="n">
        <v>970</v>
      </c>
      <c r="F453" s="2" t="n">
        <v>742.961691</v>
      </c>
      <c r="G453" s="2" t="n">
        <v>1950.52083333333</v>
      </c>
      <c r="H453" s="2" t="n">
        <v>176.579079</v>
      </c>
      <c r="I453" s="2" t="n">
        <v>81.825</v>
      </c>
      <c r="J453" s="2" t="n">
        <v>170.6521407</v>
      </c>
      <c r="K453" s="2" t="n">
        <v>39.5375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347.2311639</v>
      </c>
      <c r="Q453" s="2" t="n">
        <v>121.3625</v>
      </c>
      <c r="R453" s="2" t="n">
        <v>0</v>
      </c>
      <c r="S453" s="2" t="n">
        <v>0</v>
      </c>
      <c r="T453" s="2" t="n">
        <f aca="false">(Q453+S453)/G453*100</f>
        <v>6.22205607476636</v>
      </c>
      <c r="U453" s="2" t="n">
        <v>9.4998633</v>
      </c>
      <c r="V453" s="2" t="n">
        <v>121.058333333333</v>
      </c>
      <c r="W453" s="2" t="n">
        <v>47.4502857</v>
      </c>
      <c r="X453" s="2" t="n">
        <v>419.15</v>
      </c>
      <c r="Y453" s="2" t="n">
        <v>44.8733142</v>
      </c>
      <c r="Z453" s="2" t="n">
        <v>175.45</v>
      </c>
      <c r="AA453" s="2" t="n">
        <v>0</v>
      </c>
      <c r="AB453" s="2" t="n">
        <v>0</v>
      </c>
      <c r="AC453" s="2" t="n">
        <v>101.8234074</v>
      </c>
      <c r="AD453" s="2" t="n">
        <v>715.658333333333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3.1017738</v>
      </c>
      <c r="AL453" s="2" t="n">
        <v>2.3806311</v>
      </c>
      <c r="AM453" s="2" t="n">
        <v>21.0291666666667</v>
      </c>
      <c r="AN453" s="2" t="n">
        <v>8.6380779</v>
      </c>
      <c r="AO453" s="2" t="n">
        <v>0</v>
      </c>
      <c r="AP453" s="2" t="n">
        <v>1.8407772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180.9867561</v>
      </c>
      <c r="AW453" s="2" t="n">
        <v>828.0375</v>
      </c>
      <c r="AX453" s="2" t="n">
        <v>14.4027915</v>
      </c>
      <c r="AY453" s="2" t="n">
        <v>164.766666666667</v>
      </c>
      <c r="AZ453" s="2"/>
      <c r="BA453" s="2"/>
      <c r="BB453" s="2" t="n">
        <v>0</v>
      </c>
      <c r="BC453" s="2" t="n">
        <v>0</v>
      </c>
      <c r="BD453" s="2" t="n">
        <v>0</v>
      </c>
      <c r="BE453" s="2" t="n">
        <v>0</v>
      </c>
      <c r="BF453" s="2"/>
      <c r="BG453" s="2" t="n">
        <v>0</v>
      </c>
      <c r="BH453" s="2" t="n">
        <v>0</v>
      </c>
      <c r="BI453" s="2" t="n">
        <v>0</v>
      </c>
      <c r="BJ453" s="2" t="n">
        <v>0</v>
      </c>
      <c r="BK453" s="2" t="n">
        <f aca="false">BI453*0.5754642+BJ453*0.0003597</f>
        <v>0</v>
      </c>
      <c r="BL453" s="2" t="n">
        <v>0</v>
      </c>
    </row>
    <row r="454" customFormat="false" ht="15" hidden="false" customHeight="false" outlineLevel="0" collapsed="false">
      <c r="A454" s="1" t="s">
        <v>938</v>
      </c>
      <c r="B454" s="1" t="n">
        <v>450</v>
      </c>
      <c r="C454" s="1" t="s">
        <v>915</v>
      </c>
      <c r="D454" s="1" t="s">
        <v>939</v>
      </c>
      <c r="E454" s="24" t="n">
        <v>1033</v>
      </c>
      <c r="F454" s="2" t="n">
        <v>1195.075176</v>
      </c>
      <c r="G454" s="2" t="n">
        <v>2643.27083333333</v>
      </c>
      <c r="H454" s="2" t="n">
        <v>28.6491693</v>
      </c>
      <c r="I454" s="2" t="n">
        <v>38.1666666666667</v>
      </c>
      <c r="J454" s="2" t="n">
        <v>244.1424993</v>
      </c>
      <c r="K454" s="2" t="n">
        <v>106.0625</v>
      </c>
      <c r="L454" s="2" t="n">
        <v>308.763189</v>
      </c>
      <c r="M454" s="2" t="n">
        <v>80.4833333333333</v>
      </c>
      <c r="N454" s="2" t="n">
        <v>0</v>
      </c>
      <c r="O454" s="2" t="n">
        <v>0</v>
      </c>
      <c r="P454" s="2" t="n">
        <v>581.5548018</v>
      </c>
      <c r="Q454" s="2" t="n">
        <v>224.7125</v>
      </c>
      <c r="R454" s="2" t="n">
        <v>0</v>
      </c>
      <c r="S454" s="2" t="n">
        <v>0</v>
      </c>
      <c r="T454" s="2" t="n">
        <f aca="false">(Q454+S454)/G454*100</f>
        <v>8.50130441293536</v>
      </c>
      <c r="U454" s="2" t="n">
        <v>13.2698481</v>
      </c>
      <c r="V454" s="2" t="n">
        <v>184.475</v>
      </c>
      <c r="W454" s="2" t="n">
        <v>57.5079879</v>
      </c>
      <c r="X454" s="2" t="n">
        <v>507.991666666667</v>
      </c>
      <c r="Y454" s="2" t="n">
        <v>25.9689081</v>
      </c>
      <c r="Z454" s="2" t="n">
        <v>101.5375</v>
      </c>
      <c r="AA454" s="2" t="n">
        <v>0</v>
      </c>
      <c r="AB454" s="2" t="n">
        <v>0</v>
      </c>
      <c r="AC454" s="2" t="n">
        <v>95.0202957</v>
      </c>
      <c r="AD454" s="2" t="n">
        <v>794.004166666667</v>
      </c>
      <c r="AE454" s="2" t="n">
        <v>54.2522625</v>
      </c>
      <c r="AF454" s="2" t="n">
        <v>280.4125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.1633038</v>
      </c>
      <c r="AL454" s="2" t="n">
        <v>2.5050873</v>
      </c>
      <c r="AM454" s="2" t="n">
        <v>22.1291666666667</v>
      </c>
      <c r="AN454" s="2" t="n">
        <v>7.5518955</v>
      </c>
      <c r="AO454" s="2" t="n">
        <v>0</v>
      </c>
      <c r="AP454" s="2" t="n">
        <v>2.1806937</v>
      </c>
      <c r="AQ454" s="2" t="n">
        <v>0</v>
      </c>
      <c r="AR454" s="2" t="n">
        <v>199.0973601</v>
      </c>
      <c r="AS454" s="2" t="n">
        <v>5189.75</v>
      </c>
      <c r="AT454" s="2" t="n">
        <v>0</v>
      </c>
      <c r="AU454" s="2" t="n">
        <v>0</v>
      </c>
      <c r="AV454" s="2" t="n">
        <v>190.944102</v>
      </c>
      <c r="AW454" s="2" t="n">
        <v>986.616666666667</v>
      </c>
      <c r="AX454" s="2" t="n">
        <v>13.1015643</v>
      </c>
      <c r="AY454" s="2" t="n">
        <v>176.441666666667</v>
      </c>
      <c r="AZ454" s="2"/>
      <c r="BA454" s="2"/>
      <c r="BB454" s="2" t="n">
        <v>0</v>
      </c>
      <c r="BC454" s="2" t="n">
        <v>0</v>
      </c>
      <c r="BD454" s="2" t="n">
        <v>0</v>
      </c>
      <c r="BE454" s="2" t="n">
        <v>0</v>
      </c>
      <c r="BF454" s="2"/>
      <c r="BG454" s="2" t="n">
        <v>0.2427975</v>
      </c>
      <c r="BH454" s="2" t="n">
        <v>3.375</v>
      </c>
      <c r="BI454" s="2" t="n">
        <v>0</v>
      </c>
      <c r="BJ454" s="2" t="n">
        <v>0</v>
      </c>
      <c r="BK454" s="2" t="n">
        <f aca="false">BI454*0.5754642+BJ454*0.0003597</f>
        <v>0</v>
      </c>
      <c r="BL454" s="2" t="n">
        <v>0</v>
      </c>
    </row>
    <row r="455" customFormat="false" ht="15" hidden="false" customHeight="false" outlineLevel="0" collapsed="false">
      <c r="A455" s="1" t="s">
        <v>940</v>
      </c>
      <c r="B455" s="1" t="n">
        <v>451</v>
      </c>
      <c r="C455" s="1" t="s">
        <v>915</v>
      </c>
      <c r="D455" s="1" t="s">
        <v>941</v>
      </c>
      <c r="E455" s="24" t="n">
        <v>672</v>
      </c>
      <c r="F455" s="2" t="n">
        <v>243.5256696</v>
      </c>
      <c r="G455" s="2" t="n">
        <v>3125.04583333333</v>
      </c>
      <c r="H455" s="2" t="n">
        <v>37.3545111</v>
      </c>
      <c r="I455" s="2" t="n">
        <v>51.9291666666667</v>
      </c>
      <c r="J455" s="2" t="n">
        <v>0</v>
      </c>
      <c r="K455" s="2" t="n">
        <v>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37.3545111</v>
      </c>
      <c r="Q455" s="2" t="n">
        <v>51.9291666666667</v>
      </c>
      <c r="R455" s="2" t="n">
        <v>0</v>
      </c>
      <c r="S455" s="2" t="n">
        <v>0</v>
      </c>
      <c r="T455" s="2" t="n">
        <f aca="false">(Q455+S455)/G455*100</f>
        <v>1.6617089616019</v>
      </c>
      <c r="U455" s="2" t="n">
        <v>35.8963989</v>
      </c>
      <c r="V455" s="2" t="n">
        <v>878.495833333333</v>
      </c>
      <c r="W455" s="2" t="n">
        <v>36.8653191</v>
      </c>
      <c r="X455" s="2" t="n">
        <v>715.354166666667</v>
      </c>
      <c r="Y455" s="2" t="n">
        <v>25.7639349</v>
      </c>
      <c r="Z455" s="2" t="n">
        <v>350.704166666667</v>
      </c>
      <c r="AA455" s="2" t="n">
        <v>0</v>
      </c>
      <c r="AB455" s="2" t="n">
        <v>0</v>
      </c>
      <c r="AC455" s="2" t="n">
        <v>98.5255971</v>
      </c>
      <c r="AD455" s="2" t="n">
        <v>1944.55416666667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3.4442082</v>
      </c>
      <c r="AM455" s="2" t="n">
        <v>66.8291666666667</v>
      </c>
      <c r="AN455" s="2" t="n">
        <v>5.0529789</v>
      </c>
      <c r="AO455" s="2" t="n">
        <v>0</v>
      </c>
      <c r="AP455" s="2" t="n">
        <v>3.8257941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72.4121454</v>
      </c>
      <c r="AW455" s="2" t="n">
        <v>808.679166666667</v>
      </c>
      <c r="AX455" s="2" t="n">
        <v>0</v>
      </c>
      <c r="AY455" s="2" t="n">
        <v>0</v>
      </c>
      <c r="AZ455" s="2"/>
      <c r="BA455" s="2"/>
      <c r="BB455" s="2" t="n">
        <v>0</v>
      </c>
      <c r="BC455" s="2" t="n">
        <v>0</v>
      </c>
      <c r="BD455" s="2" t="n">
        <v>0</v>
      </c>
      <c r="BE455" s="2" t="n">
        <v>0</v>
      </c>
      <c r="BF455" s="2"/>
      <c r="BG455" s="2" t="n">
        <v>1.7063052</v>
      </c>
      <c r="BH455" s="2" t="n">
        <v>41.7541666666667</v>
      </c>
      <c r="BI455" s="2" t="n">
        <v>7.1753454</v>
      </c>
      <c r="BJ455" s="2" t="n">
        <v>175.6</v>
      </c>
      <c r="BK455" s="2" t="n">
        <f aca="false">BI455*0.5754642+BJ455*0.0003597</f>
        <v>4.19231772033468</v>
      </c>
      <c r="BL455" s="2" t="n">
        <v>0</v>
      </c>
    </row>
    <row r="456" customFormat="false" ht="15" hidden="false" customHeight="false" outlineLevel="0" collapsed="false">
      <c r="A456" s="1" t="s">
        <v>942</v>
      </c>
      <c r="B456" s="1" t="n">
        <v>452</v>
      </c>
      <c r="C456" s="1" t="s">
        <v>915</v>
      </c>
      <c r="D456" s="1" t="s">
        <v>943</v>
      </c>
      <c r="E456" s="24" t="n">
        <v>959</v>
      </c>
      <c r="F456" s="2" t="n">
        <v>416.6619792</v>
      </c>
      <c r="G456" s="2" t="n">
        <v>3036.03333333333</v>
      </c>
      <c r="H456" s="2" t="n">
        <v>96.1352541</v>
      </c>
      <c r="I456" s="2" t="n">
        <v>75.175</v>
      </c>
      <c r="J456" s="2" t="n">
        <v>56.4552018</v>
      </c>
      <c r="K456" s="2" t="n">
        <v>29.5458333333333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152.8062759</v>
      </c>
      <c r="Q456" s="2" t="n">
        <v>104.720833333333</v>
      </c>
      <c r="R456" s="2" t="n">
        <v>0</v>
      </c>
      <c r="S456" s="2" t="n">
        <v>0</v>
      </c>
      <c r="T456" s="2" t="n">
        <f aca="false">(Q456+S456)/G456*100</f>
        <v>3.44926493999846</v>
      </c>
      <c r="U456" s="2" t="n">
        <v>22.815753</v>
      </c>
      <c r="V456" s="2" t="n">
        <v>462.554166666667</v>
      </c>
      <c r="W456" s="2" t="n">
        <v>48.3171069</v>
      </c>
      <c r="X456" s="2" t="n">
        <v>748.658333333333</v>
      </c>
      <c r="Y456" s="2" t="n">
        <v>36.5761761</v>
      </c>
      <c r="Z456" s="2" t="n">
        <v>370.7625</v>
      </c>
      <c r="AA456" s="2" t="n">
        <v>0</v>
      </c>
      <c r="AB456" s="2" t="n">
        <v>0</v>
      </c>
      <c r="AC456" s="2" t="n">
        <v>107.7089244</v>
      </c>
      <c r="AD456" s="2" t="n">
        <v>1581.975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.2007126</v>
      </c>
      <c r="AL456" s="2" t="n">
        <v>2.2242174</v>
      </c>
      <c r="AM456" s="2" t="n">
        <v>34.4583333333333</v>
      </c>
      <c r="AN456" s="2" t="n">
        <v>9.1053282</v>
      </c>
      <c r="AO456" s="2" t="n">
        <v>0</v>
      </c>
      <c r="AP456" s="2" t="n">
        <v>8.8427472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91.878651</v>
      </c>
      <c r="AW456" s="2" t="n">
        <v>1076.34583333333</v>
      </c>
      <c r="AX456" s="2" t="n">
        <v>0</v>
      </c>
      <c r="AY456" s="2" t="n">
        <v>0</v>
      </c>
      <c r="AZ456" s="2"/>
      <c r="BA456" s="2"/>
      <c r="BB456" s="2" t="n">
        <v>0</v>
      </c>
      <c r="BC456" s="2" t="n">
        <v>0</v>
      </c>
      <c r="BD456" s="2" t="n">
        <v>0</v>
      </c>
      <c r="BE456" s="2" t="n">
        <v>0</v>
      </c>
      <c r="BF456" s="2"/>
      <c r="BG456" s="2" t="n">
        <v>0.1553904</v>
      </c>
      <c r="BH456" s="2" t="n">
        <v>3.15</v>
      </c>
      <c r="BI456" s="2" t="n">
        <v>5.3651427</v>
      </c>
      <c r="BJ456" s="2" t="n">
        <v>108.770833333333</v>
      </c>
      <c r="BK456" s="2" t="n">
        <f aca="false">BI456*0.5754642+BJ456*0.0003597</f>
        <v>3.12657242049134</v>
      </c>
      <c r="BL456" s="2" t="n">
        <v>0</v>
      </c>
    </row>
    <row r="457" customFormat="false" ht="15" hidden="false" customHeight="false" outlineLevel="0" collapsed="false">
      <c r="A457" s="1" t="s">
        <v>944</v>
      </c>
      <c r="B457" s="1" t="n">
        <v>453</v>
      </c>
      <c r="C457" s="1" t="s">
        <v>915</v>
      </c>
      <c r="D457" s="1" t="s">
        <v>945</v>
      </c>
      <c r="E457" s="24" t="n">
        <v>1461</v>
      </c>
      <c r="F457" s="2" t="n">
        <v>808.8793473</v>
      </c>
      <c r="G457" s="2" t="n">
        <v>2185.9875</v>
      </c>
      <c r="H457" s="2" t="n">
        <v>310.0094379</v>
      </c>
      <c r="I457" s="2" t="n">
        <v>121.454166666667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310.0094379</v>
      </c>
      <c r="Q457" s="2" t="n">
        <v>121.454166666667</v>
      </c>
      <c r="R457" s="2" t="n">
        <v>0</v>
      </c>
      <c r="S457" s="2" t="n">
        <v>0</v>
      </c>
      <c r="T457" s="2" t="n">
        <f aca="false">(Q457+S457)/G457*100</f>
        <v>5.55603207551126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249.2202417</v>
      </c>
      <c r="AF457" s="2" t="n">
        <v>1532.04166666667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68.5953438</v>
      </c>
      <c r="AL457" s="2" t="n">
        <v>4.3480227</v>
      </c>
      <c r="AM457" s="2" t="n">
        <v>29.5916666666667</v>
      </c>
      <c r="AN457" s="2" t="n">
        <v>16.254</v>
      </c>
      <c r="AO457" s="2" t="n">
        <v>0</v>
      </c>
      <c r="AP457" s="2" t="n">
        <v>2.4705561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118.1690751</v>
      </c>
      <c r="AW457" s="2" t="n">
        <v>422.5</v>
      </c>
      <c r="AX457" s="2" t="n">
        <v>4.6163031</v>
      </c>
      <c r="AY457" s="2" t="n">
        <v>36.7666666666667</v>
      </c>
      <c r="AZ457" s="2"/>
      <c r="BA457" s="2"/>
      <c r="BB457" s="2" t="n">
        <v>0</v>
      </c>
      <c r="BC457" s="2" t="n">
        <v>0</v>
      </c>
      <c r="BD457" s="2" t="n">
        <v>0</v>
      </c>
      <c r="BE457" s="2" t="n">
        <v>0</v>
      </c>
      <c r="BF457" s="2"/>
      <c r="BG457" s="2" t="n">
        <v>0</v>
      </c>
      <c r="BH457" s="2" t="n">
        <v>0</v>
      </c>
      <c r="BI457" s="2" t="n">
        <v>0</v>
      </c>
      <c r="BJ457" s="2" t="n">
        <v>0</v>
      </c>
      <c r="BK457" s="2" t="n">
        <f aca="false">BI457*0.5754642+BJ457*0.0003597</f>
        <v>0</v>
      </c>
      <c r="BL457" s="2" t="n">
        <v>0</v>
      </c>
    </row>
    <row r="458" customFormat="false" ht="15" hidden="false" customHeight="false" outlineLevel="0" collapsed="false">
      <c r="A458" s="1" t="s">
        <v>946</v>
      </c>
      <c r="B458" s="1" t="n">
        <v>454</v>
      </c>
      <c r="C458" s="1" t="s">
        <v>915</v>
      </c>
      <c r="D458" s="1" t="s">
        <v>947</v>
      </c>
      <c r="E458" s="24" t="n">
        <v>1500</v>
      </c>
      <c r="F458" s="2" t="n">
        <v>1649.8062786</v>
      </c>
      <c r="G458" s="2" t="n">
        <v>1644.17083333333</v>
      </c>
      <c r="H458" s="2" t="n">
        <v>61.890486</v>
      </c>
      <c r="I458" s="2" t="n">
        <v>19.7166666666667</v>
      </c>
      <c r="J458" s="2" t="n">
        <v>864.4767204</v>
      </c>
      <c r="K458" s="2" t="n">
        <v>236.654166666667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926.3672064</v>
      </c>
      <c r="Q458" s="2" t="n">
        <v>256.370833333333</v>
      </c>
      <c r="R458" s="2" t="n">
        <v>0</v>
      </c>
      <c r="S458" s="2" t="n">
        <v>0</v>
      </c>
      <c r="T458" s="2" t="n">
        <f aca="false">(Q458+S458)/G458*100</f>
        <v>15.5927126388428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163.2700236</v>
      </c>
      <c r="AF458" s="2" t="n">
        <v>596.979166666667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53.8501737</v>
      </c>
      <c r="AL458" s="2" t="n">
        <v>3.4003248</v>
      </c>
      <c r="AM458" s="2" t="n">
        <v>10.8333333333333</v>
      </c>
      <c r="AN458" s="2" t="n">
        <v>17.5700307</v>
      </c>
      <c r="AO458" s="2" t="n">
        <v>0</v>
      </c>
      <c r="AP458" s="2" t="n">
        <v>9.5847525</v>
      </c>
      <c r="AQ458" s="2" t="n">
        <v>0</v>
      </c>
      <c r="AR458" s="2" t="n">
        <v>97.0898421</v>
      </c>
      <c r="AS458" s="2" t="n">
        <v>3374.25</v>
      </c>
      <c r="AT458" s="2" t="n">
        <v>0</v>
      </c>
      <c r="AU458" s="2" t="n">
        <v>0</v>
      </c>
      <c r="AV458" s="2" t="n">
        <v>319.1262207</v>
      </c>
      <c r="AW458" s="2" t="n">
        <v>666.045833333333</v>
      </c>
      <c r="AX458" s="2" t="n">
        <v>0</v>
      </c>
      <c r="AY458" s="2" t="n">
        <v>0</v>
      </c>
      <c r="AZ458" s="2"/>
      <c r="BA458" s="2"/>
      <c r="BB458" s="2" t="n">
        <v>0</v>
      </c>
      <c r="BC458" s="2" t="n">
        <v>0</v>
      </c>
      <c r="BD458" s="2" t="n">
        <v>0</v>
      </c>
      <c r="BE458" s="2" t="n">
        <v>0</v>
      </c>
      <c r="BF458" s="2"/>
      <c r="BG458" s="2" t="n">
        <v>0</v>
      </c>
      <c r="BH458" s="2" t="n">
        <v>0</v>
      </c>
      <c r="BI458" s="2" t="n">
        <v>0</v>
      </c>
      <c r="BJ458" s="2" t="n">
        <v>0</v>
      </c>
      <c r="BK458" s="2" t="n">
        <f aca="false">BI458*0.5754642+BJ458*0.0003597</f>
        <v>0</v>
      </c>
      <c r="BL458" s="2" t="n">
        <v>0</v>
      </c>
    </row>
    <row r="459" customFormat="false" ht="15" hidden="false" customHeight="false" outlineLevel="0" collapsed="false">
      <c r="A459" s="1" t="s">
        <v>948</v>
      </c>
      <c r="B459" s="1" t="n">
        <v>455</v>
      </c>
      <c r="C459" s="1" t="s">
        <v>915</v>
      </c>
      <c r="D459" s="1" t="s">
        <v>949</v>
      </c>
      <c r="E459" s="24" t="n">
        <v>1051</v>
      </c>
      <c r="F459" s="2" t="n">
        <v>445.2643875</v>
      </c>
      <c r="G459" s="2" t="n">
        <v>5275.05</v>
      </c>
      <c r="H459" s="2" t="n">
        <v>56.6062758</v>
      </c>
      <c r="I459" s="2" t="n">
        <v>139.354166666667</v>
      </c>
      <c r="J459" s="2" t="n">
        <v>46.9014393</v>
      </c>
      <c r="K459" s="2" t="n">
        <v>70.6333333333333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103.5077151</v>
      </c>
      <c r="Q459" s="2" t="n">
        <v>209.9875</v>
      </c>
      <c r="R459" s="2" t="n">
        <v>0</v>
      </c>
      <c r="S459" s="2" t="n">
        <v>0</v>
      </c>
      <c r="T459" s="2" t="n">
        <f aca="false">(Q459+S459)/G459*100</f>
        <v>3.98076795480612</v>
      </c>
      <c r="U459" s="2" t="n">
        <v>46.9960404</v>
      </c>
      <c r="V459" s="2" t="n">
        <v>1190.96666666667</v>
      </c>
      <c r="W459" s="2" t="n">
        <v>63.2367315</v>
      </c>
      <c r="X459" s="2" t="n">
        <v>1282.02916666667</v>
      </c>
      <c r="Y459" s="2" t="n">
        <v>50.8732158</v>
      </c>
      <c r="Z459" s="2" t="n">
        <v>663.029166666667</v>
      </c>
      <c r="AA459" s="2" t="n">
        <v>0</v>
      </c>
      <c r="AB459" s="2" t="n">
        <v>0</v>
      </c>
      <c r="AC459" s="2" t="n">
        <v>161.1059319</v>
      </c>
      <c r="AD459" s="2" t="n">
        <v>3136.025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.7143084</v>
      </c>
      <c r="AL459" s="2" t="n">
        <v>3.1949361</v>
      </c>
      <c r="AM459" s="2" t="n">
        <v>64.7708333333333</v>
      </c>
      <c r="AN459" s="2" t="n">
        <v>9.1053282</v>
      </c>
      <c r="AO459" s="2" t="n">
        <v>0</v>
      </c>
      <c r="AP459" s="2" t="n">
        <v>2.7806175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146.33193</v>
      </c>
      <c r="AW459" s="2" t="n">
        <v>1617.75833333333</v>
      </c>
      <c r="AX459" s="2" t="n">
        <v>0</v>
      </c>
      <c r="AY459" s="2" t="n">
        <v>0</v>
      </c>
      <c r="AZ459" s="2"/>
      <c r="BA459" s="2"/>
      <c r="BB459" s="2" t="n">
        <v>0</v>
      </c>
      <c r="BC459" s="2" t="n">
        <v>0</v>
      </c>
      <c r="BD459" s="2" t="n">
        <v>0</v>
      </c>
      <c r="BE459" s="2" t="n">
        <v>0</v>
      </c>
      <c r="BF459" s="2"/>
      <c r="BG459" s="2" t="n">
        <v>1.5189015</v>
      </c>
      <c r="BH459" s="2" t="n">
        <v>38.4916666666667</v>
      </c>
      <c r="BI459" s="2" t="n">
        <v>7.199805</v>
      </c>
      <c r="BJ459" s="2" t="n">
        <v>182.458333333333</v>
      </c>
      <c r="BK459" s="2" t="n">
        <f aca="false">BI459*0.5754642+BJ459*0.0003597</f>
        <v>4.208860286981</v>
      </c>
      <c r="BL459" s="2" t="n">
        <v>0</v>
      </c>
    </row>
    <row r="460" customFormat="false" ht="15" hidden="false" customHeight="false" outlineLevel="0" collapsed="false">
      <c r="A460" s="1" t="s">
        <v>950</v>
      </c>
      <c r="B460" s="1" t="n">
        <v>456</v>
      </c>
      <c r="C460" s="1" t="s">
        <v>915</v>
      </c>
      <c r="D460" s="1" t="s">
        <v>951</v>
      </c>
      <c r="E460" s="24" t="n">
        <v>839</v>
      </c>
      <c r="F460" s="2" t="n">
        <v>481.9030956</v>
      </c>
      <c r="G460" s="2" t="n">
        <v>5656.92916666667</v>
      </c>
      <c r="H460" s="2" t="n">
        <v>63.7603989</v>
      </c>
      <c r="I460" s="2" t="n">
        <v>120.033333333333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63.7603989</v>
      </c>
      <c r="Q460" s="2" t="n">
        <v>120.033333333333</v>
      </c>
      <c r="R460" s="2" t="n">
        <v>0</v>
      </c>
      <c r="S460" s="2" t="n">
        <v>0</v>
      </c>
      <c r="T460" s="2" t="n">
        <f aca="false">(Q460+S460)/G460*100</f>
        <v>2.12188149783857</v>
      </c>
      <c r="U460" s="2" t="n">
        <v>39.635865</v>
      </c>
      <c r="V460" s="2" t="n">
        <v>912.6125</v>
      </c>
      <c r="W460" s="2" t="n">
        <v>97.4545221</v>
      </c>
      <c r="X460" s="2" t="n">
        <v>1749.94583333333</v>
      </c>
      <c r="Y460" s="2" t="n">
        <v>25.2658062</v>
      </c>
      <c r="Z460" s="2" t="n">
        <v>329.2875</v>
      </c>
      <c r="AA460" s="2" t="n">
        <v>0</v>
      </c>
      <c r="AB460" s="2" t="n">
        <v>0</v>
      </c>
      <c r="AC460" s="2" t="n">
        <v>162.3560817</v>
      </c>
      <c r="AD460" s="2" t="n">
        <v>2991.84583333333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.0956802</v>
      </c>
      <c r="AL460" s="2" t="n">
        <v>1.942932</v>
      </c>
      <c r="AM460" s="2" t="n">
        <v>34.8916666666667</v>
      </c>
      <c r="AN460" s="2" t="n">
        <v>5.1756366</v>
      </c>
      <c r="AO460" s="2" t="n">
        <v>0</v>
      </c>
      <c r="AP460" s="2" t="n">
        <v>13.5032934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190.111812</v>
      </c>
      <c r="AW460" s="2" t="n">
        <v>2347.50833333333</v>
      </c>
      <c r="AX460" s="2" t="n">
        <v>0</v>
      </c>
      <c r="AY460" s="2" t="n">
        <v>0</v>
      </c>
      <c r="AZ460" s="2"/>
      <c r="BA460" s="2"/>
      <c r="BB460" s="2" t="n">
        <v>0</v>
      </c>
      <c r="BC460" s="2" t="n">
        <v>0</v>
      </c>
      <c r="BD460" s="2" t="n">
        <v>0</v>
      </c>
      <c r="BE460" s="2" t="n">
        <v>0</v>
      </c>
      <c r="BF460" s="2"/>
      <c r="BG460" s="2" t="n">
        <v>0.3276867</v>
      </c>
      <c r="BH460" s="2" t="n">
        <v>7.54166666666667</v>
      </c>
      <c r="BI460" s="2" t="n">
        <v>0</v>
      </c>
      <c r="BJ460" s="2" t="n">
        <v>0</v>
      </c>
      <c r="BK460" s="2" t="n">
        <f aca="false">BI460*0.5754642+BJ460*0.0003597</f>
        <v>0</v>
      </c>
      <c r="BL460" s="2" t="n">
        <v>0</v>
      </c>
    </row>
    <row r="461" customFormat="false" ht="15" hidden="false" customHeight="false" outlineLevel="0" collapsed="false">
      <c r="A461" s="1" t="s">
        <v>952</v>
      </c>
      <c r="B461" s="1" t="n">
        <v>457</v>
      </c>
      <c r="C461" s="1" t="s">
        <v>915</v>
      </c>
      <c r="D461" s="1" t="s">
        <v>953</v>
      </c>
      <c r="E461" s="24" t="n">
        <v>708</v>
      </c>
      <c r="F461" s="2" t="n">
        <v>1084.2277884</v>
      </c>
      <c r="G461" s="2" t="n">
        <v>1828</v>
      </c>
      <c r="H461" s="2" t="n">
        <v>138.2214762</v>
      </c>
      <c r="I461" s="2" t="n">
        <v>60.0458333333333</v>
      </c>
      <c r="J461" s="2" t="n">
        <v>414.7932012</v>
      </c>
      <c r="K461" s="2" t="n">
        <v>108.120833333333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553.0146774</v>
      </c>
      <c r="Q461" s="2" t="n">
        <v>168.166666666667</v>
      </c>
      <c r="R461" s="2" t="n">
        <v>0</v>
      </c>
      <c r="S461" s="2" t="n">
        <v>0</v>
      </c>
      <c r="T461" s="2" t="n">
        <f aca="false">(Q461+S461)/G461*100</f>
        <v>9.19948942377826</v>
      </c>
      <c r="U461" s="2" t="n">
        <v>7.6026132</v>
      </c>
      <c r="V461" s="2" t="n">
        <v>96.8833333333333</v>
      </c>
      <c r="W461" s="2" t="n">
        <v>43.605843</v>
      </c>
      <c r="X461" s="2" t="n">
        <v>385.191666666667</v>
      </c>
      <c r="Y461" s="2" t="n">
        <v>34.4919378</v>
      </c>
      <c r="Z461" s="2" t="n">
        <v>134.85</v>
      </c>
      <c r="AA461" s="2" t="n">
        <v>0</v>
      </c>
      <c r="AB461" s="2" t="n">
        <v>0</v>
      </c>
      <c r="AC461" s="2" t="n">
        <v>85.7003382</v>
      </c>
      <c r="AD461" s="2" t="n">
        <v>616.925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.0219417</v>
      </c>
      <c r="AL461" s="2" t="n">
        <v>1.3059591</v>
      </c>
      <c r="AM461" s="2" t="n">
        <v>11.5333333333333</v>
      </c>
      <c r="AN461" s="2" t="n">
        <v>5.9960007</v>
      </c>
      <c r="AO461" s="2" t="n">
        <v>0</v>
      </c>
      <c r="AP461" s="2" t="n">
        <v>1.3545186</v>
      </c>
      <c r="AQ461" s="2" t="n">
        <v>0</v>
      </c>
      <c r="AR461" s="2" t="n">
        <v>240.8742402</v>
      </c>
      <c r="AS461" s="2" t="n">
        <v>6278.5</v>
      </c>
      <c r="AT461" s="2" t="n">
        <v>0</v>
      </c>
      <c r="AU461" s="2" t="n">
        <v>0</v>
      </c>
      <c r="AV461" s="2" t="n">
        <v>158.0696235</v>
      </c>
      <c r="AW461" s="2" t="n">
        <v>768.995833333333</v>
      </c>
      <c r="AX461" s="2" t="n">
        <v>10.2141717</v>
      </c>
      <c r="AY461" s="2" t="n">
        <v>116.85</v>
      </c>
      <c r="AZ461" s="2"/>
      <c r="BA461" s="2"/>
      <c r="BB461" s="2" t="n">
        <v>0</v>
      </c>
      <c r="BC461" s="2" t="n">
        <v>0</v>
      </c>
      <c r="BD461" s="2" t="n">
        <v>0</v>
      </c>
      <c r="BE461" s="2" t="n">
        <v>0</v>
      </c>
      <c r="BF461" s="2"/>
      <c r="BG461" s="2" t="n">
        <v>0</v>
      </c>
      <c r="BH461" s="2" t="n">
        <v>0</v>
      </c>
      <c r="BI461" s="2" t="n">
        <v>0</v>
      </c>
      <c r="BJ461" s="2" t="n">
        <v>0</v>
      </c>
      <c r="BK461" s="2" t="n">
        <f aca="false">BI461*0.5754642+BJ461*0.0003597</f>
        <v>0</v>
      </c>
      <c r="BL461" s="2" t="n">
        <v>0</v>
      </c>
    </row>
    <row r="462" customFormat="false" ht="15" hidden="false" customHeight="false" outlineLevel="0" collapsed="false">
      <c r="A462" s="1" t="s">
        <v>954</v>
      </c>
      <c r="B462" s="1" t="n">
        <v>458</v>
      </c>
      <c r="C462" s="1" t="s">
        <v>915</v>
      </c>
      <c r="D462" s="1" t="s">
        <v>955</v>
      </c>
      <c r="E462" s="24" t="n">
        <v>2481</v>
      </c>
      <c r="F462" s="2" t="n">
        <v>2329.7067717</v>
      </c>
      <c r="G462" s="2" t="n">
        <v>4564.13333333333</v>
      </c>
      <c r="H462" s="2" t="n">
        <v>111.4426353</v>
      </c>
      <c r="I462" s="2" t="n">
        <v>106.5125</v>
      </c>
      <c r="J462" s="2" t="n">
        <v>632.6671623</v>
      </c>
      <c r="K462" s="2" t="n">
        <v>219.879166666667</v>
      </c>
      <c r="L462" s="2" t="n">
        <v>355.4437725</v>
      </c>
      <c r="M462" s="2" t="n">
        <v>82.3541666666667</v>
      </c>
      <c r="N462" s="2" t="n">
        <v>0</v>
      </c>
      <c r="O462" s="2" t="n">
        <v>0</v>
      </c>
      <c r="P462" s="2" t="n">
        <v>1099.5535143</v>
      </c>
      <c r="Q462" s="2" t="n">
        <v>408.745833333333</v>
      </c>
      <c r="R462" s="2" t="n">
        <v>0</v>
      </c>
      <c r="S462" s="2" t="n">
        <v>0</v>
      </c>
      <c r="T462" s="2" t="n">
        <f aca="false">(Q462+S462)/G462*100</f>
        <v>8.95560675995443</v>
      </c>
      <c r="U462" s="2" t="n">
        <v>16.5208974</v>
      </c>
      <c r="V462" s="2" t="n">
        <v>198.570833333333</v>
      </c>
      <c r="W462" s="2" t="n">
        <v>102.9696597</v>
      </c>
      <c r="X462" s="2" t="n">
        <v>939.4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119.4905013</v>
      </c>
      <c r="AD462" s="2" t="n">
        <v>1137.97083333333</v>
      </c>
      <c r="AE462" s="2" t="n">
        <v>178.4392242</v>
      </c>
      <c r="AF462" s="2" t="n">
        <v>877.475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6.9778701</v>
      </c>
      <c r="AL462" s="2" t="n">
        <v>5.1026175</v>
      </c>
      <c r="AM462" s="2" t="n">
        <v>46.55</v>
      </c>
      <c r="AN462" s="2" t="n">
        <v>25.1899095</v>
      </c>
      <c r="AO462" s="2" t="n">
        <v>0</v>
      </c>
      <c r="AP462" s="2" t="n">
        <v>17.7613911</v>
      </c>
      <c r="AQ462" s="2" t="n">
        <v>0</v>
      </c>
      <c r="AR462" s="2" t="n">
        <v>359.9766252</v>
      </c>
      <c r="AS462" s="2" t="n">
        <v>12510.75</v>
      </c>
      <c r="AT462" s="2" t="n">
        <v>0</v>
      </c>
      <c r="AU462" s="2" t="n">
        <v>0</v>
      </c>
      <c r="AV462" s="2" t="n">
        <v>280.7341425</v>
      </c>
      <c r="AW462" s="2" t="n">
        <v>1223.35416666667</v>
      </c>
      <c r="AX462" s="2" t="n">
        <v>26.6515629</v>
      </c>
      <c r="AY462" s="2" t="n">
        <v>308.754166666667</v>
      </c>
      <c r="AZ462" s="2"/>
      <c r="BA462" s="2"/>
      <c r="BB462" s="2" t="n">
        <v>0</v>
      </c>
      <c r="BC462" s="2" t="n">
        <v>0</v>
      </c>
      <c r="BD462" s="2" t="n">
        <v>0</v>
      </c>
      <c r="BE462" s="2" t="n">
        <v>0</v>
      </c>
      <c r="BF462" s="2"/>
      <c r="BG462" s="2" t="n">
        <v>1.4573928</v>
      </c>
      <c r="BH462" s="2" t="n">
        <v>17.5166666666667</v>
      </c>
      <c r="BI462" s="2" t="n">
        <v>0</v>
      </c>
      <c r="BJ462" s="2" t="n">
        <v>0</v>
      </c>
      <c r="BK462" s="2" t="n">
        <f aca="false">BI462*0.5754642+BJ462*0.0003597</f>
        <v>0</v>
      </c>
      <c r="BL462" s="2" t="n">
        <v>0</v>
      </c>
    </row>
    <row r="463" customFormat="false" ht="15" hidden="false" customHeight="false" outlineLevel="0" collapsed="false">
      <c r="A463" s="1" t="s">
        <v>956</v>
      </c>
      <c r="B463" s="1" t="n">
        <v>459</v>
      </c>
      <c r="C463" s="1" t="s">
        <v>915</v>
      </c>
      <c r="D463" s="1" t="s">
        <v>957</v>
      </c>
      <c r="E463" s="24" t="n">
        <v>1133</v>
      </c>
      <c r="F463" s="2" t="n">
        <v>772.9768335</v>
      </c>
      <c r="G463" s="2" t="n">
        <v>2135.55</v>
      </c>
      <c r="H463" s="2" t="n">
        <v>72.589062</v>
      </c>
      <c r="I463" s="2" t="n">
        <v>33.6375</v>
      </c>
      <c r="J463" s="2" t="n">
        <v>99.8117727</v>
      </c>
      <c r="K463" s="2" t="n">
        <v>34.6875</v>
      </c>
      <c r="L463" s="2" t="n">
        <v>166.1200074</v>
      </c>
      <c r="M463" s="2" t="n">
        <v>38.4875</v>
      </c>
      <c r="N463" s="2" t="n">
        <v>0</v>
      </c>
      <c r="O463" s="2" t="n">
        <v>0</v>
      </c>
      <c r="P463" s="2" t="n">
        <v>338.5207863</v>
      </c>
      <c r="Q463" s="2" t="n">
        <v>106.8125</v>
      </c>
      <c r="R463" s="2" t="n">
        <v>0</v>
      </c>
      <c r="S463" s="2" t="n">
        <v>0</v>
      </c>
      <c r="T463" s="2" t="n">
        <f aca="false">(Q463+S463)/G463*100</f>
        <v>5.00163892205755</v>
      </c>
      <c r="U463" s="2" t="n">
        <v>10.7565435</v>
      </c>
      <c r="V463" s="2" t="n">
        <v>138.633333333333</v>
      </c>
      <c r="W463" s="2" t="n">
        <v>69.5679168</v>
      </c>
      <c r="X463" s="2" t="n">
        <v>614.525</v>
      </c>
      <c r="Y463" s="2" t="n">
        <v>51.6965133</v>
      </c>
      <c r="Z463" s="2" t="n">
        <v>202.129166666667</v>
      </c>
      <c r="AA463" s="2" t="n">
        <v>0</v>
      </c>
      <c r="AB463" s="2" t="n">
        <v>0</v>
      </c>
      <c r="AC463" s="2" t="n">
        <v>132.020862</v>
      </c>
      <c r="AD463" s="2" t="n">
        <v>955.2875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5.3687397</v>
      </c>
      <c r="AL463" s="2" t="n">
        <v>3.3657936</v>
      </c>
      <c r="AM463" s="2" t="n">
        <v>29.7333333333333</v>
      </c>
      <c r="AN463" s="2" t="n">
        <v>7.5975774</v>
      </c>
      <c r="AO463" s="2" t="n">
        <v>0</v>
      </c>
      <c r="AP463" s="2" t="n">
        <v>0.5510604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127.2678729</v>
      </c>
      <c r="AW463" s="2" t="n">
        <v>672.175</v>
      </c>
      <c r="AX463" s="2" t="n">
        <v>16.877664</v>
      </c>
      <c r="AY463" s="2" t="n">
        <v>193.079166666667</v>
      </c>
      <c r="AZ463" s="2"/>
      <c r="BA463" s="2"/>
      <c r="BB463" s="2" t="n">
        <v>0</v>
      </c>
      <c r="BC463" s="2" t="n">
        <v>0</v>
      </c>
      <c r="BD463" s="2" t="n">
        <v>0</v>
      </c>
      <c r="BE463" s="2" t="n">
        <v>0</v>
      </c>
      <c r="BF463" s="2"/>
      <c r="BG463" s="2" t="n">
        <v>0.3097017</v>
      </c>
      <c r="BH463" s="2" t="n">
        <v>3.99166666666667</v>
      </c>
      <c r="BI463" s="2" t="n">
        <v>0</v>
      </c>
      <c r="BJ463" s="2" t="n">
        <v>0</v>
      </c>
      <c r="BK463" s="2" t="n">
        <f aca="false">BI463*0.5754642+BJ463*0.0003597</f>
        <v>0</v>
      </c>
      <c r="BL463" s="2" t="n">
        <v>0</v>
      </c>
    </row>
    <row r="464" customFormat="false" ht="15" hidden="false" customHeight="false" outlineLevel="0" collapsed="false">
      <c r="A464" s="1" t="s">
        <v>958</v>
      </c>
      <c r="B464" s="1" t="n">
        <v>460</v>
      </c>
      <c r="C464" s="1" t="s">
        <v>915</v>
      </c>
      <c r="D464" s="1" t="s">
        <v>959</v>
      </c>
      <c r="E464" s="24" t="n">
        <v>2011</v>
      </c>
      <c r="F464" s="2" t="n">
        <v>1163.3796825</v>
      </c>
      <c r="G464" s="2" t="n">
        <v>5252.82916666667</v>
      </c>
      <c r="H464" s="2" t="n">
        <v>280.0313445</v>
      </c>
      <c r="I464" s="2" t="n">
        <v>291.970833333333</v>
      </c>
      <c r="J464" s="2" t="n">
        <v>158.4296274</v>
      </c>
      <c r="K464" s="2" t="n">
        <v>91.7708333333333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438.4609719</v>
      </c>
      <c r="Q464" s="2" t="n">
        <v>383.741666666667</v>
      </c>
      <c r="R464" s="2" t="n">
        <v>0</v>
      </c>
      <c r="S464" s="2" t="n">
        <v>0</v>
      </c>
      <c r="T464" s="2" t="n">
        <f aca="false">(Q464+S464)/G464*100</f>
        <v>7.30542826524437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395.2141095</v>
      </c>
      <c r="AF464" s="2" t="n">
        <v>3058.36666666667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.460416</v>
      </c>
      <c r="AL464" s="2" t="n">
        <v>3.7750764</v>
      </c>
      <c r="AM464" s="2" t="n">
        <v>23.5083333333333</v>
      </c>
      <c r="AN464" s="2" t="n">
        <v>18.5191674</v>
      </c>
      <c r="AO464" s="2" t="n">
        <v>0</v>
      </c>
      <c r="AP464" s="2" t="n">
        <v>2.9438655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191.5882689</v>
      </c>
      <c r="AW464" s="2" t="n">
        <v>1189.21666666667</v>
      </c>
      <c r="AX464" s="2" t="n">
        <v>37.5450963</v>
      </c>
      <c r="AY464" s="2" t="n">
        <v>407.770833333333</v>
      </c>
      <c r="AZ464" s="2"/>
      <c r="BA464" s="2"/>
      <c r="BB464" s="2" t="n">
        <v>0</v>
      </c>
      <c r="BC464" s="2" t="n">
        <v>0</v>
      </c>
      <c r="BD464" s="2" t="n">
        <v>0</v>
      </c>
      <c r="BE464" s="2" t="n">
        <v>0</v>
      </c>
      <c r="BF464" s="2"/>
      <c r="BG464" s="2" t="n">
        <v>2.3432223</v>
      </c>
      <c r="BH464" s="2" t="n">
        <v>25.7833333333333</v>
      </c>
      <c r="BI464" s="2" t="n">
        <v>0</v>
      </c>
      <c r="BJ464" s="2" t="n">
        <v>0</v>
      </c>
      <c r="BK464" s="2" t="n">
        <f aca="false">BI464*0.5754642+BJ464*0.0003597</f>
        <v>0</v>
      </c>
      <c r="BL464" s="2" t="n">
        <v>0</v>
      </c>
    </row>
    <row r="465" customFormat="false" ht="15" hidden="false" customHeight="false" outlineLevel="0" collapsed="false">
      <c r="A465" s="1" t="s">
        <v>960</v>
      </c>
      <c r="B465" s="1" t="n">
        <v>461</v>
      </c>
      <c r="C465" s="1" t="s">
        <v>915</v>
      </c>
      <c r="D465" s="1" t="s">
        <v>961</v>
      </c>
      <c r="E465" s="24" t="n">
        <v>326</v>
      </c>
      <c r="F465" s="2" t="n">
        <v>1432.0301001</v>
      </c>
      <c r="G465" s="2" t="n">
        <v>872.879166666667</v>
      </c>
      <c r="H465" s="2" t="n">
        <v>69.7826019</v>
      </c>
      <c r="I465" s="2" t="n">
        <v>30.3166666666667</v>
      </c>
      <c r="J465" s="2" t="n">
        <v>285.315195</v>
      </c>
      <c r="K465" s="2" t="n">
        <v>82.6333333333333</v>
      </c>
      <c r="L465" s="2" t="n">
        <v>467.9041914</v>
      </c>
      <c r="M465" s="2" t="n">
        <v>99.3208333333333</v>
      </c>
      <c r="N465" s="2" t="n">
        <v>0</v>
      </c>
      <c r="O465" s="2" t="n">
        <v>0</v>
      </c>
      <c r="P465" s="2" t="n">
        <v>823.0019325</v>
      </c>
      <c r="Q465" s="2" t="n">
        <v>212.270833333333</v>
      </c>
      <c r="R465" s="2" t="n">
        <v>0</v>
      </c>
      <c r="S465" s="2" t="n">
        <v>0</v>
      </c>
      <c r="T465" s="2" t="n">
        <f aca="false">(Q465+S465)/G465*100</f>
        <v>24.3184671417865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29.2613229</v>
      </c>
      <c r="AF465" s="2" t="n">
        <v>107.066666666667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.6010029</v>
      </c>
      <c r="AL465" s="2" t="n">
        <v>1.6563069</v>
      </c>
      <c r="AM465" s="2" t="n">
        <v>5.275</v>
      </c>
      <c r="AN465" s="2" t="n">
        <v>5.8614729</v>
      </c>
      <c r="AO465" s="2" t="n">
        <v>0</v>
      </c>
      <c r="AP465" s="2" t="n">
        <v>5.909313</v>
      </c>
      <c r="AQ465" s="2" t="n">
        <v>0</v>
      </c>
      <c r="AR465" s="2" t="n">
        <v>401.9499015</v>
      </c>
      <c r="AS465" s="2" t="n">
        <v>13969.5</v>
      </c>
      <c r="AT465" s="2" t="n">
        <v>0</v>
      </c>
      <c r="AU465" s="2" t="n">
        <v>0</v>
      </c>
      <c r="AV465" s="2" t="n">
        <v>90.4101075</v>
      </c>
      <c r="AW465" s="2" t="n">
        <v>237.6</v>
      </c>
      <c r="AX465" s="2" t="n">
        <v>0</v>
      </c>
      <c r="AY465" s="2" t="n">
        <v>0</v>
      </c>
      <c r="AZ465" s="2"/>
      <c r="BA465" s="2"/>
      <c r="BB465" s="2" t="n">
        <v>0</v>
      </c>
      <c r="BC465" s="2" t="n">
        <v>0</v>
      </c>
      <c r="BD465" s="2" t="n">
        <v>0</v>
      </c>
      <c r="BE465" s="2" t="n">
        <v>0</v>
      </c>
      <c r="BF465" s="2"/>
      <c r="BG465" s="2" t="n">
        <v>0.5489022</v>
      </c>
      <c r="BH465" s="2" t="n">
        <v>2.70416666666667</v>
      </c>
      <c r="BI465" s="2" t="n">
        <v>0</v>
      </c>
      <c r="BJ465" s="2" t="n">
        <v>0</v>
      </c>
      <c r="BK465" s="2" t="n">
        <f aca="false">BI465*0.5754642+BJ465*0.0003597</f>
        <v>0</v>
      </c>
      <c r="BL465" s="2" t="n">
        <v>0</v>
      </c>
    </row>
    <row r="466" customFormat="false" ht="15" hidden="false" customHeight="false" outlineLevel="0" collapsed="false">
      <c r="A466" s="1" t="s">
        <v>962</v>
      </c>
      <c r="B466" s="1" t="n">
        <v>462</v>
      </c>
      <c r="C466" s="1" t="s">
        <v>915</v>
      </c>
      <c r="D466" s="1" t="s">
        <v>963</v>
      </c>
      <c r="E466" s="24" t="n">
        <v>847</v>
      </c>
      <c r="F466" s="2" t="n">
        <v>728.4553617</v>
      </c>
      <c r="G466" s="2" t="n">
        <v>1630.87916666667</v>
      </c>
      <c r="H466" s="2" t="n">
        <v>44.475486</v>
      </c>
      <c r="I466" s="2" t="n">
        <v>87.05</v>
      </c>
      <c r="J466" s="2" t="n">
        <v>306.6163629</v>
      </c>
      <c r="K466" s="2" t="n">
        <v>110.566666666667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362.6010771</v>
      </c>
      <c r="Q466" s="2" t="n">
        <v>137.616666666667</v>
      </c>
      <c r="R466" s="2" t="n">
        <v>0</v>
      </c>
      <c r="S466" s="2" t="n">
        <v>0</v>
      </c>
      <c r="T466" s="2" t="n">
        <f aca="false">(Q466+S466)/G466*100</f>
        <v>8.43818901359441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166.0099392</v>
      </c>
      <c r="AF466" s="2" t="n">
        <v>971.108333333333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24.5795544</v>
      </c>
      <c r="AL466" s="2" t="n">
        <v>2.3072523</v>
      </c>
      <c r="AM466" s="2" t="n">
        <v>15.7041666666667</v>
      </c>
      <c r="AN466" s="2" t="n">
        <v>7.8461301</v>
      </c>
      <c r="AO466" s="2" t="n">
        <v>0</v>
      </c>
      <c r="AP466" s="2" t="n">
        <v>2.8464426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131.8953267</v>
      </c>
      <c r="AW466" s="2" t="n">
        <v>423.858333333333</v>
      </c>
      <c r="AX466" s="2" t="n">
        <v>5.2870878</v>
      </c>
      <c r="AY466" s="2" t="n">
        <v>42.1083333333333</v>
      </c>
      <c r="AZ466" s="2"/>
      <c r="BA466" s="2"/>
      <c r="BB466" s="2" t="n">
        <v>0</v>
      </c>
      <c r="BC466" s="2" t="n">
        <v>0</v>
      </c>
      <c r="BD466" s="2" t="n">
        <v>0</v>
      </c>
      <c r="BE466" s="2" t="n">
        <v>0</v>
      </c>
      <c r="BF466" s="2"/>
      <c r="BG466" s="2" t="n">
        <v>0</v>
      </c>
      <c r="BH466" s="2" t="n">
        <v>0</v>
      </c>
      <c r="BI466" s="2" t="n">
        <v>0</v>
      </c>
      <c r="BJ466" s="2" t="n">
        <v>0</v>
      </c>
      <c r="BK466" s="2" t="n">
        <f aca="false">BI466*0.5754642+BJ466*0.0003597</f>
        <v>0</v>
      </c>
      <c r="BL466" s="2" t="n">
        <v>0</v>
      </c>
    </row>
    <row r="467" customFormat="false" ht="15" hidden="false" customHeight="false" outlineLevel="0" collapsed="false">
      <c r="A467" s="1" t="s">
        <v>964</v>
      </c>
      <c r="B467" s="1" t="n">
        <v>463</v>
      </c>
      <c r="C467" s="1" t="s">
        <v>915</v>
      </c>
      <c r="D467" s="1" t="s">
        <v>965</v>
      </c>
      <c r="E467" s="24" t="n">
        <v>1308</v>
      </c>
      <c r="F467" s="2" t="n">
        <v>438.2264475</v>
      </c>
      <c r="G467" s="2" t="n">
        <v>5242.84166666667</v>
      </c>
      <c r="H467" s="2" t="n">
        <v>47.0838072</v>
      </c>
      <c r="I467" s="2" t="n">
        <v>81.8208333333333</v>
      </c>
      <c r="J467" s="2" t="n">
        <v>33.395628</v>
      </c>
      <c r="K467" s="2" t="n">
        <v>30.95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80.4794352</v>
      </c>
      <c r="Q467" s="2" t="n">
        <v>112.770833333333</v>
      </c>
      <c r="R467" s="2" t="n">
        <v>0</v>
      </c>
      <c r="S467" s="2" t="n">
        <v>0</v>
      </c>
      <c r="T467" s="2" t="n">
        <f aca="false">(Q467+S467)/G467*100</f>
        <v>2.15094867446248</v>
      </c>
      <c r="U467" s="2" t="n">
        <v>19.8891531</v>
      </c>
      <c r="V467" s="2" t="n">
        <v>624.991666666667</v>
      </c>
      <c r="W467" s="2" t="n">
        <v>63.1694676</v>
      </c>
      <c r="X467" s="2" t="n">
        <v>1628.275</v>
      </c>
      <c r="Y467" s="2" t="n">
        <v>45.2732448</v>
      </c>
      <c r="Z467" s="2" t="n">
        <v>924.4</v>
      </c>
      <c r="AA467" s="2" t="n">
        <v>32.3558469</v>
      </c>
      <c r="AB467" s="2" t="n">
        <v>365.466666666667</v>
      </c>
      <c r="AC467" s="2" t="n">
        <v>160.6876008</v>
      </c>
      <c r="AD467" s="2" t="n">
        <v>3543.12916666667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.4237266</v>
      </c>
      <c r="AL467" s="2" t="n">
        <v>3.0323517</v>
      </c>
      <c r="AM467" s="2" t="n">
        <v>78.1625</v>
      </c>
      <c r="AN467" s="2" t="n">
        <v>7.8026064</v>
      </c>
      <c r="AO467" s="2" t="n">
        <v>0</v>
      </c>
      <c r="AP467" s="2" t="n">
        <v>1.5703386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151.9628352</v>
      </c>
      <c r="AW467" s="2" t="n">
        <v>1277.175</v>
      </c>
      <c r="AX467" s="2" t="n">
        <v>0</v>
      </c>
      <c r="AY467" s="2" t="n">
        <v>0</v>
      </c>
      <c r="AZ467" s="2"/>
      <c r="BA467" s="2"/>
      <c r="BB467" s="2" t="n">
        <v>0</v>
      </c>
      <c r="BC467" s="2" t="n">
        <v>0</v>
      </c>
      <c r="BD467" s="2" t="n">
        <v>0</v>
      </c>
      <c r="BE467" s="2" t="n">
        <v>0</v>
      </c>
      <c r="BF467" s="2"/>
      <c r="BG467" s="2" t="n">
        <v>1.8303459</v>
      </c>
      <c r="BH467" s="2" t="n">
        <v>57.5166666666667</v>
      </c>
      <c r="BI467" s="2" t="n">
        <v>3.2880984</v>
      </c>
      <c r="BJ467" s="2" t="n">
        <v>103.320833333333</v>
      </c>
      <c r="BK467" s="2" t="n">
        <f aca="false">BI467*0.5754642+BJ467*0.0003597</f>
        <v>1.92934741902728</v>
      </c>
      <c r="BL467" s="2" t="n">
        <v>0</v>
      </c>
    </row>
    <row r="468" customFormat="false" ht="15" hidden="false" customHeight="false" outlineLevel="0" collapsed="false">
      <c r="A468" s="1" t="s">
        <v>966</v>
      </c>
      <c r="B468" s="1" t="n">
        <v>464</v>
      </c>
      <c r="C468" s="1" t="s">
        <v>915</v>
      </c>
      <c r="D468" s="1" t="s">
        <v>967</v>
      </c>
      <c r="E468" s="24" t="n">
        <v>1822</v>
      </c>
      <c r="F468" s="2" t="n">
        <v>1232.9871105</v>
      </c>
      <c r="G468" s="2" t="n">
        <v>3774.14583333333</v>
      </c>
      <c r="H468" s="2" t="n">
        <v>141.6569958</v>
      </c>
      <c r="I468" s="2" t="n">
        <v>90.2583333333333</v>
      </c>
      <c r="J468" s="2" t="n">
        <v>252.4986282</v>
      </c>
      <c r="K468" s="2" t="n">
        <v>102.379166666667</v>
      </c>
      <c r="L468" s="2" t="n">
        <v>148.8981663</v>
      </c>
      <c r="M468" s="2" t="n">
        <v>25.875</v>
      </c>
      <c r="N468" s="2" t="n">
        <v>0</v>
      </c>
      <c r="O468" s="2" t="n">
        <v>0</v>
      </c>
      <c r="P468" s="2" t="n">
        <v>543.0537345</v>
      </c>
      <c r="Q468" s="2" t="n">
        <v>218.5125</v>
      </c>
      <c r="R468" s="2" t="n">
        <v>0</v>
      </c>
      <c r="S468" s="2" t="n">
        <v>0</v>
      </c>
      <c r="T468" s="2" t="n">
        <f aca="false">(Q468+S468)/G468*100</f>
        <v>5.78972063215187</v>
      </c>
      <c r="U468" s="2" t="n">
        <v>20.6779194</v>
      </c>
      <c r="V468" s="2" t="n">
        <v>371.304166666667</v>
      </c>
      <c r="W468" s="2" t="n">
        <v>45.8544642</v>
      </c>
      <c r="X468" s="2" t="n">
        <v>624.179166666667</v>
      </c>
      <c r="Y468" s="2" t="n">
        <v>113.1978039</v>
      </c>
      <c r="Z468" s="2" t="n">
        <v>868.7875</v>
      </c>
      <c r="AA468" s="2" t="n">
        <v>25.4981166</v>
      </c>
      <c r="AB468" s="2" t="n">
        <v>99.6958333333333</v>
      </c>
      <c r="AC468" s="2" t="n">
        <v>205.2281925</v>
      </c>
      <c r="AD468" s="2" t="n">
        <v>1063.96666666667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2.9913459</v>
      </c>
      <c r="AL468" s="2" t="n">
        <v>4.4271567</v>
      </c>
      <c r="AM468" s="2" t="n">
        <v>60.2625</v>
      </c>
      <c r="AN468" s="2" t="n">
        <v>15.5088132</v>
      </c>
      <c r="AO468" s="2" t="n">
        <v>0</v>
      </c>
      <c r="AP468" s="2" t="n">
        <v>2.5356618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240.3987726</v>
      </c>
      <c r="AW468" s="2" t="n">
        <v>1053.23333333333</v>
      </c>
      <c r="AX468" s="2" t="n">
        <v>16.9197489</v>
      </c>
      <c r="AY468" s="2" t="n">
        <v>210.7125</v>
      </c>
      <c r="AZ468" s="2"/>
      <c r="BA468" s="2"/>
      <c r="BB468" s="2" t="n">
        <v>0</v>
      </c>
      <c r="BC468" s="2" t="n">
        <v>0</v>
      </c>
      <c r="BD468" s="2" t="n">
        <v>0</v>
      </c>
      <c r="BE468" s="2" t="n">
        <v>0</v>
      </c>
      <c r="BF468" s="2"/>
      <c r="BG468" s="2" t="n">
        <v>0.3338016</v>
      </c>
      <c r="BH468" s="2" t="n">
        <v>5.99166666666667</v>
      </c>
      <c r="BI468" s="2" t="n">
        <v>0</v>
      </c>
      <c r="BJ468" s="2" t="n">
        <v>0</v>
      </c>
      <c r="BK468" s="2" t="n">
        <f aca="false">BI468*0.5754642+BJ468*0.0003597</f>
        <v>0</v>
      </c>
      <c r="BL468" s="2" t="n">
        <v>0</v>
      </c>
    </row>
    <row r="469" customFormat="false" ht="15" hidden="false" customHeight="false" outlineLevel="0" collapsed="false">
      <c r="A469" s="1" t="s">
        <v>968</v>
      </c>
      <c r="B469" s="1" t="n">
        <v>465</v>
      </c>
      <c r="C469" s="1" t="s">
        <v>915</v>
      </c>
      <c r="D469" s="1" t="s">
        <v>746</v>
      </c>
      <c r="E469" s="24" t="n">
        <v>1183</v>
      </c>
      <c r="F469" s="2" t="n">
        <v>471.6663186</v>
      </c>
      <c r="G469" s="2" t="n">
        <v>5942.90833333333</v>
      </c>
      <c r="H469" s="2" t="n">
        <v>77.3352168</v>
      </c>
      <c r="I469" s="2" t="n">
        <v>127.666666666667</v>
      </c>
      <c r="J469" s="2" t="n">
        <v>0</v>
      </c>
      <c r="K469" s="2" t="n">
        <v>0</v>
      </c>
      <c r="L469" s="2" t="n">
        <v>0</v>
      </c>
      <c r="M469" s="2" t="n">
        <v>0</v>
      </c>
      <c r="N469" s="2" t="n">
        <v>0</v>
      </c>
      <c r="O469" s="2" t="n">
        <v>0</v>
      </c>
      <c r="P469" s="2" t="n">
        <v>77.3352168</v>
      </c>
      <c r="Q469" s="2" t="n">
        <v>127.666666666667</v>
      </c>
      <c r="R469" s="2" t="n">
        <v>0</v>
      </c>
      <c r="S469" s="2" t="n">
        <v>0</v>
      </c>
      <c r="T469" s="2" t="n">
        <f aca="false">(Q469+S469)/G469*100</f>
        <v>2.14821867519971</v>
      </c>
      <c r="U469" s="2" t="n">
        <v>35.0192022</v>
      </c>
      <c r="V469" s="2" t="n">
        <v>963.520833333333</v>
      </c>
      <c r="W469" s="2" t="n">
        <v>66.4542729</v>
      </c>
      <c r="X469" s="2" t="n">
        <v>1366.50833333333</v>
      </c>
      <c r="Y469" s="2" t="n">
        <v>90.4072299</v>
      </c>
      <c r="Z469" s="2" t="n">
        <v>1374.65416666667</v>
      </c>
      <c r="AA469" s="2" t="n">
        <v>0</v>
      </c>
      <c r="AB469" s="2" t="n">
        <v>0</v>
      </c>
      <c r="AC469" s="2" t="n">
        <v>191.8806492</v>
      </c>
      <c r="AD469" s="2" t="n">
        <v>3704.68333333333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.1823679</v>
      </c>
      <c r="AL469" s="2" t="n">
        <v>5.1723993</v>
      </c>
      <c r="AM469" s="2" t="n">
        <v>106.3625</v>
      </c>
      <c r="AN469" s="2" t="n">
        <v>9.7797099</v>
      </c>
      <c r="AO469" s="2" t="n">
        <v>0</v>
      </c>
      <c r="AP469" s="2" t="n">
        <v>1.7861028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168.3855345</v>
      </c>
      <c r="AW469" s="2" t="n">
        <v>1532.47916666667</v>
      </c>
      <c r="AX469" s="2" t="n">
        <v>0</v>
      </c>
      <c r="AY469" s="2" t="n">
        <v>0</v>
      </c>
      <c r="AZ469" s="2"/>
      <c r="BA469" s="2"/>
      <c r="BB469" s="2" t="n">
        <v>0</v>
      </c>
      <c r="BC469" s="2" t="n">
        <v>0</v>
      </c>
      <c r="BD469" s="2" t="n">
        <v>0</v>
      </c>
      <c r="BE469" s="2" t="n">
        <v>0</v>
      </c>
      <c r="BF469" s="2"/>
      <c r="BG469" s="2" t="n">
        <v>3.2042883</v>
      </c>
      <c r="BH469" s="2" t="n">
        <v>88.1625</v>
      </c>
      <c r="BI469" s="2" t="n">
        <v>13.9402731</v>
      </c>
      <c r="BJ469" s="2" t="n">
        <v>383.554166666667</v>
      </c>
      <c r="BK469" s="2" t="n">
        <f aca="false">BI469*0.5754642+BJ469*0.0003597</f>
        <v>8.16009254102302</v>
      </c>
      <c r="BL469" s="2" t="n">
        <v>0</v>
      </c>
    </row>
    <row r="470" customFormat="false" ht="15" hidden="false" customHeight="false" outlineLevel="0" collapsed="false">
      <c r="A470" s="1" t="s">
        <v>969</v>
      </c>
      <c r="B470" s="1" t="n">
        <v>466</v>
      </c>
      <c r="C470" s="1" t="s">
        <v>915</v>
      </c>
      <c r="D470" s="1" t="s">
        <v>970</v>
      </c>
      <c r="E470" s="24" t="n">
        <v>590</v>
      </c>
      <c r="F470" s="2" t="n">
        <v>349.7312154</v>
      </c>
      <c r="G470" s="2" t="n">
        <v>2347.97083333333</v>
      </c>
      <c r="H470" s="2" t="n">
        <v>53.705934</v>
      </c>
      <c r="I470" s="2" t="n">
        <v>79.3291666666667</v>
      </c>
      <c r="J470" s="2" t="n">
        <v>79.8072117</v>
      </c>
      <c r="K470" s="2" t="n">
        <v>92.4541666666667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133.5130899</v>
      </c>
      <c r="Q470" s="2" t="n">
        <v>171.783333333333</v>
      </c>
      <c r="R470" s="2" t="n">
        <v>0</v>
      </c>
      <c r="S470" s="2" t="n">
        <v>0</v>
      </c>
      <c r="T470" s="2" t="n">
        <f aca="false">(Q470+S470)/G470*100</f>
        <v>7.3162464752366</v>
      </c>
      <c r="U470" s="2" t="n">
        <v>12.183306</v>
      </c>
      <c r="V470" s="2" t="n">
        <v>246.995833333333</v>
      </c>
      <c r="W470" s="2" t="n">
        <v>43.3008174</v>
      </c>
      <c r="X470" s="2" t="n">
        <v>670.933333333333</v>
      </c>
      <c r="Y470" s="2" t="n">
        <v>31.6670772</v>
      </c>
      <c r="Z470" s="2" t="n">
        <v>302.658333333333</v>
      </c>
      <c r="AA470" s="2" t="n">
        <v>0</v>
      </c>
      <c r="AB470" s="2" t="n">
        <v>0</v>
      </c>
      <c r="AC470" s="2" t="n">
        <v>87.1512006</v>
      </c>
      <c r="AD470" s="2" t="n">
        <v>1220.5875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2.2788918</v>
      </c>
      <c r="AM470" s="2" t="n">
        <v>35.3166666666667</v>
      </c>
      <c r="AN470" s="2" t="n">
        <v>4.2239262</v>
      </c>
      <c r="AO470" s="2" t="n">
        <v>0</v>
      </c>
      <c r="AP470" s="2" t="n">
        <v>0.3837999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95.8637364</v>
      </c>
      <c r="AW470" s="2" t="n">
        <v>765.679166666667</v>
      </c>
      <c r="AX470" s="2" t="n">
        <v>0</v>
      </c>
      <c r="AY470" s="2" t="n">
        <v>0</v>
      </c>
      <c r="AZ470" s="2"/>
      <c r="BA470" s="2"/>
      <c r="BB470" s="2" t="n">
        <v>0</v>
      </c>
      <c r="BC470" s="2" t="n">
        <v>0</v>
      </c>
      <c r="BD470" s="2" t="n">
        <v>0</v>
      </c>
      <c r="BE470" s="2" t="n">
        <v>0</v>
      </c>
      <c r="BF470" s="2"/>
      <c r="BG470" s="2" t="n">
        <v>0.8222184</v>
      </c>
      <c r="BH470" s="2" t="n">
        <v>16.6666666666667</v>
      </c>
      <c r="BI470" s="2" t="n">
        <v>4.0465941</v>
      </c>
      <c r="BJ470" s="2" t="n">
        <v>82.0375</v>
      </c>
      <c r="BK470" s="2" t="n">
        <f aca="false">BI470*0.5754642+BJ470*0.0003597</f>
        <v>2.35817892523122</v>
      </c>
      <c r="BL470" s="2" t="n">
        <v>0</v>
      </c>
    </row>
    <row r="471" customFormat="false" ht="15" hidden="false" customHeight="false" outlineLevel="0" collapsed="false">
      <c r="A471" s="1" t="s">
        <v>971</v>
      </c>
      <c r="B471" s="1" t="n">
        <v>467</v>
      </c>
      <c r="C471" s="1" t="s">
        <v>915</v>
      </c>
      <c r="D471" s="1" t="s">
        <v>972</v>
      </c>
      <c r="E471" s="24" t="n">
        <v>997</v>
      </c>
      <c r="F471" s="2" t="n">
        <v>487.1538537</v>
      </c>
      <c r="G471" s="2" t="n">
        <v>4085.23333333333</v>
      </c>
      <c r="H471" s="2" t="n">
        <v>77.2873767</v>
      </c>
      <c r="I471" s="2" t="n">
        <v>156.6875</v>
      </c>
      <c r="J471" s="2" t="n">
        <v>66.4718982</v>
      </c>
      <c r="K471" s="2" t="n">
        <v>84.7083333333333</v>
      </c>
      <c r="L471" s="2" t="n">
        <v>20.6966238</v>
      </c>
      <c r="M471" s="2" t="n">
        <v>16.7875</v>
      </c>
      <c r="N471" s="2" t="n">
        <v>0</v>
      </c>
      <c r="O471" s="2" t="n">
        <v>0</v>
      </c>
      <c r="P471" s="2" t="n">
        <v>164.4558429</v>
      </c>
      <c r="Q471" s="2" t="n">
        <v>258.183333333333</v>
      </c>
      <c r="R471" s="2" t="n">
        <v>0</v>
      </c>
      <c r="S471" s="2" t="n">
        <v>0</v>
      </c>
      <c r="T471" s="2" t="n">
        <f aca="false">(Q471+S471)/G471*100</f>
        <v>6.31991644704097</v>
      </c>
      <c r="U471" s="2" t="n">
        <v>26.2095474</v>
      </c>
      <c r="V471" s="2" t="n">
        <v>592.083333333333</v>
      </c>
      <c r="W471" s="2" t="n">
        <v>93.5183559</v>
      </c>
      <c r="X471" s="2" t="n">
        <v>1530.29583333333</v>
      </c>
      <c r="Y471" s="2" t="n">
        <v>47.7671256</v>
      </c>
      <c r="Z471" s="2" t="n">
        <v>484.204166666667</v>
      </c>
      <c r="AA471" s="2" t="n">
        <v>0</v>
      </c>
      <c r="AB471" s="2" t="n">
        <v>0</v>
      </c>
      <c r="AC471" s="2" t="n">
        <v>167.4949731</v>
      </c>
      <c r="AD471" s="2" t="n">
        <v>2606.58333333333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1.8357414</v>
      </c>
      <c r="AM471" s="2" t="n">
        <v>30.0375</v>
      </c>
      <c r="AN471" s="2" t="n">
        <v>8.8988604</v>
      </c>
      <c r="AO471" s="2" t="n">
        <v>0</v>
      </c>
      <c r="AP471" s="2" t="n">
        <v>1.6408398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105.952317</v>
      </c>
      <c r="AW471" s="2" t="n">
        <v>965.6125</v>
      </c>
      <c r="AX471" s="2" t="n">
        <v>0</v>
      </c>
      <c r="AY471" s="2" t="n">
        <v>0</v>
      </c>
      <c r="AZ471" s="2"/>
      <c r="BA471" s="2"/>
      <c r="BB471" s="2" t="n">
        <v>0</v>
      </c>
      <c r="BC471" s="2" t="n">
        <v>0</v>
      </c>
      <c r="BD471" s="2" t="n">
        <v>0</v>
      </c>
      <c r="BE471" s="2" t="n">
        <v>0</v>
      </c>
      <c r="BF471" s="2"/>
      <c r="BG471" s="2" t="n">
        <v>1.9555215</v>
      </c>
      <c r="BH471" s="2" t="n">
        <v>44.175</v>
      </c>
      <c r="BI471" s="2" t="n">
        <v>3.29817</v>
      </c>
      <c r="BJ471" s="2" t="n">
        <v>74.5083333333333</v>
      </c>
      <c r="BK471" s="2" t="n">
        <f aca="false">BI471*0.5754642+BJ471*0.0003597</f>
        <v>1.924779408014</v>
      </c>
      <c r="BL471" s="2" t="n">
        <v>0</v>
      </c>
    </row>
    <row r="472" customFormat="false" ht="15" hidden="false" customHeight="false" outlineLevel="0" collapsed="false">
      <c r="A472" s="1" t="s">
        <v>973</v>
      </c>
      <c r="B472" s="1" t="n">
        <v>468</v>
      </c>
      <c r="C472" s="1" t="s">
        <v>915</v>
      </c>
      <c r="D472" s="1" t="s">
        <v>974</v>
      </c>
      <c r="E472" s="24" t="n">
        <v>760</v>
      </c>
      <c r="F472" s="2" t="n">
        <v>292.9342986</v>
      </c>
      <c r="G472" s="2" t="n">
        <v>1948.975</v>
      </c>
      <c r="H472" s="2" t="n">
        <v>58.3182804</v>
      </c>
      <c r="I472" s="2" t="n">
        <v>50.6708333333333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v>58.3182804</v>
      </c>
      <c r="Q472" s="2" t="n">
        <v>50.6708333333333</v>
      </c>
      <c r="R472" s="2" t="n">
        <v>0</v>
      </c>
      <c r="S472" s="2" t="n">
        <v>0</v>
      </c>
      <c r="T472" s="2" t="n">
        <f aca="false">(Q472+S472)/G472*100</f>
        <v>2.59987087229612</v>
      </c>
      <c r="U472" s="2" t="n">
        <v>4.3501809</v>
      </c>
      <c r="V472" s="2" t="n">
        <v>88.1958333333333</v>
      </c>
      <c r="W472" s="2" t="n">
        <v>34.714896</v>
      </c>
      <c r="X472" s="2" t="n">
        <v>537.9</v>
      </c>
      <c r="Y472" s="2" t="n">
        <v>35.067402</v>
      </c>
      <c r="Z472" s="2" t="n">
        <v>335.154166666667</v>
      </c>
      <c r="AA472" s="2" t="n">
        <v>0</v>
      </c>
      <c r="AB472" s="2" t="n">
        <v>0</v>
      </c>
      <c r="AC472" s="2" t="n">
        <v>74.1324231</v>
      </c>
      <c r="AD472" s="2" t="n">
        <v>961.254166666667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0.046761</v>
      </c>
      <c r="AL472" s="2" t="n">
        <v>1.8666756</v>
      </c>
      <c r="AM472" s="2" t="n">
        <v>28.925</v>
      </c>
      <c r="AN472" s="2" t="n">
        <v>3.7304736</v>
      </c>
      <c r="AO472" s="2" t="n">
        <v>0</v>
      </c>
      <c r="AP472" s="2" t="n">
        <v>1.3149516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108.2861871</v>
      </c>
      <c r="AW472" s="2" t="n">
        <v>713.858333333333</v>
      </c>
      <c r="AX472" s="2" t="n">
        <v>6.1661388</v>
      </c>
      <c r="AY472" s="2" t="n">
        <v>118.758333333333</v>
      </c>
      <c r="AZ472" s="2"/>
      <c r="BA472" s="2"/>
      <c r="BB472" s="2" t="n">
        <v>0</v>
      </c>
      <c r="BC472" s="2" t="n">
        <v>0</v>
      </c>
      <c r="BD472" s="2" t="n">
        <v>0</v>
      </c>
      <c r="BE472" s="2" t="n">
        <v>0</v>
      </c>
      <c r="BF472" s="2"/>
      <c r="BG472" s="2" t="n">
        <v>0.4107774</v>
      </c>
      <c r="BH472" s="2" t="n">
        <v>8.325</v>
      </c>
      <c r="BI472" s="2" t="n">
        <v>0</v>
      </c>
      <c r="BJ472" s="2" t="n">
        <v>0</v>
      </c>
      <c r="BK472" s="2" t="n">
        <f aca="false">BI472*0.5754642+BJ472*0.0003597</f>
        <v>0</v>
      </c>
      <c r="BL472" s="2" t="n">
        <v>0</v>
      </c>
    </row>
    <row r="473" customFormat="false" ht="15" hidden="false" customHeight="false" outlineLevel="0" collapsed="false">
      <c r="A473" s="1" t="s">
        <v>975</v>
      </c>
      <c r="B473" s="1" t="n">
        <v>469</v>
      </c>
      <c r="C473" s="1" t="s">
        <v>915</v>
      </c>
      <c r="D473" s="1" t="s">
        <v>976</v>
      </c>
      <c r="E473" s="24" t="n">
        <v>1770</v>
      </c>
      <c r="F473" s="2" t="n">
        <v>1128.2091024</v>
      </c>
      <c r="G473" s="2" t="n">
        <v>3108.68333333333</v>
      </c>
      <c r="H473" s="2" t="n">
        <v>37.5943752</v>
      </c>
      <c r="I473" s="2" t="n">
        <v>32.6625</v>
      </c>
      <c r="J473" s="2" t="n">
        <v>167.8345299</v>
      </c>
      <c r="K473" s="2" t="n">
        <v>63.1916666666667</v>
      </c>
      <c r="L473" s="2" t="n">
        <v>135.8430033</v>
      </c>
      <c r="M473" s="2" t="n">
        <v>31.475</v>
      </c>
      <c r="N473" s="2" t="n">
        <v>0</v>
      </c>
      <c r="O473" s="2" t="n">
        <v>0</v>
      </c>
      <c r="P473" s="2" t="n">
        <v>341.2718526</v>
      </c>
      <c r="Q473" s="2" t="n">
        <v>127.329166666667</v>
      </c>
      <c r="R473" s="2" t="n">
        <v>0</v>
      </c>
      <c r="S473" s="2" t="n">
        <v>0</v>
      </c>
      <c r="T473" s="2" t="n">
        <f aca="false">(Q473+S473)/G473*100</f>
        <v>4.09591949431967</v>
      </c>
      <c r="U473" s="2" t="n">
        <v>10.4216628</v>
      </c>
      <c r="V473" s="2" t="n">
        <v>138.841666666667</v>
      </c>
      <c r="W473" s="2" t="n">
        <v>100.6210419</v>
      </c>
      <c r="X473" s="2" t="n">
        <v>917.970833333333</v>
      </c>
      <c r="Y473" s="2" t="n">
        <v>104.1303</v>
      </c>
      <c r="Z473" s="2" t="n">
        <v>675.566666666667</v>
      </c>
      <c r="AA473" s="2" t="n">
        <v>0</v>
      </c>
      <c r="AB473" s="2" t="n">
        <v>0</v>
      </c>
      <c r="AC473" s="2" t="n">
        <v>215.0046093</v>
      </c>
      <c r="AD473" s="2" t="n">
        <v>1538.56666666667</v>
      </c>
      <c r="AE473" s="2" t="n">
        <v>47.8441014</v>
      </c>
      <c r="AF473" s="2" t="n">
        <v>187.066666666667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.4427907</v>
      </c>
      <c r="AL473" s="2" t="n">
        <v>3.6074562</v>
      </c>
      <c r="AM473" s="2" t="n">
        <v>32.9125</v>
      </c>
      <c r="AN473" s="2" t="n">
        <v>17.7934044</v>
      </c>
      <c r="AO473" s="2" t="n">
        <v>0</v>
      </c>
      <c r="AP473" s="2" t="n">
        <v>5.5615389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261.4765668</v>
      </c>
      <c r="AW473" s="2" t="n">
        <v>825.004166666667</v>
      </c>
      <c r="AX473" s="2" t="n">
        <v>8.0295771</v>
      </c>
      <c r="AY473" s="2" t="n">
        <v>98.8333333333333</v>
      </c>
      <c r="AZ473" s="2"/>
      <c r="BA473" s="2"/>
      <c r="BB473" s="2" t="n">
        <v>0</v>
      </c>
      <c r="BC473" s="2" t="n">
        <v>0</v>
      </c>
      <c r="BD473" s="2" t="n">
        <v>0</v>
      </c>
      <c r="BE473" s="2" t="n">
        <v>0</v>
      </c>
      <c r="BF473" s="2"/>
      <c r="BG473" s="2" t="n">
        <v>1.1843805</v>
      </c>
      <c r="BH473" s="2" t="n">
        <v>15.7791666666667</v>
      </c>
      <c r="BI473" s="2" t="n">
        <v>0</v>
      </c>
      <c r="BJ473" s="2" t="n">
        <v>0</v>
      </c>
      <c r="BK473" s="2" t="n">
        <f aca="false">BI473*0.5754642+BJ473*0.0003597</f>
        <v>0</v>
      </c>
      <c r="BL473" s="2" t="n">
        <v>0</v>
      </c>
    </row>
    <row r="474" customFormat="false" ht="15" hidden="false" customHeight="false" outlineLevel="0" collapsed="false">
      <c r="A474" s="1" t="s">
        <v>977</v>
      </c>
      <c r="B474" s="1" t="n">
        <v>470</v>
      </c>
      <c r="C474" s="1" t="s">
        <v>915</v>
      </c>
      <c r="D474" s="1" t="s">
        <v>978</v>
      </c>
      <c r="E474" s="24" t="n">
        <v>1781</v>
      </c>
      <c r="F474" s="2" t="n">
        <v>1945.1186346</v>
      </c>
      <c r="G474" s="2" t="n">
        <v>3900.85</v>
      </c>
      <c r="H474" s="2" t="n">
        <v>39.3524214</v>
      </c>
      <c r="I474" s="2" t="n">
        <v>29.6333333333333</v>
      </c>
      <c r="J474" s="2" t="n">
        <v>135.6819135</v>
      </c>
      <c r="K474" s="2" t="n">
        <v>58.9458333333333</v>
      </c>
      <c r="L474" s="2" t="n">
        <v>690.1236573</v>
      </c>
      <c r="M474" s="2" t="n">
        <v>179.8875</v>
      </c>
      <c r="N474" s="2" t="n">
        <v>0</v>
      </c>
      <c r="O474" s="2" t="n">
        <v>0</v>
      </c>
      <c r="P474" s="2" t="n">
        <v>865.1579364</v>
      </c>
      <c r="Q474" s="2" t="n">
        <v>268.466666666667</v>
      </c>
      <c r="R474" s="2" t="n">
        <v>0</v>
      </c>
      <c r="S474" s="2" t="n">
        <v>0</v>
      </c>
      <c r="T474" s="2" t="n">
        <f aca="false">(Q474+S474)/G474*100</f>
        <v>6.88226070386369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270.171837</v>
      </c>
      <c r="AF474" s="2" t="n">
        <v>1747.64166666667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.1208592</v>
      </c>
      <c r="AL474" s="2" t="n">
        <v>8.9208021</v>
      </c>
      <c r="AM474" s="2" t="n">
        <v>55.55</v>
      </c>
      <c r="AN474" s="2" t="n">
        <v>18.3667104</v>
      </c>
      <c r="AO474" s="2" t="n">
        <v>0</v>
      </c>
      <c r="AP474" s="2" t="n">
        <v>2.5374603</v>
      </c>
      <c r="AQ474" s="2" t="n">
        <v>0</v>
      </c>
      <c r="AR474" s="2" t="n">
        <v>115.9136196</v>
      </c>
      <c r="AS474" s="2" t="n">
        <v>4028.5</v>
      </c>
      <c r="AT474" s="2" t="n">
        <v>0</v>
      </c>
      <c r="AU474" s="2" t="n">
        <v>0</v>
      </c>
      <c r="AV474" s="2" t="n">
        <v>356.6177217</v>
      </c>
      <c r="AW474" s="2" t="n">
        <v>1385.95</v>
      </c>
      <c r="AX474" s="2" t="n">
        <v>6.5063592</v>
      </c>
      <c r="AY474" s="2" t="n">
        <v>64.0708333333333</v>
      </c>
      <c r="AZ474" s="2"/>
      <c r="BA474" s="2"/>
      <c r="BB474" s="2" t="n">
        <v>0</v>
      </c>
      <c r="BC474" s="2" t="n">
        <v>0</v>
      </c>
      <c r="BD474" s="2" t="n">
        <v>0</v>
      </c>
      <c r="BE474" s="2" t="n">
        <v>0</v>
      </c>
      <c r="BF474" s="2"/>
      <c r="BG474" s="2" t="n">
        <v>0.6679071</v>
      </c>
      <c r="BH474" s="2" t="n">
        <v>6.38333333333333</v>
      </c>
      <c r="BI474" s="2" t="n">
        <v>0</v>
      </c>
      <c r="BJ474" s="2" t="n">
        <v>0</v>
      </c>
      <c r="BK474" s="2" t="n">
        <f aca="false">BI474*0.5754642+BJ474*0.0003597</f>
        <v>0</v>
      </c>
      <c r="BL474" s="2" t="n">
        <v>0</v>
      </c>
    </row>
    <row r="475" customFormat="false" ht="15" hidden="false" customHeight="false" outlineLevel="0" collapsed="false">
      <c r="A475" s="1" t="s">
        <v>979</v>
      </c>
      <c r="B475" s="1" t="n">
        <v>471</v>
      </c>
      <c r="C475" s="1" t="s">
        <v>915</v>
      </c>
      <c r="D475" s="1" t="s">
        <v>980</v>
      </c>
      <c r="E475" s="24" t="n">
        <v>750</v>
      </c>
      <c r="F475" s="2" t="n">
        <v>297.4420281</v>
      </c>
      <c r="G475" s="2" t="n">
        <v>3222.95416666667</v>
      </c>
      <c r="H475" s="2" t="n">
        <v>64.7904681</v>
      </c>
      <c r="I475" s="2" t="n">
        <v>65.675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64.7904681</v>
      </c>
      <c r="Q475" s="2" t="n">
        <v>65.675</v>
      </c>
      <c r="R475" s="2" t="n">
        <v>0</v>
      </c>
      <c r="S475" s="2" t="n">
        <v>0</v>
      </c>
      <c r="T475" s="2" t="n">
        <f aca="false">(Q475+S475)/G475*100</f>
        <v>2.03772677499551</v>
      </c>
      <c r="U475" s="2" t="n">
        <v>11.685537</v>
      </c>
      <c r="V475" s="2" t="n">
        <v>285.983333333333</v>
      </c>
      <c r="W475" s="2" t="n">
        <v>65.4752811</v>
      </c>
      <c r="X475" s="2" t="n">
        <v>1270.51666666667</v>
      </c>
      <c r="Y475" s="2" t="n">
        <v>44.8574874</v>
      </c>
      <c r="Z475" s="2" t="n">
        <v>675.566666666667</v>
      </c>
      <c r="AA475" s="2" t="n">
        <v>2.1339327</v>
      </c>
      <c r="AB475" s="2" t="n">
        <v>19.4666666666667</v>
      </c>
      <c r="AC475" s="2" t="n">
        <v>124.1521266</v>
      </c>
      <c r="AD475" s="2" t="n">
        <v>2251.53333333333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4.9846359</v>
      </c>
      <c r="AL475" s="2" t="n">
        <v>2.7162312</v>
      </c>
      <c r="AM475" s="2" t="n">
        <v>52.7083333333333</v>
      </c>
      <c r="AN475" s="2" t="n">
        <v>5.1364293</v>
      </c>
      <c r="AO475" s="2" t="n">
        <v>0</v>
      </c>
      <c r="AP475" s="2" t="n">
        <v>6.7002375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66.0234081</v>
      </c>
      <c r="AW475" s="2" t="n">
        <v>751.6875</v>
      </c>
      <c r="AX475" s="2" t="n">
        <v>0</v>
      </c>
      <c r="AY475" s="2" t="n">
        <v>0</v>
      </c>
      <c r="AZ475" s="2"/>
      <c r="BA475" s="2"/>
      <c r="BB475" s="2" t="n">
        <v>0</v>
      </c>
      <c r="BC475" s="2" t="n">
        <v>0</v>
      </c>
      <c r="BD475" s="2" t="n">
        <v>0</v>
      </c>
      <c r="BE475" s="2" t="n">
        <v>0</v>
      </c>
      <c r="BF475" s="2"/>
      <c r="BG475" s="2" t="n">
        <v>0.7607097</v>
      </c>
      <c r="BH475" s="2" t="n">
        <v>28.6166666666667</v>
      </c>
      <c r="BI475" s="2" t="n">
        <v>0.8571093</v>
      </c>
      <c r="BJ475" s="2" t="n">
        <v>20.9833333333333</v>
      </c>
      <c r="BK475" s="2" t="n">
        <f aca="false">BI475*0.5754642+BJ475*0.0003597</f>
        <v>0.50078342263706</v>
      </c>
      <c r="BL475" s="2" t="n">
        <v>0</v>
      </c>
    </row>
    <row r="476" customFormat="false" ht="15" hidden="false" customHeight="false" outlineLevel="0" collapsed="false">
      <c r="A476" s="1" t="s">
        <v>981</v>
      </c>
      <c r="B476" s="1" t="n">
        <v>472</v>
      </c>
      <c r="C476" s="1" t="s">
        <v>915</v>
      </c>
      <c r="D476" s="1" t="s">
        <v>982</v>
      </c>
      <c r="E476" s="24" t="n">
        <v>1495</v>
      </c>
      <c r="F476" s="2" t="n">
        <v>1475.3805561</v>
      </c>
      <c r="G476" s="2" t="n">
        <v>4243.09583333333</v>
      </c>
      <c r="H476" s="2" t="n">
        <v>95.0893581</v>
      </c>
      <c r="I476" s="2" t="n">
        <v>107.408333333333</v>
      </c>
      <c r="J476" s="2" t="n">
        <v>275.7948288</v>
      </c>
      <c r="K476" s="2" t="n">
        <v>127.8</v>
      </c>
      <c r="L476" s="2" t="n">
        <v>349.0762575</v>
      </c>
      <c r="M476" s="2" t="n">
        <v>80.8791666666667</v>
      </c>
      <c r="N476" s="2" t="n">
        <v>0</v>
      </c>
      <c r="O476" s="2" t="n">
        <v>0</v>
      </c>
      <c r="P476" s="2" t="n">
        <v>719.9603886</v>
      </c>
      <c r="Q476" s="2" t="n">
        <v>316.0875</v>
      </c>
      <c r="R476" s="2" t="n">
        <v>0</v>
      </c>
      <c r="S476" s="2" t="n">
        <v>0</v>
      </c>
      <c r="T476" s="2" t="n">
        <f aca="false">(Q476+S476)/G476*100</f>
        <v>7.44945465329462</v>
      </c>
      <c r="U476" s="2" t="n">
        <v>23.0923065</v>
      </c>
      <c r="V476" s="2" t="n">
        <v>354.466666666667</v>
      </c>
      <c r="W476" s="2" t="n">
        <v>106.4386314</v>
      </c>
      <c r="X476" s="2" t="n">
        <v>1001.875</v>
      </c>
      <c r="Y476" s="2" t="n">
        <v>50.9951541</v>
      </c>
      <c r="Z476" s="2" t="n">
        <v>265.8375</v>
      </c>
      <c r="AA476" s="2" t="n">
        <v>0</v>
      </c>
      <c r="AB476" s="2" t="n">
        <v>0</v>
      </c>
      <c r="AC476" s="2" t="n">
        <v>180.5260362</v>
      </c>
      <c r="AD476" s="2" t="n">
        <v>1622.1875</v>
      </c>
      <c r="AE476" s="2" t="n">
        <v>65.0558709</v>
      </c>
      <c r="AF476" s="2" t="n">
        <v>226.1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.2028708</v>
      </c>
      <c r="AL476" s="2" t="n">
        <v>4.856223</v>
      </c>
      <c r="AM476" s="2" t="n">
        <v>45.7083333333333</v>
      </c>
      <c r="AN476" s="2" t="n">
        <v>9.4286427</v>
      </c>
      <c r="AO476" s="2" t="n">
        <v>0</v>
      </c>
      <c r="AP476" s="2" t="n">
        <v>4.6868043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315.4928661</v>
      </c>
      <c r="AW476" s="2" t="n">
        <v>1528.02083333333</v>
      </c>
      <c r="AX476" s="2" t="n">
        <v>18.4443498</v>
      </c>
      <c r="AY476" s="2" t="n">
        <v>272.4375</v>
      </c>
      <c r="AZ476" s="2"/>
      <c r="BA476" s="2"/>
      <c r="BB476" s="2" t="n">
        <v>0</v>
      </c>
      <c r="BC476" s="2" t="n">
        <v>0</v>
      </c>
      <c r="BD476" s="2" t="n">
        <v>0</v>
      </c>
      <c r="BE476" s="2" t="n">
        <v>0</v>
      </c>
      <c r="BF476" s="2"/>
      <c r="BG476" s="2" t="n">
        <v>1.9494066</v>
      </c>
      <c r="BH476" s="2" t="n">
        <v>29.925</v>
      </c>
      <c r="BI476" s="2" t="n">
        <v>0</v>
      </c>
      <c r="BJ476" s="2" t="n">
        <v>0</v>
      </c>
      <c r="BK476" s="2" t="n">
        <f aca="false">BI476*0.5754642+BJ476*0.0003597</f>
        <v>0</v>
      </c>
      <c r="BL476" s="2" t="n">
        <v>0</v>
      </c>
    </row>
    <row r="477" customFormat="false" ht="15" hidden="false" customHeight="false" outlineLevel="0" collapsed="false">
      <c r="A477" s="1" t="s">
        <v>983</v>
      </c>
      <c r="B477" s="1" t="n">
        <v>473</v>
      </c>
      <c r="C477" s="1" t="s">
        <v>915</v>
      </c>
      <c r="D477" s="1" t="s">
        <v>984</v>
      </c>
      <c r="E477" s="24" t="n">
        <v>1612</v>
      </c>
      <c r="F477" s="2" t="n">
        <v>919.8068922</v>
      </c>
      <c r="G477" s="2" t="n">
        <v>3089.75</v>
      </c>
      <c r="H477" s="2" t="n">
        <v>40.072485</v>
      </c>
      <c r="I477" s="2" t="n">
        <v>29.0166666666667</v>
      </c>
      <c r="J477" s="2" t="n">
        <v>149.3617638</v>
      </c>
      <c r="K477" s="2" t="n">
        <v>56.2375</v>
      </c>
      <c r="L477" s="2" t="n">
        <v>69.2945448</v>
      </c>
      <c r="M477" s="2" t="n">
        <v>16.0541666666667</v>
      </c>
      <c r="N477" s="2" t="n">
        <v>0</v>
      </c>
      <c r="O477" s="2" t="n">
        <v>0</v>
      </c>
      <c r="P477" s="2" t="n">
        <v>258.7287378</v>
      </c>
      <c r="Q477" s="2" t="n">
        <v>101.308333333333</v>
      </c>
      <c r="R477" s="2" t="n">
        <v>0</v>
      </c>
      <c r="S477" s="2" t="n">
        <v>0</v>
      </c>
      <c r="T477" s="2" t="n">
        <f aca="false">(Q477+S477)/G477*100</f>
        <v>3.27885211856407</v>
      </c>
      <c r="U477" s="2" t="n">
        <v>12.6120684</v>
      </c>
      <c r="V477" s="2" t="n">
        <v>195.420833333333</v>
      </c>
      <c r="W477" s="2" t="n">
        <v>60.5694195</v>
      </c>
      <c r="X477" s="2" t="n">
        <v>543.808333333333</v>
      </c>
      <c r="Y477" s="2" t="n">
        <v>114.7990209</v>
      </c>
      <c r="Z477" s="2" t="n">
        <v>648.341666666667</v>
      </c>
      <c r="AA477" s="2" t="n">
        <v>0</v>
      </c>
      <c r="AB477" s="2" t="n">
        <v>0</v>
      </c>
      <c r="AC477" s="2" t="n">
        <v>187.980453</v>
      </c>
      <c r="AD477" s="2" t="n">
        <v>1387.57083333333</v>
      </c>
      <c r="AE477" s="2" t="n">
        <v>74.8491936</v>
      </c>
      <c r="AF477" s="2" t="n">
        <v>325.166666666667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1.2214296</v>
      </c>
      <c r="AL477" s="2" t="n">
        <v>4.4512566</v>
      </c>
      <c r="AM477" s="2" t="n">
        <v>39.9666666666667</v>
      </c>
      <c r="AN477" s="2" t="n">
        <v>11.1978396</v>
      </c>
      <c r="AO477" s="2" t="n">
        <v>0</v>
      </c>
      <c r="AP477" s="2" t="n">
        <v>2.5795452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157.1758248</v>
      </c>
      <c r="AW477" s="2" t="n">
        <v>715.191666666667</v>
      </c>
      <c r="AX477" s="2" t="n">
        <v>14.9365863</v>
      </c>
      <c r="AY477" s="2" t="n">
        <v>220.620833333333</v>
      </c>
      <c r="AZ477" s="2"/>
      <c r="BA477" s="2"/>
      <c r="BB477" s="2" t="n">
        <v>0</v>
      </c>
      <c r="BC477" s="2" t="n">
        <v>0</v>
      </c>
      <c r="BD477" s="2" t="n">
        <v>0</v>
      </c>
      <c r="BE477" s="2" t="n">
        <v>0</v>
      </c>
      <c r="BF477" s="2"/>
      <c r="BG477" s="2" t="n">
        <v>0.706395</v>
      </c>
      <c r="BH477" s="2" t="n">
        <v>10.9458333333333</v>
      </c>
      <c r="BI477" s="2" t="n">
        <v>0</v>
      </c>
      <c r="BJ477" s="2" t="n">
        <v>0</v>
      </c>
      <c r="BK477" s="2" t="n">
        <f aca="false">BI477*0.5754642+BJ477*0.0003597</f>
        <v>0</v>
      </c>
      <c r="BL477" s="2" t="n">
        <v>0</v>
      </c>
    </row>
    <row r="478" customFormat="false" ht="15" hidden="false" customHeight="false" outlineLevel="0" collapsed="false">
      <c r="A478" s="1" t="s">
        <v>985</v>
      </c>
      <c r="B478" s="1" t="n">
        <v>474</v>
      </c>
      <c r="C478" s="1" t="s">
        <v>915</v>
      </c>
      <c r="D478" s="1" t="s">
        <v>986</v>
      </c>
      <c r="E478" s="24" t="n">
        <v>118</v>
      </c>
      <c r="F478" s="2" t="n">
        <v>7.6015341</v>
      </c>
      <c r="G478" s="2" t="n">
        <v>110.0375</v>
      </c>
      <c r="H478" s="2" t="n">
        <v>0.1442397</v>
      </c>
      <c r="I478" s="2" t="n">
        <v>0.25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0.1442397</v>
      </c>
      <c r="Q478" s="2" t="n">
        <v>0.25</v>
      </c>
      <c r="R478" s="2" t="n">
        <v>0</v>
      </c>
      <c r="S478" s="2" t="n">
        <v>0</v>
      </c>
      <c r="T478" s="2" t="n">
        <f aca="false">(Q478+S478)/G478*100</f>
        <v>0.227195274338294</v>
      </c>
      <c r="U478" s="2" t="n">
        <v>1.0542249</v>
      </c>
      <c r="V478" s="2" t="n">
        <v>18.3208333333333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1.0542249</v>
      </c>
      <c r="AD478" s="2" t="n">
        <v>18.3208333333333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.0104313</v>
      </c>
      <c r="AL478" s="2" t="n">
        <v>0.742365</v>
      </c>
      <c r="AM478" s="2" t="n">
        <v>12.9</v>
      </c>
      <c r="AN478" s="2" t="n">
        <v>0.3589806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1.5347283</v>
      </c>
      <c r="AW478" s="2" t="n">
        <v>15.1125</v>
      </c>
      <c r="AX478" s="2" t="n">
        <v>0</v>
      </c>
      <c r="AY478" s="2" t="n">
        <v>0</v>
      </c>
      <c r="AZ478" s="2"/>
      <c r="BA478" s="2"/>
      <c r="BB478" s="2" t="n">
        <v>0</v>
      </c>
      <c r="BC478" s="2" t="n">
        <v>0</v>
      </c>
      <c r="BD478" s="2" t="n">
        <v>0</v>
      </c>
      <c r="BE478" s="2" t="n">
        <v>0</v>
      </c>
      <c r="BF478" s="2"/>
      <c r="BG478" s="2" t="n">
        <v>1.8339429</v>
      </c>
      <c r="BH478" s="2" t="n">
        <v>31.8708333333333</v>
      </c>
      <c r="BI478" s="2" t="n">
        <v>1.0401966</v>
      </c>
      <c r="BJ478" s="2" t="n">
        <v>27.1125</v>
      </c>
      <c r="BK478" s="2" t="n">
        <f aca="false">BI478*0.5754642+BJ478*0.0003597</f>
        <v>0.60834827051172</v>
      </c>
      <c r="BL478" s="2" t="n">
        <v>3.6</v>
      </c>
    </row>
    <row r="479" customFormat="false" ht="15" hidden="false" customHeight="false" outlineLevel="0" collapsed="false">
      <c r="A479" s="1" t="s">
        <v>987</v>
      </c>
      <c r="B479" s="1" t="n">
        <v>475</v>
      </c>
      <c r="C479" s="1" t="s">
        <v>915</v>
      </c>
      <c r="D479" s="1" t="s">
        <v>643</v>
      </c>
      <c r="E479" s="24" t="n">
        <v>1710</v>
      </c>
      <c r="F479" s="2" t="n">
        <v>864.7047702</v>
      </c>
      <c r="G479" s="2" t="n">
        <v>9233.6</v>
      </c>
      <c r="H479" s="2" t="n">
        <v>45.0527487</v>
      </c>
      <c r="I479" s="2" t="n">
        <v>74.375</v>
      </c>
      <c r="J479" s="2" t="n">
        <v>84.3526539</v>
      </c>
      <c r="K479" s="2" t="n">
        <v>112.379166666667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129.4054026</v>
      </c>
      <c r="Q479" s="2" t="n">
        <v>186.754166666667</v>
      </c>
      <c r="R479" s="2" t="n">
        <v>0</v>
      </c>
      <c r="S479" s="2" t="n">
        <v>0</v>
      </c>
      <c r="T479" s="2" t="n">
        <f aca="false">(Q479+S479)/G479*100</f>
        <v>2.02254989025588</v>
      </c>
      <c r="U479" s="2" t="n">
        <v>39.0244308</v>
      </c>
      <c r="V479" s="2" t="n">
        <v>1135.87916666667</v>
      </c>
      <c r="W479" s="2" t="n">
        <v>116.9156322</v>
      </c>
      <c r="X479" s="2" t="n">
        <v>2776.625</v>
      </c>
      <c r="Y479" s="2" t="n">
        <v>92.3742618</v>
      </c>
      <c r="Z479" s="2" t="n">
        <v>1431.3125</v>
      </c>
      <c r="AA479" s="2" t="n">
        <v>18.8580048</v>
      </c>
      <c r="AB479" s="2" t="n">
        <v>207.541666666667</v>
      </c>
      <c r="AC479" s="2" t="n">
        <v>267.172218</v>
      </c>
      <c r="AD479" s="2" t="n">
        <v>5551.35833333333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2.1673848</v>
      </c>
      <c r="AL479" s="2" t="n">
        <v>4.5224772</v>
      </c>
      <c r="AM479" s="2" t="n">
        <v>107.4</v>
      </c>
      <c r="AN479" s="2" t="n">
        <v>6.7545522</v>
      </c>
      <c r="AO479" s="2" t="n">
        <v>0</v>
      </c>
      <c r="AP479" s="2" t="n">
        <v>22.992006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242.9257458</v>
      </c>
      <c r="AW479" s="2" t="n">
        <v>2626.48333333333</v>
      </c>
      <c r="AX479" s="2" t="n">
        <v>0</v>
      </c>
      <c r="AY479" s="2" t="n">
        <v>0</v>
      </c>
      <c r="AZ479" s="2"/>
      <c r="BA479" s="2"/>
      <c r="BB479" s="2" t="n">
        <v>0</v>
      </c>
      <c r="BC479" s="2" t="n">
        <v>0</v>
      </c>
      <c r="BD479" s="2" t="n">
        <v>0</v>
      </c>
      <c r="BE479" s="2" t="n">
        <v>0</v>
      </c>
      <c r="BF479" s="2"/>
      <c r="BG479" s="2" t="n">
        <v>2.0954448</v>
      </c>
      <c r="BH479" s="2" t="n">
        <v>60.9875</v>
      </c>
      <c r="BI479" s="2" t="n">
        <v>4.3357929</v>
      </c>
      <c r="BJ479" s="2" t="n">
        <v>126.2</v>
      </c>
      <c r="BK479" s="2" t="n">
        <f aca="false">BI479*0.5754642+BJ479*0.0003597</f>
        <v>2.54048773256418</v>
      </c>
      <c r="BL479" s="2" t="n">
        <v>0</v>
      </c>
    </row>
    <row r="480" customFormat="false" ht="15" hidden="false" customHeight="false" outlineLevel="0" collapsed="false">
      <c r="A480" s="1" t="s">
        <v>988</v>
      </c>
      <c r="B480" s="1" t="n">
        <v>476</v>
      </c>
      <c r="C480" s="1" t="s">
        <v>915</v>
      </c>
      <c r="D480" s="1" t="s">
        <v>989</v>
      </c>
      <c r="E480" s="24" t="n">
        <v>729</v>
      </c>
      <c r="F480" s="2" t="n">
        <v>2506.730688</v>
      </c>
      <c r="G480" s="2" t="n">
        <v>1328.71666666667</v>
      </c>
      <c r="H480" s="2" t="n">
        <v>451.7911938</v>
      </c>
      <c r="I480" s="2" t="n">
        <v>274.779166666667</v>
      </c>
      <c r="J480" s="2" t="n">
        <v>1132.9164096</v>
      </c>
      <c r="K480" s="2" t="n">
        <v>224.345833333333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1584.7076034</v>
      </c>
      <c r="Q480" s="2" t="n">
        <v>499.12</v>
      </c>
      <c r="R480" s="2" t="n">
        <v>0</v>
      </c>
      <c r="S480" s="2" t="n">
        <v>0</v>
      </c>
      <c r="T480" s="2" t="n">
        <f aca="false">(Q480+S480)/G480*100</f>
        <v>37.5640655770606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31.1664306</v>
      </c>
      <c r="AF480" s="2" t="n">
        <v>129.425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64.3516899</v>
      </c>
      <c r="AL480" s="2" t="n">
        <v>1.4073945</v>
      </c>
      <c r="AM480" s="2" t="n">
        <v>5.09583333333333</v>
      </c>
      <c r="AN480" s="2" t="n">
        <v>7.6896606</v>
      </c>
      <c r="AO480" s="2" t="n">
        <v>0</v>
      </c>
      <c r="AP480" s="2" t="n">
        <v>14.3280297</v>
      </c>
      <c r="AQ480" s="2" t="n">
        <v>0</v>
      </c>
      <c r="AR480" s="2" t="n">
        <v>616.6951671</v>
      </c>
      <c r="AS480" s="2" t="n">
        <v>19289.75</v>
      </c>
      <c r="AT480" s="2" t="n">
        <v>0</v>
      </c>
      <c r="AU480" s="2" t="n">
        <v>0</v>
      </c>
      <c r="AV480" s="2" t="n">
        <v>66.4848474</v>
      </c>
      <c r="AW480" s="2" t="n">
        <v>219.2625</v>
      </c>
      <c r="AX480" s="2" t="n">
        <v>0</v>
      </c>
      <c r="AY480" s="2" t="n">
        <v>0</v>
      </c>
      <c r="AZ480" s="2"/>
      <c r="BA480" s="2"/>
      <c r="BB480" s="2" t="n">
        <v>0</v>
      </c>
      <c r="BC480" s="2" t="n">
        <v>0</v>
      </c>
      <c r="BD480" s="2" t="n">
        <v>0</v>
      </c>
      <c r="BE480" s="2" t="n">
        <v>0</v>
      </c>
      <c r="BF480" s="2"/>
      <c r="BG480" s="2" t="n">
        <v>0</v>
      </c>
      <c r="BH480" s="2" t="n">
        <v>0</v>
      </c>
      <c r="BI480" s="2" t="n">
        <v>0</v>
      </c>
      <c r="BJ480" s="2" t="n">
        <v>0</v>
      </c>
      <c r="BK480" s="2" t="n">
        <f aca="false">BI480*0.5754642+BJ480*0.0003597</f>
        <v>0</v>
      </c>
      <c r="BL480" s="2" t="n">
        <v>0</v>
      </c>
    </row>
    <row r="481" customFormat="false" ht="15" hidden="false" customHeight="false" outlineLevel="0" collapsed="false">
      <c r="A481" s="1" t="s">
        <v>990</v>
      </c>
      <c r="B481" s="1" t="n">
        <v>477</v>
      </c>
      <c r="C481" s="1" t="s">
        <v>915</v>
      </c>
      <c r="D481" s="1" t="s">
        <v>679</v>
      </c>
      <c r="E481" s="24" t="n">
        <v>1298</v>
      </c>
      <c r="F481" s="2" t="n">
        <v>1079.1773832</v>
      </c>
      <c r="G481" s="2" t="n">
        <v>3115.175</v>
      </c>
      <c r="H481" s="2" t="n">
        <v>157.6847445</v>
      </c>
      <c r="I481" s="2" t="n">
        <v>73.0708333333333</v>
      </c>
      <c r="J481" s="2" t="n">
        <v>157.5837246</v>
      </c>
      <c r="K481" s="2" t="n">
        <v>54.7666666666667</v>
      </c>
      <c r="L481" s="2" t="n">
        <v>191.5141707</v>
      </c>
      <c r="M481" s="2" t="n">
        <v>44.375</v>
      </c>
      <c r="N481" s="2" t="n">
        <v>0</v>
      </c>
      <c r="O481" s="2" t="n">
        <v>0</v>
      </c>
      <c r="P481" s="2" t="n">
        <v>506.782584</v>
      </c>
      <c r="Q481" s="2" t="n">
        <v>172.2125</v>
      </c>
      <c r="R481" s="2" t="n">
        <v>0</v>
      </c>
      <c r="S481" s="2" t="n">
        <v>0</v>
      </c>
      <c r="T481" s="2" t="n">
        <f aca="false">(Q481+S481)/G481*100</f>
        <v>5.52818059980579</v>
      </c>
      <c r="U481" s="2" t="n">
        <v>22.2237426</v>
      </c>
      <c r="V481" s="2" t="n">
        <v>283.204166666667</v>
      </c>
      <c r="W481" s="2" t="n">
        <v>91.716786</v>
      </c>
      <c r="X481" s="2" t="n">
        <v>810.175</v>
      </c>
      <c r="Y481" s="2" t="n">
        <v>54.9082995</v>
      </c>
      <c r="Z481" s="2" t="n">
        <v>214.6875</v>
      </c>
      <c r="AA481" s="2" t="n">
        <v>0</v>
      </c>
      <c r="AB481" s="2" t="n">
        <v>0</v>
      </c>
      <c r="AC481" s="2" t="n">
        <v>168.8487723</v>
      </c>
      <c r="AD481" s="2" t="n">
        <v>1308.06666666667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1.7328672</v>
      </c>
      <c r="AL481" s="2" t="n">
        <v>3.6991797</v>
      </c>
      <c r="AM481" s="2" t="n">
        <v>32.6833333333333</v>
      </c>
      <c r="AN481" s="2" t="n">
        <v>7.1875752</v>
      </c>
      <c r="AO481" s="2" t="n">
        <v>0</v>
      </c>
      <c r="AP481" s="2" t="n">
        <v>0.309342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202.4976291</v>
      </c>
      <c r="AW481" s="2" t="n">
        <v>1196.2125</v>
      </c>
      <c r="AX481" s="2" t="n">
        <v>14.8477404</v>
      </c>
      <c r="AY481" s="2" t="n">
        <v>169.858333333333</v>
      </c>
      <c r="AZ481" s="2"/>
      <c r="BA481" s="2"/>
      <c r="BB481" s="2" t="n">
        <v>0</v>
      </c>
      <c r="BC481" s="2" t="n">
        <v>0</v>
      </c>
      <c r="BD481" s="2" t="n">
        <v>0</v>
      </c>
      <c r="BE481" s="2" t="n">
        <v>0</v>
      </c>
      <c r="BF481" s="2"/>
      <c r="BG481" s="2" t="n">
        <v>0</v>
      </c>
      <c r="BH481" s="2" t="n">
        <v>0</v>
      </c>
      <c r="BI481" s="2" t="n">
        <v>0</v>
      </c>
      <c r="BJ481" s="2" t="n">
        <v>0</v>
      </c>
      <c r="BK481" s="2" t="n">
        <f aca="false">BI481*0.5754642+BJ481*0.0003597</f>
        <v>0</v>
      </c>
      <c r="BL481" s="2" t="n">
        <v>0</v>
      </c>
    </row>
    <row r="482" customFormat="false" ht="15" hidden="false" customHeight="false" outlineLevel="0" collapsed="false">
      <c r="A482" s="1" t="s">
        <v>991</v>
      </c>
      <c r="B482" s="1" t="n">
        <v>478</v>
      </c>
      <c r="C482" s="1" t="s">
        <v>915</v>
      </c>
      <c r="D482" s="1" t="s">
        <v>992</v>
      </c>
      <c r="E482" s="24" t="n">
        <v>1634</v>
      </c>
      <c r="F482" s="2" t="n">
        <v>2185.2497904</v>
      </c>
      <c r="G482" s="2" t="n">
        <v>3032.75416666667</v>
      </c>
      <c r="H482" s="2" t="n">
        <v>34.898343</v>
      </c>
      <c r="I482" s="2" t="n">
        <v>20.2166666666667</v>
      </c>
      <c r="J482" s="2" t="n">
        <v>346.8632466</v>
      </c>
      <c r="K482" s="2" t="n">
        <v>130.595833333333</v>
      </c>
      <c r="L482" s="2" t="n">
        <v>282.1188201</v>
      </c>
      <c r="M482" s="2" t="n">
        <v>53.8666666666667</v>
      </c>
      <c r="N482" s="2" t="n">
        <v>0</v>
      </c>
      <c r="O482" s="2" t="n">
        <v>0</v>
      </c>
      <c r="P482" s="2" t="n">
        <v>663.8792748</v>
      </c>
      <c r="Q482" s="2" t="n">
        <v>204.675</v>
      </c>
      <c r="R482" s="2" t="n">
        <v>0</v>
      </c>
      <c r="S482" s="2" t="n">
        <v>0</v>
      </c>
      <c r="T482" s="2" t="n">
        <f aca="false">(Q482+S482)/G482*100</f>
        <v>6.74881605141641</v>
      </c>
      <c r="U482" s="2" t="n">
        <v>10.7453928</v>
      </c>
      <c r="V482" s="2" t="n">
        <v>129.15</v>
      </c>
      <c r="W482" s="2" t="n">
        <v>49.0784802</v>
      </c>
      <c r="X482" s="2" t="n">
        <v>447.745833333333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59.823873</v>
      </c>
      <c r="AD482" s="2" t="n">
        <v>576.895833333333</v>
      </c>
      <c r="AE482" s="2" t="n">
        <v>127.0359222</v>
      </c>
      <c r="AF482" s="2" t="n">
        <v>574.604166666667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1.3440873</v>
      </c>
      <c r="AL482" s="2" t="n">
        <v>2.4719949</v>
      </c>
      <c r="AM482" s="2" t="n">
        <v>22.55</v>
      </c>
      <c r="AN482" s="2" t="n">
        <v>13.4273967</v>
      </c>
      <c r="AO482" s="2" t="n">
        <v>0</v>
      </c>
      <c r="AP482" s="2" t="n">
        <v>4.5954963</v>
      </c>
      <c r="AQ482" s="2" t="n">
        <v>0</v>
      </c>
      <c r="AR482" s="2" t="n">
        <v>751.7044416</v>
      </c>
      <c r="AS482" s="2" t="n">
        <v>26125.25</v>
      </c>
      <c r="AT482" s="2" t="n">
        <v>0</v>
      </c>
      <c r="AU482" s="2" t="n">
        <v>0</v>
      </c>
      <c r="AV482" s="2" t="n">
        <v>307.0875141</v>
      </c>
      <c r="AW482" s="2" t="n">
        <v>824.054166666667</v>
      </c>
      <c r="AX482" s="2" t="n">
        <v>9.3117402</v>
      </c>
      <c r="AY482" s="2" t="n">
        <v>107.875</v>
      </c>
      <c r="AZ482" s="2"/>
      <c r="BA482" s="2"/>
      <c r="BB482" s="2" t="n">
        <v>0</v>
      </c>
      <c r="BC482" s="2" t="n">
        <v>0</v>
      </c>
      <c r="BD482" s="2" t="n">
        <v>0</v>
      </c>
      <c r="BE482" s="2" t="n">
        <v>0</v>
      </c>
      <c r="BF482" s="2"/>
      <c r="BG482" s="2" t="n">
        <v>0.2636601</v>
      </c>
      <c r="BH482" s="2" t="n">
        <v>3.16666666666667</v>
      </c>
      <c r="BI482" s="2" t="n">
        <v>0</v>
      </c>
      <c r="BJ482" s="2" t="n">
        <v>0</v>
      </c>
      <c r="BK482" s="2" t="n">
        <f aca="false">BI482*0.5754642+BJ482*0.0003597</f>
        <v>0</v>
      </c>
      <c r="BL482" s="2" t="n">
        <v>0</v>
      </c>
    </row>
    <row r="483" customFormat="false" ht="15" hidden="false" customHeight="false" outlineLevel="0" collapsed="false">
      <c r="A483" s="1" t="s">
        <v>993</v>
      </c>
      <c r="B483" s="1" t="n">
        <v>479</v>
      </c>
      <c r="C483" s="1" t="s">
        <v>915</v>
      </c>
      <c r="D483" s="1" t="s">
        <v>994</v>
      </c>
      <c r="E483" s="24" t="n">
        <v>532</v>
      </c>
      <c r="F483" s="2" t="n">
        <v>366.8088168</v>
      </c>
      <c r="G483" s="2" t="n">
        <v>1005.12916666667</v>
      </c>
      <c r="H483" s="2" t="n">
        <v>41.7377286</v>
      </c>
      <c r="I483" s="2" t="n">
        <v>30.2208333333333</v>
      </c>
      <c r="J483" s="2" t="n">
        <v>148.2597546</v>
      </c>
      <c r="K483" s="2" t="n">
        <v>51.525</v>
      </c>
      <c r="L483" s="2" t="n">
        <v>0</v>
      </c>
      <c r="M483" s="2" t="n">
        <v>0</v>
      </c>
      <c r="N483" s="2" t="n">
        <v>0</v>
      </c>
      <c r="O483" s="2" t="n">
        <v>0</v>
      </c>
      <c r="P483" s="2" t="n">
        <v>189.9974274</v>
      </c>
      <c r="Q483" s="2" t="n">
        <v>81.7458333333333</v>
      </c>
      <c r="R483" s="2" t="n">
        <v>0</v>
      </c>
      <c r="S483" s="2" t="n">
        <v>0</v>
      </c>
      <c r="T483" s="2" t="n">
        <f aca="false">(Q483+S483)/G483*100</f>
        <v>8.13286849534264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84.5195547</v>
      </c>
      <c r="AF483" s="2" t="n">
        <v>607.416666666667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9.1769085</v>
      </c>
      <c r="AL483" s="2" t="n">
        <v>1.3293396</v>
      </c>
      <c r="AM483" s="2" t="n">
        <v>11.3666666666667</v>
      </c>
      <c r="AN483" s="2" t="n">
        <v>6.038805</v>
      </c>
      <c r="AO483" s="2" t="n">
        <v>0</v>
      </c>
      <c r="AP483" s="2" t="n">
        <v>3.8970147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45.2656911</v>
      </c>
      <c r="AW483" s="2" t="n">
        <v>185.9</v>
      </c>
      <c r="AX483" s="2" t="n">
        <v>7.0893771</v>
      </c>
      <c r="AY483" s="2" t="n">
        <v>82.1333333333333</v>
      </c>
      <c r="AZ483" s="2"/>
      <c r="BA483" s="2"/>
      <c r="BB483" s="2" t="n">
        <v>0</v>
      </c>
      <c r="BC483" s="2" t="n">
        <v>0</v>
      </c>
      <c r="BD483" s="2" t="n">
        <v>0</v>
      </c>
      <c r="BE483" s="2" t="n">
        <v>0</v>
      </c>
      <c r="BF483" s="2"/>
      <c r="BG483" s="2" t="n">
        <v>0</v>
      </c>
      <c r="BH483" s="2" t="n">
        <v>0</v>
      </c>
      <c r="BI483" s="2" t="n">
        <v>0</v>
      </c>
      <c r="BJ483" s="2" t="n">
        <v>0</v>
      </c>
      <c r="BK483" s="2" t="n">
        <f aca="false">BI483*0.5754642+BJ483*0.0003597</f>
        <v>0</v>
      </c>
      <c r="BL483" s="2" t="n">
        <v>0</v>
      </c>
    </row>
    <row r="484" customFormat="false" ht="15" hidden="false" customHeight="false" outlineLevel="0" collapsed="false">
      <c r="A484" s="1" t="s">
        <v>995</v>
      </c>
      <c r="B484" s="1" t="n">
        <v>480</v>
      </c>
      <c r="C484" s="1" t="s">
        <v>52</v>
      </c>
      <c r="D484" s="1" t="s">
        <v>996</v>
      </c>
      <c r="E484" s="24" t="n">
        <v>678</v>
      </c>
      <c r="F484" s="2" t="n">
        <v>477.3292371</v>
      </c>
      <c r="G484" s="2" t="n">
        <v>1687.72916666667</v>
      </c>
      <c r="H484" s="2" t="n">
        <v>62.6454405</v>
      </c>
      <c r="I484" s="2" t="n">
        <v>38.1</v>
      </c>
      <c r="J484" s="2" t="n">
        <v>109.1033697</v>
      </c>
      <c r="K484" s="2" t="n">
        <v>47.4</v>
      </c>
      <c r="L484" s="2" t="n">
        <v>0</v>
      </c>
      <c r="M484" s="2" t="n">
        <v>0</v>
      </c>
      <c r="N484" s="2" t="n">
        <v>0</v>
      </c>
      <c r="O484" s="2" t="n">
        <v>0</v>
      </c>
      <c r="P484" s="2" t="n">
        <v>171.7487544</v>
      </c>
      <c r="Q484" s="2" t="n">
        <v>85.5</v>
      </c>
      <c r="R484" s="2" t="n">
        <v>0</v>
      </c>
      <c r="S484" s="2" t="n">
        <v>0</v>
      </c>
      <c r="T484" s="2" t="n">
        <f aca="false">(Q484+S484)/G484*100</f>
        <v>5.0659786942514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150.693981</v>
      </c>
      <c r="AF484" s="2" t="n">
        <v>1075.38333333333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.2906376</v>
      </c>
      <c r="AL484" s="2" t="n">
        <v>2.2022757</v>
      </c>
      <c r="AM484" s="2" t="n">
        <v>15.9458333333333</v>
      </c>
      <c r="AN484" s="2" t="n">
        <v>6.1459956</v>
      </c>
      <c r="AO484" s="2" t="n">
        <v>0</v>
      </c>
      <c r="AP484" s="2" t="n">
        <v>2.7111954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120.3162609</v>
      </c>
      <c r="AW484" s="2" t="n">
        <v>465.183333333333</v>
      </c>
      <c r="AX484" s="2" t="n">
        <v>0</v>
      </c>
      <c r="AY484" s="2" t="n">
        <v>0</v>
      </c>
      <c r="AZ484" s="2"/>
      <c r="BA484" s="2"/>
      <c r="BB484" s="2" t="n">
        <v>0</v>
      </c>
      <c r="BC484" s="2" t="n">
        <v>0</v>
      </c>
      <c r="BD484" s="2" t="n">
        <v>0</v>
      </c>
      <c r="BE484" s="2" t="n">
        <v>0</v>
      </c>
      <c r="BF484" s="2"/>
      <c r="BG484" s="2" t="n">
        <v>2.1993981</v>
      </c>
      <c r="BH484" s="2" t="n">
        <v>21.975</v>
      </c>
      <c r="BI484" s="2" t="n">
        <v>0</v>
      </c>
      <c r="BJ484" s="2" t="n">
        <v>0</v>
      </c>
      <c r="BK484" s="2" t="n">
        <f aca="false">BI484*0.5754642+BJ484*0.0003597</f>
        <v>0</v>
      </c>
      <c r="BL484" s="2" t="n">
        <v>0</v>
      </c>
    </row>
    <row r="485" customFormat="false" ht="15" hidden="false" customHeight="false" outlineLevel="0" collapsed="false">
      <c r="A485" s="1" t="s">
        <v>997</v>
      </c>
      <c r="B485" s="1" t="n">
        <v>481</v>
      </c>
      <c r="C485" s="1" t="s">
        <v>52</v>
      </c>
      <c r="D485" s="1" t="s">
        <v>998</v>
      </c>
      <c r="E485" s="24" t="n">
        <v>1335</v>
      </c>
      <c r="F485" s="2" t="n">
        <v>1365.4471104</v>
      </c>
      <c r="G485" s="2" t="n">
        <v>2635.76666666667</v>
      </c>
      <c r="H485" s="2" t="n">
        <v>182.536536</v>
      </c>
      <c r="I485" s="2" t="n">
        <v>95.1583333333333</v>
      </c>
      <c r="J485" s="2" t="n">
        <v>413.8907697</v>
      </c>
      <c r="K485" s="2" t="n">
        <v>95.9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596.4273057</v>
      </c>
      <c r="Q485" s="2" t="n">
        <v>191.0875</v>
      </c>
      <c r="R485" s="2" t="n">
        <v>0</v>
      </c>
      <c r="S485" s="2" t="n">
        <v>0</v>
      </c>
      <c r="T485" s="2" t="n">
        <f aca="false">(Q485+S485)/G485*100</f>
        <v>7.2497881704248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225.5384985</v>
      </c>
      <c r="AF485" s="2" t="n">
        <v>1271.6875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5.9780157</v>
      </c>
      <c r="AL485" s="2" t="n">
        <v>3.8632029</v>
      </c>
      <c r="AM485" s="2" t="n">
        <v>24.0541666666667</v>
      </c>
      <c r="AN485" s="2" t="n">
        <v>11.2053933</v>
      </c>
      <c r="AO485" s="2" t="n">
        <v>0</v>
      </c>
      <c r="AP485" s="2" t="n">
        <v>5.6960667</v>
      </c>
      <c r="AQ485" s="2" t="n">
        <v>0</v>
      </c>
      <c r="AR485" s="2" t="n">
        <v>63.2194659</v>
      </c>
      <c r="AS485" s="2" t="n">
        <v>2746.25</v>
      </c>
      <c r="AT485" s="2" t="n">
        <v>0</v>
      </c>
      <c r="AU485" s="2" t="n">
        <v>0</v>
      </c>
      <c r="AV485" s="2" t="n">
        <v>252.8449635</v>
      </c>
      <c r="AW485" s="2" t="n">
        <v>881.2125</v>
      </c>
      <c r="AX485" s="2" t="n">
        <v>0</v>
      </c>
      <c r="AY485" s="2" t="n">
        <v>0</v>
      </c>
      <c r="AZ485" s="2"/>
      <c r="BA485" s="2"/>
      <c r="BB485" s="2" t="n">
        <v>0</v>
      </c>
      <c r="BC485" s="2" t="n">
        <v>0</v>
      </c>
      <c r="BD485" s="2" t="n">
        <v>0</v>
      </c>
      <c r="BE485" s="2" t="n">
        <v>0</v>
      </c>
      <c r="BF485" s="2"/>
      <c r="BG485" s="2" t="n">
        <v>0</v>
      </c>
      <c r="BH485" s="2" t="n">
        <v>0</v>
      </c>
      <c r="BI485" s="2" t="n">
        <v>0</v>
      </c>
      <c r="BJ485" s="2" t="n">
        <v>0</v>
      </c>
      <c r="BK485" s="2" t="n">
        <f aca="false">BI485*0.5754642+BJ485*0.0003597</f>
        <v>0</v>
      </c>
      <c r="BL485" s="2" t="n">
        <v>0</v>
      </c>
    </row>
    <row r="486" customFormat="false" ht="15" hidden="false" customHeight="false" outlineLevel="0" collapsed="false">
      <c r="A486" s="1" t="s">
        <v>999</v>
      </c>
      <c r="B486" s="1" t="n">
        <v>482</v>
      </c>
      <c r="C486" s="1" t="s">
        <v>52</v>
      </c>
      <c r="D486" s="1" t="s">
        <v>1000</v>
      </c>
      <c r="E486" s="24" t="n">
        <v>2905</v>
      </c>
      <c r="F486" s="2" t="n">
        <v>2320.6781154</v>
      </c>
      <c r="G486" s="2" t="n">
        <v>9435.15416666667</v>
      </c>
      <c r="H486" s="2" t="n">
        <v>351.0849588</v>
      </c>
      <c r="I486" s="2" t="n">
        <v>294.875</v>
      </c>
      <c r="J486" s="2" t="n">
        <v>387.5805621</v>
      </c>
      <c r="K486" s="2" t="n">
        <v>179.604166666667</v>
      </c>
      <c r="L486" s="2" t="n">
        <v>0</v>
      </c>
      <c r="M486" s="2" t="n">
        <v>0</v>
      </c>
      <c r="N486" s="2" t="n">
        <v>0</v>
      </c>
      <c r="O486" s="2" t="n">
        <v>0</v>
      </c>
      <c r="P486" s="2" t="n">
        <v>738.6655209</v>
      </c>
      <c r="Q486" s="2" t="n">
        <v>474.479166666667</v>
      </c>
      <c r="R486" s="2" t="n">
        <v>0</v>
      </c>
      <c r="S486" s="2" t="n">
        <v>0</v>
      </c>
      <c r="T486" s="2" t="n">
        <f aca="false">(Q486+S486)/G486*100</f>
        <v>5.02884381415778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808.9376187</v>
      </c>
      <c r="AF486" s="2" t="n">
        <v>6425.1625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6.5207472</v>
      </c>
      <c r="AL486" s="2" t="n">
        <v>9.8156241</v>
      </c>
      <c r="AM486" s="2" t="n">
        <v>83.8625</v>
      </c>
      <c r="AN486" s="2" t="n">
        <v>23.7904284</v>
      </c>
      <c r="AO486" s="2" t="n">
        <v>0</v>
      </c>
      <c r="AP486" s="2" t="n">
        <v>10.6687767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458.2306488</v>
      </c>
      <c r="AW486" s="2" t="n">
        <v>1965.92916666667</v>
      </c>
      <c r="AX486" s="2" t="n">
        <v>0</v>
      </c>
      <c r="AY486" s="2" t="n">
        <v>0</v>
      </c>
      <c r="AZ486" s="2"/>
      <c r="BA486" s="2"/>
      <c r="BB486" s="2" t="n">
        <v>0</v>
      </c>
      <c r="BC486" s="2" t="n">
        <v>0</v>
      </c>
      <c r="BD486" s="2" t="n">
        <v>0</v>
      </c>
      <c r="BE486" s="2" t="n">
        <v>0</v>
      </c>
      <c r="BF486" s="2"/>
      <c r="BG486" s="2" t="n">
        <v>3.7398258</v>
      </c>
      <c r="BH486" s="2" t="n">
        <v>48.7416666666667</v>
      </c>
      <c r="BI486" s="2" t="n">
        <v>4.6857252</v>
      </c>
      <c r="BJ486" s="2" t="n">
        <v>61.075</v>
      </c>
      <c r="BK486" s="2" t="n">
        <f aca="false">BI486*0.5754642+BJ486*0.0003597</f>
        <v>2.71843578113784</v>
      </c>
      <c r="BL486" s="2" t="n">
        <v>0</v>
      </c>
    </row>
    <row r="487" customFormat="false" ht="15" hidden="false" customHeight="false" outlineLevel="0" collapsed="false">
      <c r="A487" s="1" t="s">
        <v>1001</v>
      </c>
      <c r="B487" s="1" t="n">
        <v>483</v>
      </c>
      <c r="C487" s="1" t="s">
        <v>52</v>
      </c>
      <c r="D487" s="1" t="s">
        <v>1002</v>
      </c>
      <c r="E487" s="24" t="n">
        <v>2106</v>
      </c>
      <c r="F487" s="2" t="n">
        <v>2916.7227003</v>
      </c>
      <c r="G487" s="2" t="n">
        <v>5232.6875</v>
      </c>
      <c r="H487" s="2" t="n">
        <v>349.4380599</v>
      </c>
      <c r="I487" s="2" t="n">
        <v>283.375</v>
      </c>
      <c r="J487" s="2" t="n">
        <v>420.5748207</v>
      </c>
      <c r="K487" s="2" t="n">
        <v>146.170833333333</v>
      </c>
      <c r="L487" s="2" t="n">
        <v>755.1687372</v>
      </c>
      <c r="M487" s="2" t="n">
        <v>196.841666666667</v>
      </c>
      <c r="N487" s="2" t="n">
        <v>0</v>
      </c>
      <c r="O487" s="2" t="n">
        <v>0</v>
      </c>
      <c r="P487" s="2" t="n">
        <v>1525.181562</v>
      </c>
      <c r="Q487" s="2" t="n">
        <v>626.3875</v>
      </c>
      <c r="R487" s="2" t="n">
        <v>0</v>
      </c>
      <c r="S487" s="2" t="n">
        <v>0</v>
      </c>
      <c r="T487" s="2" t="n">
        <f aca="false">(Q487+S487)/G487*100</f>
        <v>11.9706651696666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478.7901711</v>
      </c>
      <c r="AF487" s="2" t="n">
        <v>2554.31666666667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2.7223461</v>
      </c>
      <c r="AL487" s="2" t="n">
        <v>6.161103</v>
      </c>
      <c r="AM487" s="2" t="n">
        <v>36.5791666666667</v>
      </c>
      <c r="AN487" s="2" t="n">
        <v>17.2564281</v>
      </c>
      <c r="AO487" s="2" t="n">
        <v>0</v>
      </c>
      <c r="AP487" s="2" t="n">
        <v>4.3750002</v>
      </c>
      <c r="AQ487" s="2" t="n">
        <v>0</v>
      </c>
      <c r="AR487" s="2" t="n">
        <v>45.7979913</v>
      </c>
      <c r="AS487" s="2" t="n">
        <v>1591.75</v>
      </c>
      <c r="AT487" s="2" t="n">
        <v>0</v>
      </c>
      <c r="AU487" s="2" t="n">
        <v>0</v>
      </c>
      <c r="AV487" s="2" t="n">
        <v>573.4072989</v>
      </c>
      <c r="AW487" s="2" t="n">
        <v>1745.42083333333</v>
      </c>
      <c r="AX487" s="2" t="n">
        <v>0</v>
      </c>
      <c r="AY487" s="2" t="n">
        <v>0</v>
      </c>
      <c r="AZ487" s="2"/>
      <c r="BA487" s="2"/>
      <c r="BB487" s="2" t="n">
        <v>0</v>
      </c>
      <c r="BC487" s="2" t="n">
        <v>0</v>
      </c>
      <c r="BD487" s="2" t="n">
        <v>0</v>
      </c>
      <c r="BE487" s="2" t="n">
        <v>0</v>
      </c>
      <c r="BF487" s="2"/>
      <c r="BG487" s="2" t="n">
        <v>0</v>
      </c>
      <c r="BH487" s="2" t="n">
        <v>0</v>
      </c>
      <c r="BI487" s="2" t="n">
        <v>0</v>
      </c>
      <c r="BJ487" s="2" t="n">
        <v>0</v>
      </c>
      <c r="BK487" s="2" t="n">
        <f aca="false">BI487*0.5754642+BJ487*0.0003597</f>
        <v>0</v>
      </c>
      <c r="BL487" s="2" t="n">
        <v>0</v>
      </c>
    </row>
    <row r="488" customFormat="false" ht="15" hidden="false" customHeight="false" outlineLevel="0" collapsed="false">
      <c r="A488" s="1" t="s">
        <v>1003</v>
      </c>
      <c r="B488" s="1" t="n">
        <v>484</v>
      </c>
      <c r="C488" s="1" t="s">
        <v>52</v>
      </c>
      <c r="D488" s="1" t="s">
        <v>52</v>
      </c>
      <c r="E488" s="24" t="n">
        <v>1153</v>
      </c>
      <c r="F488" s="2" t="n">
        <v>561.5538378</v>
      </c>
      <c r="G488" s="2" t="n">
        <v>3818.70416666667</v>
      </c>
      <c r="H488" s="2" t="n">
        <v>137.2565127</v>
      </c>
      <c r="I488" s="2" t="n">
        <v>115.279166666667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0</v>
      </c>
      <c r="O488" s="2" t="n">
        <v>0</v>
      </c>
      <c r="P488" s="2" t="n">
        <v>137.2565127</v>
      </c>
      <c r="Q488" s="2" t="n">
        <v>115.279166666667</v>
      </c>
      <c r="R488" s="2" t="n">
        <v>0</v>
      </c>
      <c r="S488" s="2" t="n">
        <v>0</v>
      </c>
      <c r="T488" s="2" t="n">
        <f aca="false">(Q488+S488)/G488*100</f>
        <v>3.01880328078133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220.6556577</v>
      </c>
      <c r="AF488" s="2" t="n">
        <v>2660.44166666667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9.8670612</v>
      </c>
      <c r="AL488" s="2" t="n">
        <v>7.5936207</v>
      </c>
      <c r="AM488" s="2" t="n">
        <v>80.275</v>
      </c>
      <c r="AN488" s="2" t="n">
        <v>12.8663205</v>
      </c>
      <c r="AO488" s="2" t="n">
        <v>0</v>
      </c>
      <c r="AP488" s="2" t="n">
        <v>14.6200503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50.582634</v>
      </c>
      <c r="AW488" s="2" t="n">
        <v>530.95</v>
      </c>
      <c r="AX488" s="2" t="n">
        <v>0</v>
      </c>
      <c r="AY488" s="2" t="n">
        <v>0</v>
      </c>
      <c r="AZ488" s="2"/>
      <c r="BA488" s="2"/>
      <c r="BB488" s="2" t="n">
        <v>0</v>
      </c>
      <c r="BC488" s="2" t="n">
        <v>0</v>
      </c>
      <c r="BD488" s="2" t="n">
        <v>0</v>
      </c>
      <c r="BE488" s="2" t="n">
        <v>0</v>
      </c>
      <c r="BF488" s="2"/>
      <c r="BG488" s="2" t="n">
        <v>8.0018802</v>
      </c>
      <c r="BH488" s="2" t="n">
        <v>114.675</v>
      </c>
      <c r="BI488" s="2" t="n">
        <v>4.311693</v>
      </c>
      <c r="BJ488" s="2" t="n">
        <v>61.8125</v>
      </c>
      <c r="BK488" s="2" t="n">
        <f aca="false">BI488*0.5754642+BJ488*0.0003597</f>
        <v>2.5034589191406</v>
      </c>
      <c r="BL488" s="2" t="n">
        <v>0</v>
      </c>
    </row>
    <row r="489" customFormat="false" ht="15" hidden="false" customHeight="false" outlineLevel="0" collapsed="false">
      <c r="A489" s="1" t="s">
        <v>1004</v>
      </c>
      <c r="B489" s="1" t="n">
        <v>485</v>
      </c>
      <c r="C489" s="1" t="s">
        <v>52</v>
      </c>
      <c r="D489" s="1" t="s">
        <v>212</v>
      </c>
      <c r="E489" s="24" t="n">
        <v>2169</v>
      </c>
      <c r="F489" s="2" t="n">
        <v>3010.1471745</v>
      </c>
      <c r="G489" s="2" t="n">
        <v>5914.75</v>
      </c>
      <c r="H489" s="2" t="n">
        <v>84.7043847</v>
      </c>
      <c r="I489" s="2" t="n">
        <v>61.3291666666667</v>
      </c>
      <c r="J489" s="2" t="n">
        <v>810.412581</v>
      </c>
      <c r="K489" s="2" t="n">
        <v>258.183333333333</v>
      </c>
      <c r="L489" s="2" t="n">
        <v>757.0749798</v>
      </c>
      <c r="M489" s="2" t="n">
        <v>153.4875</v>
      </c>
      <c r="N489" s="2" t="n">
        <v>0</v>
      </c>
      <c r="O489" s="2" t="n">
        <v>0</v>
      </c>
      <c r="P489" s="2" t="n">
        <v>1652.1918897</v>
      </c>
      <c r="Q489" s="2" t="n">
        <v>473</v>
      </c>
      <c r="R489" s="2" t="n">
        <v>0</v>
      </c>
      <c r="S489" s="2" t="n">
        <v>0</v>
      </c>
      <c r="T489" s="2" t="n">
        <f aca="false">(Q489+S489)/G489*100</f>
        <v>7.99695676064077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538.6036128</v>
      </c>
      <c r="AF489" s="2" t="n">
        <v>3758.55833333333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4.4350701</v>
      </c>
      <c r="AL489" s="2" t="n">
        <v>4.6957968</v>
      </c>
      <c r="AM489" s="2" t="n">
        <v>33.3208333333333</v>
      </c>
      <c r="AN489" s="2" t="n">
        <v>16.9661502</v>
      </c>
      <c r="AO489" s="2" t="n">
        <v>0</v>
      </c>
      <c r="AP489" s="2" t="n">
        <v>13.1073195</v>
      </c>
      <c r="AQ489" s="2" t="n">
        <v>0</v>
      </c>
      <c r="AR489" s="2" t="n">
        <v>314.3099244</v>
      </c>
      <c r="AS489" s="2" t="n">
        <v>10923.75</v>
      </c>
      <c r="AT489" s="2" t="n">
        <v>0</v>
      </c>
      <c r="AU489" s="2" t="n">
        <v>0</v>
      </c>
      <c r="AV489" s="2" t="n">
        <v>296.0382306</v>
      </c>
      <c r="AW489" s="2" t="n">
        <v>1252.475</v>
      </c>
      <c r="AX489" s="2" t="n">
        <v>0</v>
      </c>
      <c r="AY489" s="2" t="n">
        <v>0</v>
      </c>
      <c r="AZ489" s="2"/>
      <c r="BA489" s="2"/>
      <c r="BB489" s="2" t="n">
        <v>0</v>
      </c>
      <c r="BC489" s="2" t="n">
        <v>0</v>
      </c>
      <c r="BD489" s="2" t="n">
        <v>0</v>
      </c>
      <c r="BE489" s="2" t="n">
        <v>0</v>
      </c>
      <c r="BF489" s="2"/>
      <c r="BG489" s="2" t="n">
        <v>0</v>
      </c>
      <c r="BH489" s="2" t="n">
        <v>0</v>
      </c>
      <c r="BI489" s="2" t="n">
        <v>0</v>
      </c>
      <c r="BJ489" s="2" t="n">
        <v>0</v>
      </c>
      <c r="BK489" s="2" t="n">
        <f aca="false">BI489*0.5754642+BJ489*0.0003597</f>
        <v>0</v>
      </c>
      <c r="BL489" s="2" t="n">
        <v>0</v>
      </c>
    </row>
    <row r="490" customFormat="false" ht="15" hidden="false" customHeight="false" outlineLevel="0" collapsed="false">
      <c r="A490" s="1" t="s">
        <v>1005</v>
      </c>
      <c r="B490" s="1" t="n">
        <v>486</v>
      </c>
      <c r="C490" s="1" t="s">
        <v>52</v>
      </c>
      <c r="D490" s="1" t="s">
        <v>1006</v>
      </c>
      <c r="E490" s="24" t="n">
        <v>657</v>
      </c>
      <c r="F490" s="2" t="n">
        <v>207.8105595</v>
      </c>
      <c r="G490" s="2" t="n">
        <v>1052.87083333333</v>
      </c>
      <c r="H490" s="2" t="n">
        <v>42.3200271</v>
      </c>
      <c r="I490" s="2" t="n">
        <v>35.5458333333333</v>
      </c>
      <c r="J490" s="2" t="n">
        <v>0</v>
      </c>
      <c r="K490" s="2" t="n">
        <v>0</v>
      </c>
      <c r="L490" s="2" t="n">
        <v>0</v>
      </c>
      <c r="M490" s="2" t="n">
        <v>0</v>
      </c>
      <c r="N490" s="2" t="n">
        <v>0</v>
      </c>
      <c r="O490" s="2" t="n">
        <v>0</v>
      </c>
      <c r="P490" s="2" t="n">
        <v>42.3559971</v>
      </c>
      <c r="Q490" s="2" t="n">
        <v>35.5458333333333</v>
      </c>
      <c r="R490" s="2" t="n">
        <v>0</v>
      </c>
      <c r="S490" s="2" t="n">
        <v>0</v>
      </c>
      <c r="T490" s="2" t="n">
        <f aca="false">(Q490+S490)/G490*100</f>
        <v>3.37608681026875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100.557375</v>
      </c>
      <c r="AF490" s="2" t="n">
        <v>772.8375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2.868744</v>
      </c>
      <c r="AL490" s="2" t="n">
        <v>2.1724206</v>
      </c>
      <c r="AM490" s="2" t="n">
        <v>19.5041666666667</v>
      </c>
      <c r="AN490" s="2" t="n">
        <v>6.4743459</v>
      </c>
      <c r="AO490" s="2" t="n">
        <v>0</v>
      </c>
      <c r="AP490" s="2" t="n">
        <v>4.5839859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27.7578885</v>
      </c>
      <c r="AW490" s="2" t="n">
        <v>147.966666666667</v>
      </c>
      <c r="AX490" s="2" t="n">
        <v>0</v>
      </c>
      <c r="AY490" s="2" t="n">
        <v>0</v>
      </c>
      <c r="AZ490" s="2"/>
      <c r="BA490" s="2"/>
      <c r="BB490" s="2" t="n">
        <v>0</v>
      </c>
      <c r="BC490" s="2" t="n">
        <v>0</v>
      </c>
      <c r="BD490" s="2" t="n">
        <v>0</v>
      </c>
      <c r="BE490" s="2" t="n">
        <v>0</v>
      </c>
      <c r="BF490" s="2"/>
      <c r="BG490" s="2" t="n">
        <v>5.0580147</v>
      </c>
      <c r="BH490" s="2" t="n">
        <v>44.6958333333333</v>
      </c>
      <c r="BI490" s="2" t="n">
        <v>0</v>
      </c>
      <c r="BJ490" s="2" t="n">
        <v>0</v>
      </c>
      <c r="BK490" s="2" t="n">
        <f aca="false">BI490*0.5754642+BJ490*0.0003597</f>
        <v>0</v>
      </c>
      <c r="BL490" s="2" t="n">
        <v>0</v>
      </c>
    </row>
    <row r="491" customFormat="false" ht="15" hidden="false" customHeight="false" outlineLevel="0" collapsed="false">
      <c r="A491" s="1" t="s">
        <v>1007</v>
      </c>
      <c r="B491" s="1" t="n">
        <v>487</v>
      </c>
      <c r="C491" s="1" t="s">
        <v>52</v>
      </c>
      <c r="D491" s="1" t="s">
        <v>1008</v>
      </c>
      <c r="E491" s="24" t="n">
        <v>2342</v>
      </c>
      <c r="F491" s="2" t="n">
        <v>2956.5664161</v>
      </c>
      <c r="G491" s="2" t="n">
        <v>3896.6125</v>
      </c>
      <c r="H491" s="2" t="n">
        <v>124.0762299</v>
      </c>
      <c r="I491" s="2" t="n">
        <v>86.2458333333333</v>
      </c>
      <c r="J491" s="2" t="n">
        <v>164.302251</v>
      </c>
      <c r="K491" s="2" t="n">
        <v>61.6708333333333</v>
      </c>
      <c r="L491" s="2" t="n">
        <v>1315.0799367</v>
      </c>
      <c r="M491" s="2" t="n">
        <v>342.7875</v>
      </c>
      <c r="N491" s="2" t="n">
        <v>0</v>
      </c>
      <c r="O491" s="2" t="n">
        <v>0</v>
      </c>
      <c r="P491" s="2" t="n">
        <v>1603.4583618</v>
      </c>
      <c r="Q491" s="2" t="n">
        <v>490.895833333333</v>
      </c>
      <c r="R491" s="2" t="n">
        <v>0</v>
      </c>
      <c r="S491" s="2" t="n">
        <v>0</v>
      </c>
      <c r="T491" s="2" t="n">
        <f aca="false">(Q491+S491)/G491*100</f>
        <v>12.598015156327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353.0070282</v>
      </c>
      <c r="AF491" s="2" t="n">
        <v>1715.8375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2.2648635</v>
      </c>
      <c r="AL491" s="2" t="n">
        <v>4.3915464</v>
      </c>
      <c r="AM491" s="2" t="n">
        <v>26.0791666666667</v>
      </c>
      <c r="AN491" s="2" t="n">
        <v>34.6839618</v>
      </c>
      <c r="AO491" s="2" t="n">
        <v>0</v>
      </c>
      <c r="AP491" s="2" t="n">
        <v>15.0753747</v>
      </c>
      <c r="AQ491" s="2" t="n">
        <v>0</v>
      </c>
      <c r="AR491" s="2" t="n">
        <v>124.4463054</v>
      </c>
      <c r="AS491" s="2" t="n">
        <v>4325</v>
      </c>
      <c r="AT491" s="2" t="n">
        <v>0</v>
      </c>
      <c r="AU491" s="2" t="n">
        <v>0</v>
      </c>
      <c r="AV491" s="2" t="n">
        <v>675.8374086</v>
      </c>
      <c r="AW491" s="2" t="n">
        <v>1468.25</v>
      </c>
      <c r="AX491" s="2" t="n">
        <v>0</v>
      </c>
      <c r="AY491" s="2" t="n">
        <v>0</v>
      </c>
      <c r="AZ491" s="2"/>
      <c r="BA491" s="2"/>
      <c r="BB491" s="2" t="n">
        <v>0</v>
      </c>
      <c r="BC491" s="2" t="n">
        <v>0</v>
      </c>
      <c r="BD491" s="2" t="n">
        <v>0</v>
      </c>
      <c r="BE491" s="2" t="n">
        <v>0</v>
      </c>
      <c r="BF491" s="2"/>
      <c r="BG491" s="2" t="n">
        <v>0</v>
      </c>
      <c r="BH491" s="2" t="n">
        <v>0</v>
      </c>
      <c r="BI491" s="2" t="n">
        <v>0</v>
      </c>
      <c r="BJ491" s="2" t="n">
        <v>0</v>
      </c>
      <c r="BK491" s="2" t="n">
        <f aca="false">BI491*0.5754642+BJ491*0.0003597</f>
        <v>0</v>
      </c>
      <c r="BL491" s="2" t="n">
        <v>0</v>
      </c>
    </row>
    <row r="492" customFormat="false" ht="15" hidden="false" customHeight="false" outlineLevel="0" collapsed="false">
      <c r="A492" s="1" t="s">
        <v>1009</v>
      </c>
      <c r="B492" s="1" t="n">
        <v>488</v>
      </c>
      <c r="C492" s="1" t="s">
        <v>52</v>
      </c>
      <c r="D492" s="1" t="s">
        <v>1010</v>
      </c>
      <c r="E492" s="24" t="n">
        <v>2592</v>
      </c>
      <c r="F492" s="2" t="n">
        <v>2774.9516796</v>
      </c>
      <c r="G492" s="2" t="n">
        <v>5750.37916666667</v>
      </c>
      <c r="H492" s="2" t="n">
        <v>281.2347891</v>
      </c>
      <c r="I492" s="2" t="n">
        <v>203.629166666667</v>
      </c>
      <c r="J492" s="2" t="n">
        <v>370.0921833</v>
      </c>
      <c r="K492" s="2" t="n">
        <v>117.904166666667</v>
      </c>
      <c r="L492" s="2" t="n">
        <v>792.9875652</v>
      </c>
      <c r="M492" s="2" t="n">
        <v>168.766666666667</v>
      </c>
      <c r="N492" s="2" t="n">
        <v>0</v>
      </c>
      <c r="O492" s="2" t="n">
        <v>0</v>
      </c>
      <c r="P492" s="2" t="n">
        <v>1444.3144818</v>
      </c>
      <c r="Q492" s="2" t="n">
        <v>482.3</v>
      </c>
      <c r="R492" s="2" t="n">
        <v>0</v>
      </c>
      <c r="S492" s="2" t="n">
        <v>0</v>
      </c>
      <c r="T492" s="2" t="n">
        <f aca="false">(Q492+S492)/G492*100</f>
        <v>8.38727301315638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590.4367005</v>
      </c>
      <c r="AF492" s="2" t="n">
        <v>3613.675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7.4921853</v>
      </c>
      <c r="AL492" s="2" t="n">
        <v>5.7036204</v>
      </c>
      <c r="AM492" s="2" t="n">
        <v>39.6458333333333</v>
      </c>
      <c r="AN492" s="2" t="n">
        <v>29.1174429</v>
      </c>
      <c r="AO492" s="2" t="n">
        <v>0</v>
      </c>
      <c r="AP492" s="2" t="n">
        <v>14.3388207</v>
      </c>
      <c r="AQ492" s="2" t="n">
        <v>0</v>
      </c>
      <c r="AR492" s="2" t="n">
        <v>232.6112736</v>
      </c>
      <c r="AS492" s="2" t="n">
        <v>10105.25</v>
      </c>
      <c r="AT492" s="2" t="n">
        <v>0</v>
      </c>
      <c r="AU492" s="2" t="n">
        <v>0</v>
      </c>
      <c r="AV492" s="2" t="n">
        <v>334.1440434</v>
      </c>
      <c r="AW492" s="2" t="n">
        <v>1285.13333333333</v>
      </c>
      <c r="AX492" s="2" t="n">
        <v>0</v>
      </c>
      <c r="AY492" s="2" t="n">
        <v>0</v>
      </c>
      <c r="AZ492" s="2"/>
      <c r="BA492" s="2"/>
      <c r="BB492" s="2" t="n">
        <v>0</v>
      </c>
      <c r="BC492" s="2" t="n">
        <v>0</v>
      </c>
      <c r="BD492" s="2" t="n">
        <v>0</v>
      </c>
      <c r="BE492" s="2" t="n">
        <v>0</v>
      </c>
      <c r="BF492" s="2"/>
      <c r="BG492" s="2" t="n">
        <v>0</v>
      </c>
      <c r="BH492" s="2" t="n">
        <v>0</v>
      </c>
      <c r="BI492" s="2" t="n">
        <v>0</v>
      </c>
      <c r="BJ492" s="2" t="n">
        <v>0</v>
      </c>
      <c r="BK492" s="2" t="n">
        <f aca="false">BI492*0.5754642+BJ492*0.0003597</f>
        <v>0</v>
      </c>
      <c r="BL492" s="2" t="n">
        <v>0</v>
      </c>
    </row>
    <row r="493" customFormat="false" ht="15" hidden="false" customHeight="false" outlineLevel="0" collapsed="false">
      <c r="A493" s="1" t="s">
        <v>1011</v>
      </c>
      <c r="B493" s="1" t="n">
        <v>489</v>
      </c>
      <c r="C493" s="1" t="s">
        <v>52</v>
      </c>
      <c r="D493" s="1" t="s">
        <v>1012</v>
      </c>
      <c r="E493" s="24" t="n">
        <v>1913</v>
      </c>
      <c r="F493" s="2" t="n">
        <v>2545.0605939</v>
      </c>
      <c r="G493" s="2" t="n">
        <v>3579.3875</v>
      </c>
      <c r="H493" s="2" t="n">
        <v>250.9621014</v>
      </c>
      <c r="I493" s="2" t="n">
        <v>213.5125</v>
      </c>
      <c r="J493" s="2" t="n">
        <v>375.800424</v>
      </c>
      <c r="K493" s="2" t="n">
        <v>130.608333333333</v>
      </c>
      <c r="L493" s="2" t="n">
        <v>967.9609992</v>
      </c>
      <c r="M493" s="2" t="n">
        <v>252.375</v>
      </c>
      <c r="N493" s="2" t="n">
        <v>0</v>
      </c>
      <c r="O493" s="2" t="n">
        <v>0</v>
      </c>
      <c r="P493" s="2" t="n">
        <v>1594.9850265</v>
      </c>
      <c r="Q493" s="2" t="n">
        <v>586.495833333333</v>
      </c>
      <c r="R493" s="2" t="n">
        <v>0</v>
      </c>
      <c r="S493" s="2" t="n">
        <v>0</v>
      </c>
      <c r="T493" s="2" t="n">
        <f aca="false">(Q493+S493)/G493*100</f>
        <v>16.385368539543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357.3115272</v>
      </c>
      <c r="AF493" s="2" t="n">
        <v>2023.10416666667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1.0901949</v>
      </c>
      <c r="AL493" s="2" t="n">
        <v>4.4440626</v>
      </c>
      <c r="AM493" s="2" t="n">
        <v>30.2458333333333</v>
      </c>
      <c r="AN493" s="2" t="n">
        <v>31.0441884</v>
      </c>
      <c r="AO493" s="2" t="n">
        <v>0</v>
      </c>
      <c r="AP493" s="2" t="n">
        <v>8.3277126</v>
      </c>
      <c r="AQ493" s="2" t="n">
        <v>0</v>
      </c>
      <c r="AR493" s="2" t="n">
        <v>25.6628592</v>
      </c>
      <c r="AS493" s="2" t="n">
        <v>892</v>
      </c>
      <c r="AT493" s="2" t="n">
        <v>0</v>
      </c>
      <c r="AU493" s="2" t="n">
        <v>0</v>
      </c>
      <c r="AV493" s="2" t="n">
        <v>412.9434315</v>
      </c>
      <c r="AW493" s="2" t="n">
        <v>828.920833333333</v>
      </c>
      <c r="AX493" s="2" t="n">
        <v>0</v>
      </c>
      <c r="AY493" s="2" t="n">
        <v>0</v>
      </c>
      <c r="AZ493" s="2"/>
      <c r="BA493" s="2"/>
      <c r="BB493" s="2" t="n">
        <v>0</v>
      </c>
      <c r="BC493" s="2" t="n">
        <v>0</v>
      </c>
      <c r="BD493" s="2" t="n">
        <v>0</v>
      </c>
      <c r="BE493" s="2" t="n">
        <v>0</v>
      </c>
      <c r="BF493" s="2"/>
      <c r="BG493" s="2" t="n">
        <v>0</v>
      </c>
      <c r="BH493" s="2" t="n">
        <v>0</v>
      </c>
      <c r="BI493" s="2" t="n">
        <v>0</v>
      </c>
      <c r="BJ493" s="2" t="n">
        <v>0</v>
      </c>
      <c r="BK493" s="2" t="n">
        <f aca="false">BI493*0.5754642+BJ493*0.0003597</f>
        <v>0</v>
      </c>
      <c r="BL493" s="2" t="n">
        <v>0</v>
      </c>
    </row>
    <row r="494" customFormat="false" ht="15" hidden="false" customHeight="false" outlineLevel="0" collapsed="false">
      <c r="A494" s="1" t="s">
        <v>1013</v>
      </c>
      <c r="B494" s="1" t="n">
        <v>490</v>
      </c>
      <c r="C494" s="1" t="s">
        <v>1014</v>
      </c>
      <c r="D494" s="1" t="s">
        <v>285</v>
      </c>
      <c r="E494" s="24" t="n">
        <v>20</v>
      </c>
      <c r="F494" s="2" t="n">
        <v>1.2261057</v>
      </c>
      <c r="G494" s="2" t="n">
        <v>14.8958333333333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f aca="false">(Q494+S494)/G494*100</f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.1399233</v>
      </c>
      <c r="AL494" s="2" t="n">
        <v>0.1428009</v>
      </c>
      <c r="AM494" s="2" t="n">
        <v>2.50416666666667</v>
      </c>
      <c r="AN494" s="2" t="n">
        <v>0.061149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/>
      <c r="BA494" s="2"/>
      <c r="BB494" s="2" t="n">
        <v>0</v>
      </c>
      <c r="BC494" s="2" t="n">
        <v>0</v>
      </c>
      <c r="BD494" s="2" t="n">
        <v>0</v>
      </c>
      <c r="BE494" s="2" t="n">
        <v>0</v>
      </c>
      <c r="BF494" s="2"/>
      <c r="BG494" s="2" t="n">
        <v>0.1179816</v>
      </c>
      <c r="BH494" s="2" t="n">
        <v>2.59583333333333</v>
      </c>
      <c r="BI494" s="2" t="n">
        <v>0.3697716</v>
      </c>
      <c r="BJ494" s="2" t="n">
        <v>8.1375</v>
      </c>
      <c r="BK494" s="2" t="n">
        <f aca="false">BI494*0.5754642+BJ494*0.0003597</f>
        <v>0.21571737672672</v>
      </c>
      <c r="BL494" s="2" t="n">
        <v>0</v>
      </c>
    </row>
    <row r="495" customFormat="false" ht="15" hidden="false" customHeight="false" outlineLevel="0" collapsed="false">
      <c r="A495" s="1" t="s">
        <v>1015</v>
      </c>
      <c r="B495" s="1" t="n">
        <v>491</v>
      </c>
      <c r="C495" s="1" t="s">
        <v>1014</v>
      </c>
      <c r="D495" s="1" t="s">
        <v>1016</v>
      </c>
      <c r="E495" s="24" t="n">
        <v>663</v>
      </c>
      <c r="F495" s="2" t="n">
        <v>882.6384018</v>
      </c>
      <c r="G495" s="2" t="n">
        <v>1562.64583333333</v>
      </c>
      <c r="H495" s="2" t="n">
        <v>191.6396502</v>
      </c>
      <c r="I495" s="2" t="n">
        <v>99.9041666666667</v>
      </c>
      <c r="J495" s="2" t="n">
        <v>209.8423374</v>
      </c>
      <c r="K495" s="2" t="n">
        <v>60.775</v>
      </c>
      <c r="L495" s="2" t="n">
        <v>0</v>
      </c>
      <c r="M495" s="2" t="n">
        <v>0</v>
      </c>
      <c r="N495" s="2" t="n">
        <v>0</v>
      </c>
      <c r="O495" s="2" t="n">
        <v>0</v>
      </c>
      <c r="P495" s="2" t="n">
        <v>401.4819876</v>
      </c>
      <c r="Q495" s="2" t="n">
        <v>160.679166666667</v>
      </c>
      <c r="R495" s="2" t="n">
        <v>0</v>
      </c>
      <c r="S495" s="2" t="n">
        <v>0</v>
      </c>
      <c r="T495" s="2" t="n">
        <f aca="false">(Q495+S495)/G495*100</f>
        <v>10.2825069660165</v>
      </c>
      <c r="U495" s="2" t="n">
        <v>9.3426744</v>
      </c>
      <c r="V495" s="2" t="n">
        <v>119.058333333333</v>
      </c>
      <c r="W495" s="2" t="n">
        <v>31.941888</v>
      </c>
      <c r="X495" s="2" t="n">
        <v>282.158333333333</v>
      </c>
      <c r="Y495" s="2" t="n">
        <v>25.5071091</v>
      </c>
      <c r="Z495" s="2" t="n">
        <v>99.7291666666667</v>
      </c>
      <c r="AA495" s="2" t="n">
        <v>0</v>
      </c>
      <c r="AB495" s="2" t="n">
        <v>0</v>
      </c>
      <c r="AC495" s="2" t="n">
        <v>66.7916157</v>
      </c>
      <c r="AD495" s="2" t="n">
        <v>500.945833333333</v>
      </c>
      <c r="AE495" s="2" t="n">
        <v>4.7716935</v>
      </c>
      <c r="AF495" s="2" t="n">
        <v>16.5833333333333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.6527997</v>
      </c>
      <c r="AL495" s="2" t="n">
        <v>3.1316289</v>
      </c>
      <c r="AM495" s="2" t="n">
        <v>27.6625</v>
      </c>
      <c r="AN495" s="2" t="n">
        <v>6.2416758</v>
      </c>
      <c r="AO495" s="2" t="n">
        <v>0</v>
      </c>
      <c r="AP495" s="2" t="n">
        <v>3.80673</v>
      </c>
      <c r="AQ495" s="2" t="n">
        <v>0</v>
      </c>
      <c r="AR495" s="2" t="n">
        <v>148.2133533</v>
      </c>
      <c r="AS495" s="2" t="n">
        <v>3863.25</v>
      </c>
      <c r="AT495" s="2" t="n">
        <v>0</v>
      </c>
      <c r="AU495" s="2" t="n">
        <v>0</v>
      </c>
      <c r="AV495" s="2" t="n">
        <v>202.4156175</v>
      </c>
      <c r="AW495" s="2" t="n">
        <v>664.675</v>
      </c>
      <c r="AX495" s="2" t="n">
        <v>7.2505227</v>
      </c>
      <c r="AY495" s="2" t="n">
        <v>19.7958333333333</v>
      </c>
      <c r="AZ495" s="2"/>
      <c r="BA495" s="2"/>
      <c r="BB495" s="2" t="n">
        <v>0</v>
      </c>
      <c r="BC495" s="2" t="n">
        <v>0</v>
      </c>
      <c r="BD495" s="2" t="n">
        <v>0</v>
      </c>
      <c r="BE495" s="2" t="n">
        <v>0</v>
      </c>
      <c r="BF495" s="2"/>
      <c r="BG495" s="2" t="n">
        <v>0</v>
      </c>
      <c r="BH495" s="2" t="n">
        <v>0</v>
      </c>
      <c r="BI495" s="2" t="n">
        <v>0</v>
      </c>
      <c r="BJ495" s="2" t="n">
        <v>0</v>
      </c>
      <c r="BK495" s="2" t="n">
        <f aca="false">BI495*0.5754642+BJ495*0.0003597</f>
        <v>0</v>
      </c>
      <c r="BL495" s="2" t="n">
        <v>0</v>
      </c>
    </row>
    <row r="496" customFormat="false" ht="15" hidden="false" customHeight="false" outlineLevel="0" collapsed="false">
      <c r="A496" s="1" t="s">
        <v>1017</v>
      </c>
      <c r="B496" s="1" t="n">
        <v>492</v>
      </c>
      <c r="C496" s="1" t="s">
        <v>1014</v>
      </c>
      <c r="D496" s="1" t="s">
        <v>852</v>
      </c>
      <c r="E496" s="24" t="n">
        <v>1861</v>
      </c>
      <c r="F496" s="2" t="n">
        <v>870.9618573</v>
      </c>
      <c r="G496" s="2" t="n">
        <v>4290.53333333333</v>
      </c>
      <c r="H496" s="2" t="n">
        <v>167.8438821</v>
      </c>
      <c r="I496" s="2" t="n">
        <v>131.25</v>
      </c>
      <c r="J496" s="2" t="n">
        <v>235.7853471</v>
      </c>
      <c r="K496" s="2" t="n">
        <v>122.920833333333</v>
      </c>
      <c r="L496" s="2" t="n">
        <v>0</v>
      </c>
      <c r="M496" s="2" t="n">
        <v>0</v>
      </c>
      <c r="N496" s="2" t="n">
        <v>0</v>
      </c>
      <c r="O496" s="2" t="n">
        <v>0</v>
      </c>
      <c r="P496" s="2" t="n">
        <v>403.6291734</v>
      </c>
      <c r="Q496" s="2" t="n">
        <v>254.170833333333</v>
      </c>
      <c r="R496" s="2" t="n">
        <v>0</v>
      </c>
      <c r="S496" s="2" t="n">
        <v>0</v>
      </c>
      <c r="T496" s="2" t="n">
        <f aca="false">(Q496+S496)/G496*100</f>
        <v>5.92399157835856</v>
      </c>
      <c r="U496" s="2" t="n">
        <v>16.3993188</v>
      </c>
      <c r="V496" s="2" t="n">
        <v>330.095833333333</v>
      </c>
      <c r="W496" s="2" t="n">
        <v>109.0602057</v>
      </c>
      <c r="X496" s="2" t="n">
        <v>1329.30833333333</v>
      </c>
      <c r="Y496" s="2" t="n">
        <v>92.8169967</v>
      </c>
      <c r="Z496" s="2" t="n">
        <v>646.4125</v>
      </c>
      <c r="AA496" s="2" t="n">
        <v>0</v>
      </c>
      <c r="AB496" s="2" t="n">
        <v>0</v>
      </c>
      <c r="AC496" s="2" t="n">
        <v>201.1923894</v>
      </c>
      <c r="AD496" s="2" t="n">
        <v>2305.81666666667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.7984782</v>
      </c>
      <c r="AL496" s="2" t="n">
        <v>5.844567</v>
      </c>
      <c r="AM496" s="2" t="n">
        <v>82.6375</v>
      </c>
      <c r="AN496" s="2" t="n">
        <v>13.6748703</v>
      </c>
      <c r="AO496" s="2" t="n">
        <v>0</v>
      </c>
      <c r="AP496" s="2" t="n">
        <v>2.8727007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138.3624786</v>
      </c>
      <c r="AW496" s="2" t="n">
        <v>1418.16666666667</v>
      </c>
      <c r="AX496" s="2" t="n">
        <v>0</v>
      </c>
      <c r="AY496" s="2" t="n">
        <v>0</v>
      </c>
      <c r="AZ496" s="2"/>
      <c r="BA496" s="2"/>
      <c r="BB496" s="2" t="n">
        <v>0</v>
      </c>
      <c r="BC496" s="2" t="n">
        <v>0</v>
      </c>
      <c r="BD496" s="2" t="n">
        <v>0</v>
      </c>
      <c r="BE496" s="2" t="n">
        <v>0</v>
      </c>
      <c r="BF496" s="2"/>
      <c r="BG496" s="2" t="n">
        <v>1.5955176</v>
      </c>
      <c r="BH496" s="2" t="n">
        <v>32.1125</v>
      </c>
      <c r="BI496" s="2" t="n">
        <v>0.5636499</v>
      </c>
      <c r="BJ496" s="2" t="n">
        <v>11.3458333333333</v>
      </c>
      <c r="BK496" s="2" t="n">
        <f aca="false">BI496*0.5754642+BJ496*0.0003597</f>
        <v>0.32844143503358</v>
      </c>
      <c r="BL496" s="2" t="n">
        <v>0</v>
      </c>
    </row>
    <row r="497" customFormat="false" ht="15" hidden="false" customHeight="false" outlineLevel="0" collapsed="false">
      <c r="A497" s="1" t="s">
        <v>1018</v>
      </c>
      <c r="B497" s="1" t="n">
        <v>493</v>
      </c>
      <c r="C497" s="1" t="s">
        <v>1014</v>
      </c>
      <c r="D497" s="1" t="s">
        <v>1019</v>
      </c>
      <c r="E497" s="24" t="n">
        <v>894</v>
      </c>
      <c r="F497" s="2" t="n">
        <v>516.7557567</v>
      </c>
      <c r="G497" s="2" t="n">
        <v>6023.90833333333</v>
      </c>
      <c r="H497" s="2" t="n">
        <v>94.035189</v>
      </c>
      <c r="I497" s="2" t="n">
        <v>160.6875</v>
      </c>
      <c r="J497" s="2" t="n">
        <v>0</v>
      </c>
      <c r="K497" s="2" t="n">
        <v>0</v>
      </c>
      <c r="L497" s="2" t="n">
        <v>0</v>
      </c>
      <c r="M497" s="2" t="n">
        <v>0</v>
      </c>
      <c r="N497" s="2" t="n">
        <v>0</v>
      </c>
      <c r="O497" s="2" t="n">
        <v>0</v>
      </c>
      <c r="P497" s="2" t="n">
        <v>94.035189</v>
      </c>
      <c r="Q497" s="2" t="n">
        <v>160.6875</v>
      </c>
      <c r="R497" s="2" t="n">
        <v>0</v>
      </c>
      <c r="S497" s="2" t="n">
        <v>0</v>
      </c>
      <c r="T497" s="2" t="n">
        <f aca="false">(Q497+S497)/G497*100</f>
        <v>2.6674957703263</v>
      </c>
      <c r="U497" s="2" t="n">
        <v>30.0737736</v>
      </c>
      <c r="V497" s="2" t="n">
        <v>753.416666666667</v>
      </c>
      <c r="W497" s="2" t="n">
        <v>95.9288421</v>
      </c>
      <c r="X497" s="2" t="n">
        <v>1903.1375</v>
      </c>
      <c r="Y497" s="2" t="n">
        <v>47.190942</v>
      </c>
      <c r="Z497" s="2" t="n">
        <v>621.870833333333</v>
      </c>
      <c r="AA497" s="2" t="n">
        <v>0</v>
      </c>
      <c r="AB497" s="2" t="n">
        <v>0</v>
      </c>
      <c r="AC497" s="2" t="n">
        <v>173.1935577</v>
      </c>
      <c r="AD497" s="2" t="n">
        <v>3278.425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1.7468955</v>
      </c>
      <c r="AL497" s="2" t="n">
        <v>3.3380967</v>
      </c>
      <c r="AM497" s="2" t="n">
        <v>66.225</v>
      </c>
      <c r="AN497" s="2" t="n">
        <v>8.299656</v>
      </c>
      <c r="AO497" s="2" t="n">
        <v>0</v>
      </c>
      <c r="AP497" s="2" t="n">
        <v>6.7369269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165.9541857</v>
      </c>
      <c r="AW497" s="2" t="n">
        <v>2193.59166666667</v>
      </c>
      <c r="AX497" s="2" t="n">
        <v>0</v>
      </c>
      <c r="AY497" s="2" t="n">
        <v>0</v>
      </c>
      <c r="AZ497" s="2"/>
      <c r="BA497" s="2"/>
      <c r="BB497" s="2" t="n">
        <v>0</v>
      </c>
      <c r="BC497" s="2" t="n">
        <v>0</v>
      </c>
      <c r="BD497" s="2" t="n">
        <v>0</v>
      </c>
      <c r="BE497" s="2" t="n">
        <v>0</v>
      </c>
      <c r="BF497" s="2"/>
      <c r="BG497" s="2" t="n">
        <v>0.7959603</v>
      </c>
      <c r="BH497" s="2" t="n">
        <v>19.9375</v>
      </c>
      <c r="BI497" s="2" t="n">
        <v>3.2481717</v>
      </c>
      <c r="BJ497" s="2" t="n">
        <v>81.3708333333333</v>
      </c>
      <c r="BK497" s="2" t="n">
        <f aca="false">BI497*0.5754642+BJ497*0.0003597</f>
        <v>1.89847561755314</v>
      </c>
      <c r="BL497" s="2" t="n">
        <v>0</v>
      </c>
    </row>
    <row r="498" customFormat="false" ht="15" hidden="false" customHeight="false" outlineLevel="0" collapsed="false">
      <c r="A498" s="1" t="s">
        <v>1020</v>
      </c>
      <c r="B498" s="1" t="n">
        <v>494</v>
      </c>
      <c r="C498" s="1" t="s">
        <v>1014</v>
      </c>
      <c r="D498" s="1" t="s">
        <v>1021</v>
      </c>
      <c r="E498" s="24" t="n">
        <v>521</v>
      </c>
      <c r="F498" s="2" t="n">
        <v>2363.8800153</v>
      </c>
      <c r="G498" s="2" t="n">
        <v>1299.56666666667</v>
      </c>
      <c r="H498" s="2" t="n">
        <v>550.4631888</v>
      </c>
      <c r="I498" s="2" t="n">
        <v>127.541666666667</v>
      </c>
      <c r="J498" s="2" t="n">
        <v>1184.8506288</v>
      </c>
      <c r="K498" s="2" t="n">
        <v>205.895833333333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1735.3137618</v>
      </c>
      <c r="Q498" s="2" t="n">
        <v>333.4375</v>
      </c>
      <c r="R498" s="2" t="n">
        <v>0</v>
      </c>
      <c r="S498" s="2" t="n">
        <v>0</v>
      </c>
      <c r="T498" s="2" t="n">
        <f aca="false">(Q498+S498)/G498*100</f>
        <v>25.6575909918691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24.2597811</v>
      </c>
      <c r="AF498" s="2" t="n">
        <v>91.3416666666667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.0366894</v>
      </c>
      <c r="AL498" s="2" t="n">
        <v>1.7476149</v>
      </c>
      <c r="AM498" s="2" t="n">
        <v>6.57916666666667</v>
      </c>
      <c r="AN498" s="2" t="n">
        <v>4.8159366</v>
      </c>
      <c r="AO498" s="2" t="n">
        <v>0</v>
      </c>
      <c r="AP498" s="2" t="n">
        <v>3.0388263</v>
      </c>
      <c r="AQ498" s="2" t="n">
        <v>0</v>
      </c>
      <c r="AR498" s="2" t="n">
        <v>356.7403794</v>
      </c>
      <c r="AS498" s="2" t="n">
        <v>24796.75</v>
      </c>
      <c r="AT498" s="2" t="n">
        <v>0</v>
      </c>
      <c r="AU498" s="2" t="n">
        <v>0</v>
      </c>
      <c r="AV498" s="2" t="n">
        <v>174.8386581</v>
      </c>
      <c r="AW498" s="2" t="n">
        <v>400.1125</v>
      </c>
      <c r="AX498" s="2" t="n">
        <v>0</v>
      </c>
      <c r="AY498" s="2" t="n">
        <v>0</v>
      </c>
      <c r="AZ498" s="2"/>
      <c r="BA498" s="2"/>
      <c r="BB498" s="2" t="n">
        <v>0</v>
      </c>
      <c r="BC498" s="2" t="n">
        <v>0</v>
      </c>
      <c r="BD498" s="2" t="n">
        <v>0</v>
      </c>
      <c r="BE498" s="2" t="n">
        <v>0</v>
      </c>
      <c r="BF498" s="2"/>
      <c r="BG498" s="2" t="n">
        <v>0</v>
      </c>
      <c r="BH498" s="2" t="n">
        <v>0</v>
      </c>
      <c r="BI498" s="2" t="n">
        <v>0</v>
      </c>
      <c r="BJ498" s="2" t="n">
        <v>0</v>
      </c>
      <c r="BK498" s="2" t="n">
        <f aca="false">BI498*0.5754642+BJ498*0.0003597</f>
        <v>0</v>
      </c>
      <c r="BL498" s="2" t="n">
        <v>0</v>
      </c>
    </row>
    <row r="499" customFormat="false" ht="15" hidden="false" customHeight="false" outlineLevel="0" collapsed="false">
      <c r="A499" s="1" t="s">
        <v>1022</v>
      </c>
      <c r="B499" s="1" t="n">
        <v>495</v>
      </c>
      <c r="C499" s="1" t="s">
        <v>1014</v>
      </c>
      <c r="D499" s="1" t="s">
        <v>1023</v>
      </c>
      <c r="E499" s="24" t="n">
        <v>81</v>
      </c>
      <c r="F499" s="2" t="n">
        <v>52.0777395</v>
      </c>
      <c r="G499" s="2" t="n">
        <v>183.354166666667</v>
      </c>
      <c r="H499" s="2" t="n">
        <v>19.9898691</v>
      </c>
      <c r="I499" s="2" t="n">
        <v>6.36666666666667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v>19.9898691</v>
      </c>
      <c r="Q499" s="2" t="n">
        <v>6.36666666666667</v>
      </c>
      <c r="R499" s="2" t="n">
        <v>0</v>
      </c>
      <c r="S499" s="2" t="n">
        <v>0</v>
      </c>
      <c r="T499" s="2" t="n">
        <f aca="false">(Q499+S499)/G499*100</f>
        <v>3.47233268946711</v>
      </c>
      <c r="U499" s="2" t="n">
        <v>8.0151891</v>
      </c>
      <c r="V499" s="2" t="n">
        <v>91.6916666666667</v>
      </c>
      <c r="W499" s="2" t="n">
        <v>3.0219204</v>
      </c>
      <c r="X499" s="2" t="n">
        <v>17.0666666666667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11.0370537</v>
      </c>
      <c r="AD499" s="2" t="n">
        <v>108.758333333333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.0226611</v>
      </c>
      <c r="AL499" s="2" t="n">
        <v>0.3079032</v>
      </c>
      <c r="AM499" s="2" t="n">
        <v>1.7375</v>
      </c>
      <c r="AN499" s="2" t="n">
        <v>0.8801301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13.0249482</v>
      </c>
      <c r="AW499" s="2" t="n">
        <v>58.9916666666667</v>
      </c>
      <c r="AX499" s="2" t="n">
        <v>0</v>
      </c>
      <c r="AY499" s="2" t="n">
        <v>0</v>
      </c>
      <c r="AZ499" s="2"/>
      <c r="BA499" s="2"/>
      <c r="BB499" s="2" t="n">
        <v>0</v>
      </c>
      <c r="BC499" s="2" t="n">
        <v>0</v>
      </c>
      <c r="BD499" s="2" t="n">
        <v>0</v>
      </c>
      <c r="BE499" s="2" t="n">
        <v>0</v>
      </c>
      <c r="BF499" s="2"/>
      <c r="BG499" s="2" t="n">
        <v>0</v>
      </c>
      <c r="BH499" s="2" t="n">
        <v>0</v>
      </c>
      <c r="BI499" s="2" t="n">
        <v>0</v>
      </c>
      <c r="BJ499" s="2" t="n">
        <v>0</v>
      </c>
      <c r="BK499" s="2" t="n">
        <f aca="false">BI499*0.5754642+BJ499*0.0003597</f>
        <v>0</v>
      </c>
      <c r="BL499" s="2" t="n">
        <v>0</v>
      </c>
    </row>
    <row r="500" customFormat="false" ht="15" hidden="false" customHeight="false" outlineLevel="0" collapsed="false">
      <c r="A500" s="1" t="s">
        <v>1024</v>
      </c>
      <c r="B500" s="1" t="n">
        <v>496</v>
      </c>
      <c r="C500" s="1" t="s">
        <v>1014</v>
      </c>
      <c r="D500" s="1" t="s">
        <v>1025</v>
      </c>
      <c r="E500" s="24" t="n">
        <v>524</v>
      </c>
      <c r="F500" s="2" t="n">
        <v>431.2172835</v>
      </c>
      <c r="G500" s="2" t="n">
        <v>1712.04583333333</v>
      </c>
      <c r="H500" s="2" t="n">
        <v>160.2452256</v>
      </c>
      <c r="I500" s="2" t="n">
        <v>102.104166666667</v>
      </c>
      <c r="J500" s="2" t="n">
        <v>74.9607006</v>
      </c>
      <c r="K500" s="2" t="n">
        <v>34.7375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235.2059262</v>
      </c>
      <c r="Q500" s="2" t="n">
        <v>136.841666666667</v>
      </c>
      <c r="R500" s="2" t="n">
        <v>0</v>
      </c>
      <c r="S500" s="2" t="n">
        <v>0</v>
      </c>
      <c r="T500" s="2" t="n">
        <f aca="false">(Q500+S500)/G500*100</f>
        <v>7.99287402255099</v>
      </c>
      <c r="U500" s="2" t="n">
        <v>6.6099528</v>
      </c>
      <c r="V500" s="2" t="n">
        <v>118.691666666667</v>
      </c>
      <c r="W500" s="2" t="n">
        <v>31.7091621</v>
      </c>
      <c r="X500" s="2" t="n">
        <v>427.0375</v>
      </c>
      <c r="Y500" s="2" t="n">
        <v>26.2444383</v>
      </c>
      <c r="Z500" s="2" t="n">
        <v>197.625</v>
      </c>
      <c r="AA500" s="2" t="n">
        <v>0</v>
      </c>
      <c r="AB500" s="2" t="n">
        <v>0</v>
      </c>
      <c r="AC500" s="2" t="n">
        <v>64.5634974</v>
      </c>
      <c r="AD500" s="2" t="n">
        <v>743.354166666667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.8279736</v>
      </c>
      <c r="AL500" s="2" t="n">
        <v>0.9686163</v>
      </c>
      <c r="AM500" s="2" t="n">
        <v>13.0458333333333</v>
      </c>
      <c r="AN500" s="2" t="n">
        <v>7.0498101</v>
      </c>
      <c r="AO500" s="2" t="n">
        <v>0</v>
      </c>
      <c r="AP500" s="2" t="n">
        <v>3.5552997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65.2785252</v>
      </c>
      <c r="AW500" s="2" t="n">
        <v>695.729166666667</v>
      </c>
      <c r="AX500" s="2" t="n">
        <v>0</v>
      </c>
      <c r="AY500" s="2" t="n">
        <v>0</v>
      </c>
      <c r="AZ500" s="2"/>
      <c r="BA500" s="2"/>
      <c r="BB500" s="2" t="n">
        <v>0</v>
      </c>
      <c r="BC500" s="2" t="n">
        <v>0</v>
      </c>
      <c r="BD500" s="2" t="n">
        <v>0</v>
      </c>
      <c r="BE500" s="2" t="n">
        <v>0</v>
      </c>
      <c r="BF500" s="2"/>
      <c r="BG500" s="2" t="n">
        <v>0.2546676</v>
      </c>
      <c r="BH500" s="2" t="n">
        <v>4.57083333333333</v>
      </c>
      <c r="BI500" s="2" t="n">
        <v>0.6905682</v>
      </c>
      <c r="BJ500" s="2" t="n">
        <v>12.4</v>
      </c>
      <c r="BK500" s="2" t="n">
        <f aca="false">BI500*0.5754642+BJ500*0.0003597</f>
        <v>0.40185755675844</v>
      </c>
      <c r="BL500" s="2" t="n">
        <v>0</v>
      </c>
    </row>
    <row r="501" customFormat="false" ht="15" hidden="false" customHeight="false" outlineLevel="0" collapsed="false">
      <c r="A501" s="1" t="s">
        <v>1026</v>
      </c>
      <c r="B501" s="1" t="n">
        <v>497</v>
      </c>
      <c r="C501" s="1" t="s">
        <v>1014</v>
      </c>
      <c r="D501" s="1" t="s">
        <v>1027</v>
      </c>
      <c r="E501" s="24" t="n">
        <v>402</v>
      </c>
      <c r="F501" s="2" t="n">
        <v>233.938455</v>
      </c>
      <c r="G501" s="2" t="n">
        <v>1648.475</v>
      </c>
      <c r="H501" s="2" t="n">
        <v>15.785007</v>
      </c>
      <c r="I501" s="2" t="n">
        <v>15.0875</v>
      </c>
      <c r="J501" s="2" t="n">
        <v>33.7610832</v>
      </c>
      <c r="K501" s="2" t="n">
        <v>22.4875</v>
      </c>
      <c r="L501" s="2" t="n">
        <v>16.4342097</v>
      </c>
      <c r="M501" s="2" t="n">
        <v>6.6625</v>
      </c>
      <c r="N501" s="2" t="n">
        <v>0</v>
      </c>
      <c r="O501" s="2" t="n">
        <v>0</v>
      </c>
      <c r="P501" s="2" t="n">
        <v>65.9802441</v>
      </c>
      <c r="Q501" s="2" t="n">
        <v>44.2375</v>
      </c>
      <c r="R501" s="2" t="n">
        <v>0</v>
      </c>
      <c r="S501" s="2" t="n">
        <v>0</v>
      </c>
      <c r="T501" s="2" t="n">
        <f aca="false">(Q501+S501)/G501*100</f>
        <v>2.68354084835985</v>
      </c>
      <c r="U501" s="2" t="n">
        <v>13.6802658</v>
      </c>
      <c r="V501" s="2" t="n">
        <v>277.345833333333</v>
      </c>
      <c r="W501" s="2" t="n">
        <v>32.9219589</v>
      </c>
      <c r="X501" s="2" t="n">
        <v>510.116666666667</v>
      </c>
      <c r="Y501" s="2" t="n">
        <v>16.3011207</v>
      </c>
      <c r="Z501" s="2" t="n">
        <v>122.75</v>
      </c>
      <c r="AA501" s="2" t="n">
        <v>0</v>
      </c>
      <c r="AB501" s="2" t="n">
        <v>0</v>
      </c>
      <c r="AC501" s="2" t="n">
        <v>62.9032896</v>
      </c>
      <c r="AD501" s="2" t="n">
        <v>910.2125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1.7070246</v>
      </c>
      <c r="AL501" s="2" t="n">
        <v>1.0937919</v>
      </c>
      <c r="AM501" s="2" t="n">
        <v>16.9458333333333</v>
      </c>
      <c r="AN501" s="2" t="n">
        <v>5.7855762</v>
      </c>
      <c r="AO501" s="2" t="n">
        <v>0</v>
      </c>
      <c r="AP501" s="2" t="n">
        <v>8.4554061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53.9408181</v>
      </c>
      <c r="AW501" s="2" t="n">
        <v>582.341666666667</v>
      </c>
      <c r="AX501" s="2" t="n">
        <v>0</v>
      </c>
      <c r="AY501" s="2" t="n">
        <v>0</v>
      </c>
      <c r="AZ501" s="2"/>
      <c r="BA501" s="2"/>
      <c r="BB501" s="2" t="n">
        <v>0</v>
      </c>
      <c r="BC501" s="2" t="n">
        <v>0</v>
      </c>
      <c r="BD501" s="2" t="n">
        <v>0</v>
      </c>
      <c r="BE501" s="2" t="n">
        <v>0</v>
      </c>
      <c r="BF501" s="2"/>
      <c r="BG501" s="2" t="n">
        <v>0.1176219</v>
      </c>
      <c r="BH501" s="2" t="n">
        <v>2.3875</v>
      </c>
      <c r="BI501" s="2" t="n">
        <v>0.9175389</v>
      </c>
      <c r="BJ501" s="2" t="n">
        <v>18.6</v>
      </c>
      <c r="BK501" s="2" t="n">
        <f aca="false">BI501*0.5754642+BJ501*0.0003597</f>
        <v>0.53470120905738</v>
      </c>
      <c r="BL501" s="2" t="n">
        <v>0</v>
      </c>
    </row>
    <row r="502" customFormat="false" ht="15" hidden="false" customHeight="false" outlineLevel="0" collapsed="false">
      <c r="A502" s="1" t="s">
        <v>1028</v>
      </c>
      <c r="B502" s="1" t="n">
        <v>498</v>
      </c>
      <c r="C502" s="1" t="s">
        <v>1014</v>
      </c>
      <c r="D502" s="1" t="s">
        <v>1029</v>
      </c>
      <c r="E502" s="24" t="n">
        <v>59</v>
      </c>
      <c r="F502" s="2" t="n">
        <v>62.1638022</v>
      </c>
      <c r="G502" s="2" t="n">
        <v>435.595833333333</v>
      </c>
      <c r="H502" s="2" t="n">
        <v>26.6601957</v>
      </c>
      <c r="I502" s="2" t="n">
        <v>30.8875</v>
      </c>
      <c r="J502" s="2" t="n">
        <v>0</v>
      </c>
      <c r="K502" s="2" t="n">
        <v>0</v>
      </c>
      <c r="L502" s="2" t="n">
        <v>0</v>
      </c>
      <c r="M502" s="2" t="n">
        <v>0</v>
      </c>
      <c r="N502" s="2" t="n">
        <v>0</v>
      </c>
      <c r="O502" s="2" t="n">
        <v>0</v>
      </c>
      <c r="P502" s="2" t="n">
        <v>26.6601957</v>
      </c>
      <c r="Q502" s="2" t="n">
        <v>30.8875</v>
      </c>
      <c r="R502" s="2" t="n">
        <v>0</v>
      </c>
      <c r="S502" s="2" t="n">
        <v>0</v>
      </c>
      <c r="T502" s="2" t="n">
        <f aca="false">(Q502+S502)/G502*100</f>
        <v>7.09086213328487</v>
      </c>
      <c r="U502" s="2" t="n">
        <v>7.3433253</v>
      </c>
      <c r="V502" s="2" t="n">
        <v>144.620833333333</v>
      </c>
      <c r="W502" s="2" t="n">
        <v>8.2345503</v>
      </c>
      <c r="X502" s="2" t="n">
        <v>115.666666666667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15.5778198</v>
      </c>
      <c r="AD502" s="2" t="n">
        <v>260.2875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0</v>
      </c>
      <c r="AL502" s="2" t="n">
        <v>0.2035902</v>
      </c>
      <c r="AM502" s="2" t="n">
        <v>2.85833333333333</v>
      </c>
      <c r="AN502" s="2" t="n">
        <v>0.6459654</v>
      </c>
      <c r="AO502" s="2" t="n">
        <v>0</v>
      </c>
      <c r="AP502" s="2" t="n">
        <v>0.4165326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15.4404702</v>
      </c>
      <c r="AW502" s="2" t="n">
        <v>129.441666666667</v>
      </c>
      <c r="AX502" s="2" t="n">
        <v>0</v>
      </c>
      <c r="AY502" s="2" t="n">
        <v>0</v>
      </c>
      <c r="AZ502" s="2"/>
      <c r="BA502" s="2"/>
      <c r="BB502" s="2" t="n">
        <v>0</v>
      </c>
      <c r="BC502" s="2" t="n">
        <v>0</v>
      </c>
      <c r="BD502" s="2" t="n">
        <v>0</v>
      </c>
      <c r="BE502" s="2" t="n">
        <v>0</v>
      </c>
      <c r="BF502" s="2"/>
      <c r="BG502" s="2" t="n">
        <v>0</v>
      </c>
      <c r="BH502" s="2" t="n">
        <v>0</v>
      </c>
      <c r="BI502" s="2" t="n">
        <v>0</v>
      </c>
      <c r="BJ502" s="2" t="n">
        <v>0</v>
      </c>
      <c r="BK502" s="2" t="n">
        <f aca="false">BI502*0.5754642+BJ502*0.0003597</f>
        <v>0</v>
      </c>
      <c r="BL502" s="2" t="n">
        <v>0</v>
      </c>
    </row>
    <row r="503" customFormat="false" ht="15" hidden="false" customHeight="false" outlineLevel="0" collapsed="false">
      <c r="A503" s="1" t="s">
        <v>1030</v>
      </c>
      <c r="B503" s="1" t="n">
        <v>499</v>
      </c>
      <c r="C503" s="1" t="s">
        <v>1014</v>
      </c>
      <c r="D503" s="1" t="s">
        <v>1031</v>
      </c>
      <c r="E503" s="24" t="n">
        <v>714</v>
      </c>
      <c r="F503" s="2" t="n">
        <v>448.7254458</v>
      </c>
      <c r="G503" s="2" t="n">
        <v>4556.60833333333</v>
      </c>
      <c r="H503" s="2" t="n">
        <v>74.9380395</v>
      </c>
      <c r="I503" s="2" t="n">
        <v>71.625</v>
      </c>
      <c r="J503" s="2" t="n">
        <v>18.0555699</v>
      </c>
      <c r="K503" s="2" t="n">
        <v>12.55</v>
      </c>
      <c r="L503" s="2" t="n">
        <v>0</v>
      </c>
      <c r="M503" s="2" t="n">
        <v>0</v>
      </c>
      <c r="N503" s="2" t="n">
        <v>0</v>
      </c>
      <c r="O503" s="2" t="n">
        <v>0</v>
      </c>
      <c r="P503" s="2" t="n">
        <v>92.9936094</v>
      </c>
      <c r="Q503" s="2" t="n">
        <v>84.175</v>
      </c>
      <c r="R503" s="2" t="n">
        <v>0</v>
      </c>
      <c r="S503" s="2" t="n">
        <v>0</v>
      </c>
      <c r="T503" s="2" t="n">
        <f aca="false">(Q503+S503)/G503*100</f>
        <v>1.84731699198783</v>
      </c>
      <c r="U503" s="2" t="n">
        <v>14.9685438</v>
      </c>
      <c r="V503" s="2" t="n">
        <v>351.15</v>
      </c>
      <c r="W503" s="2" t="n">
        <v>48.9961089</v>
      </c>
      <c r="X503" s="2" t="n">
        <v>893.991666666667</v>
      </c>
      <c r="Y503" s="2" t="n">
        <v>31.6559265</v>
      </c>
      <c r="Z503" s="2" t="n">
        <v>403.404166666667</v>
      </c>
      <c r="AA503" s="2" t="n">
        <v>0</v>
      </c>
      <c r="AB503" s="2" t="n">
        <v>0</v>
      </c>
      <c r="AC503" s="2" t="n">
        <v>95.6205792</v>
      </c>
      <c r="AD503" s="2" t="n">
        <v>1648.54583333333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5.6611758</v>
      </c>
      <c r="AL503" s="2" t="n">
        <v>5.2072344</v>
      </c>
      <c r="AM503" s="2" t="n">
        <v>95.0125</v>
      </c>
      <c r="AN503" s="2" t="n">
        <v>8.0755629</v>
      </c>
      <c r="AO503" s="2" t="n">
        <v>0</v>
      </c>
      <c r="AP503" s="2" t="n">
        <v>14.5606998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159.178467</v>
      </c>
      <c r="AW503" s="2" t="n">
        <v>2194.07916666667</v>
      </c>
      <c r="AX503" s="2" t="n">
        <v>0</v>
      </c>
      <c r="AY503" s="2" t="n">
        <v>0</v>
      </c>
      <c r="AZ503" s="2"/>
      <c r="BA503" s="2"/>
      <c r="BB503" s="2" t="n">
        <v>0</v>
      </c>
      <c r="BC503" s="2" t="n">
        <v>0</v>
      </c>
      <c r="BD503" s="2" t="n">
        <v>0</v>
      </c>
      <c r="BE503" s="2" t="n">
        <v>0</v>
      </c>
      <c r="BF503" s="2"/>
      <c r="BG503" s="2" t="n">
        <v>2.6558016</v>
      </c>
      <c r="BH503" s="2" t="n">
        <v>62.3041666666667</v>
      </c>
      <c r="BI503" s="2" t="n">
        <v>2.9942235</v>
      </c>
      <c r="BJ503" s="2" t="n">
        <v>70.2416666666667</v>
      </c>
      <c r="BK503" s="2" t="n">
        <f aca="false">BI503*0.5754642+BJ503*0.0003597</f>
        <v>1.7483343585487</v>
      </c>
      <c r="BL503" s="2" t="n">
        <v>0</v>
      </c>
    </row>
    <row r="504" customFormat="false" ht="15" hidden="false" customHeight="false" outlineLevel="0" collapsed="false">
      <c r="A504" s="1" t="s">
        <v>1032</v>
      </c>
      <c r="B504" s="1" t="n">
        <v>500</v>
      </c>
      <c r="C504" s="1" t="s">
        <v>1014</v>
      </c>
      <c r="D504" s="1" t="s">
        <v>837</v>
      </c>
      <c r="E504" s="24" t="n">
        <v>1007</v>
      </c>
      <c r="F504" s="2" t="n">
        <v>797.3430858</v>
      </c>
      <c r="G504" s="2" t="n">
        <v>2104.97083333333</v>
      </c>
      <c r="H504" s="2" t="n">
        <v>151.2737616</v>
      </c>
      <c r="I504" s="2" t="n">
        <v>105.15</v>
      </c>
      <c r="J504" s="2" t="n">
        <v>266.3867448</v>
      </c>
      <c r="K504" s="2" t="n">
        <v>108.0125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v>417.6604506</v>
      </c>
      <c r="Q504" s="2" t="n">
        <v>213.1625</v>
      </c>
      <c r="R504" s="2" t="n">
        <v>0</v>
      </c>
      <c r="S504" s="2" t="n">
        <v>0</v>
      </c>
      <c r="T504" s="2" t="n">
        <f aca="false">(Q504+S504)/G504*100</f>
        <v>10.126624874058</v>
      </c>
      <c r="U504" s="2" t="n">
        <v>9.9411594</v>
      </c>
      <c r="V504" s="2" t="n">
        <v>132.441666666667</v>
      </c>
      <c r="W504" s="2" t="n">
        <v>35.8237395</v>
      </c>
      <c r="X504" s="2" t="n">
        <v>347.575</v>
      </c>
      <c r="Y504" s="2" t="n">
        <v>83.6775528</v>
      </c>
      <c r="Z504" s="2" t="n">
        <v>533.166666666667</v>
      </c>
      <c r="AA504" s="2" t="n">
        <v>0</v>
      </c>
      <c r="AB504" s="2" t="n">
        <v>0</v>
      </c>
      <c r="AC504" s="2" t="n">
        <v>129.4424517</v>
      </c>
      <c r="AD504" s="2" t="n">
        <v>1013.18333333333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.4334385</v>
      </c>
      <c r="AL504" s="2" t="n">
        <v>2.7090372</v>
      </c>
      <c r="AM504" s="2" t="n">
        <v>26.2833333333333</v>
      </c>
      <c r="AN504" s="2" t="n">
        <v>8.9779944</v>
      </c>
      <c r="AO504" s="2" t="n">
        <v>0</v>
      </c>
      <c r="AP504" s="2" t="n">
        <v>1.0099818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109.6853085</v>
      </c>
      <c r="AW504" s="2" t="n">
        <v>617.5</v>
      </c>
      <c r="AX504" s="2" t="n">
        <v>0</v>
      </c>
      <c r="AY504" s="2" t="n">
        <v>0</v>
      </c>
      <c r="AZ504" s="2"/>
      <c r="BA504" s="2"/>
      <c r="BB504" s="2" t="n">
        <v>0</v>
      </c>
      <c r="BC504" s="2" t="n">
        <v>0</v>
      </c>
      <c r="BD504" s="2" t="n">
        <v>0</v>
      </c>
      <c r="BE504" s="2" t="n">
        <v>0</v>
      </c>
      <c r="BF504" s="2"/>
      <c r="BG504" s="2" t="n">
        <v>0.4186908</v>
      </c>
      <c r="BH504" s="2" t="n">
        <v>5.57916666666667</v>
      </c>
      <c r="BI504" s="2" t="n">
        <v>2.2346487</v>
      </c>
      <c r="BJ504" s="2" t="n">
        <v>29.7708333333333</v>
      </c>
      <c r="BK504" s="2" t="n">
        <f aca="false">BI504*0.5754642+BJ504*0.0003597</f>
        <v>1.29666889517654</v>
      </c>
      <c r="BL504" s="2" t="n">
        <v>0</v>
      </c>
    </row>
    <row r="505" customFormat="false" ht="15" hidden="false" customHeight="false" outlineLevel="0" collapsed="false">
      <c r="A505" s="1" t="s">
        <v>1033</v>
      </c>
      <c r="B505" s="1" t="n">
        <v>501</v>
      </c>
      <c r="C505" s="1" t="s">
        <v>1014</v>
      </c>
      <c r="D505" s="1" t="s">
        <v>677</v>
      </c>
      <c r="E505" s="24" t="n">
        <v>66</v>
      </c>
      <c r="F505" s="2" t="n">
        <v>27.8762298</v>
      </c>
      <c r="G505" s="2" t="n">
        <v>70.8458333333333</v>
      </c>
      <c r="H505" s="2" t="n">
        <v>17.4527685</v>
      </c>
      <c r="I505" s="2" t="n">
        <v>9.60416666666667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17.4527685</v>
      </c>
      <c r="Q505" s="2" t="n">
        <v>9.60416666666667</v>
      </c>
      <c r="R505" s="2" t="n">
        <v>0</v>
      </c>
      <c r="S505" s="2" t="n">
        <v>0</v>
      </c>
      <c r="T505" s="2" t="n">
        <f aca="false">(Q505+S505)/G505*100</f>
        <v>13.5564312180203</v>
      </c>
      <c r="U505" s="2" t="n">
        <v>3.4797627</v>
      </c>
      <c r="V505" s="2" t="n">
        <v>32.7541666666667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3.4797627</v>
      </c>
      <c r="AD505" s="2" t="n">
        <v>32.7541666666667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.0169059</v>
      </c>
      <c r="AL505" s="2" t="n">
        <v>0.1392039</v>
      </c>
      <c r="AM505" s="2" t="n">
        <v>1.30833333333333</v>
      </c>
      <c r="AN505" s="2" t="n">
        <v>0.6110745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3.5797593</v>
      </c>
      <c r="AW505" s="2" t="n">
        <v>22.2916666666667</v>
      </c>
      <c r="AX505" s="2" t="n">
        <v>0</v>
      </c>
      <c r="AY505" s="2" t="n">
        <v>0</v>
      </c>
      <c r="AZ505" s="2"/>
      <c r="BA505" s="2"/>
      <c r="BB505" s="2" t="n">
        <v>0</v>
      </c>
      <c r="BC505" s="2" t="n">
        <v>0</v>
      </c>
      <c r="BD505" s="2" t="n">
        <v>0</v>
      </c>
      <c r="BE505" s="2" t="n">
        <v>0</v>
      </c>
      <c r="BF505" s="2"/>
      <c r="BG505" s="2" t="n">
        <v>0</v>
      </c>
      <c r="BH505" s="2" t="n">
        <v>0</v>
      </c>
      <c r="BI505" s="2" t="n">
        <v>0</v>
      </c>
      <c r="BJ505" s="2" t="n">
        <v>0</v>
      </c>
      <c r="BK505" s="2" t="n">
        <f aca="false">BI505*0.5754642+BJ505*0.0003597</f>
        <v>0</v>
      </c>
      <c r="BL505" s="2" t="n">
        <v>0</v>
      </c>
    </row>
    <row r="506" customFormat="false" ht="15" hidden="false" customHeight="false" outlineLevel="0" collapsed="false">
      <c r="A506" s="1" t="s">
        <v>1034</v>
      </c>
      <c r="B506" s="1" t="n">
        <v>502</v>
      </c>
      <c r="C506" s="1" t="s">
        <v>1014</v>
      </c>
      <c r="D506" s="1" t="s">
        <v>1035</v>
      </c>
      <c r="E506" s="24" t="n">
        <v>1263</v>
      </c>
      <c r="F506" s="2" t="n">
        <v>808.0456185</v>
      </c>
      <c r="G506" s="2" t="n">
        <v>4931.57916666667</v>
      </c>
      <c r="H506" s="2" t="n">
        <v>315.8896152</v>
      </c>
      <c r="I506" s="2" t="n">
        <v>484.8875</v>
      </c>
      <c r="J506" s="2" t="n">
        <v>75.7246476</v>
      </c>
      <c r="K506" s="2" t="n">
        <v>39.475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391.614207</v>
      </c>
      <c r="Q506" s="2" t="n">
        <v>524.3625</v>
      </c>
      <c r="R506" s="2" t="n">
        <v>0</v>
      </c>
      <c r="S506" s="2" t="n">
        <v>0</v>
      </c>
      <c r="T506" s="2" t="n">
        <f aca="false">(Q506+S506)/G506*100</f>
        <v>10.632750327608</v>
      </c>
      <c r="U506" s="2" t="n">
        <v>44.381964</v>
      </c>
      <c r="V506" s="2" t="n">
        <v>1079.73333333333</v>
      </c>
      <c r="W506" s="2" t="n">
        <v>56.8577061</v>
      </c>
      <c r="X506" s="2" t="n">
        <v>1012.73333333333</v>
      </c>
      <c r="Y506" s="2" t="n">
        <v>51.0491091</v>
      </c>
      <c r="Z506" s="2" t="n">
        <v>399.191666666667</v>
      </c>
      <c r="AA506" s="2" t="n">
        <v>0</v>
      </c>
      <c r="AB506" s="2" t="n">
        <v>0</v>
      </c>
      <c r="AC506" s="2" t="n">
        <v>152.2887234</v>
      </c>
      <c r="AD506" s="2" t="n">
        <v>2491.65833333333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13.9377552</v>
      </c>
      <c r="AL506" s="2" t="n">
        <v>2.7827757</v>
      </c>
      <c r="AM506" s="2" t="n">
        <v>49.5666666666667</v>
      </c>
      <c r="AN506" s="2" t="n">
        <v>17.0204649</v>
      </c>
      <c r="AO506" s="2" t="n">
        <v>0</v>
      </c>
      <c r="AP506" s="2" t="n">
        <v>6.1272912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131.6256075</v>
      </c>
      <c r="AW506" s="2" t="n">
        <v>1606.5875</v>
      </c>
      <c r="AX506" s="2" t="n">
        <v>0</v>
      </c>
      <c r="AY506" s="2" t="n">
        <v>0</v>
      </c>
      <c r="AZ506" s="2"/>
      <c r="BA506" s="2"/>
      <c r="BB506" s="2" t="n">
        <v>0</v>
      </c>
      <c r="BC506" s="2" t="n">
        <v>0</v>
      </c>
      <c r="BD506" s="2" t="n">
        <v>0</v>
      </c>
      <c r="BE506" s="2" t="n">
        <v>0</v>
      </c>
      <c r="BF506" s="2"/>
      <c r="BG506" s="2" t="n">
        <v>0.8761734</v>
      </c>
      <c r="BH506" s="2" t="n">
        <v>21.3166666666667</v>
      </c>
      <c r="BI506" s="2" t="n">
        <v>3.1636422</v>
      </c>
      <c r="BJ506" s="2" t="n">
        <v>76.9666666666667</v>
      </c>
      <c r="BK506" s="2" t="n">
        <f aca="false">BI506*0.5754642+BJ506*0.0003597</f>
        <v>1.84824773770924</v>
      </c>
      <c r="BL506" s="2" t="n">
        <v>0</v>
      </c>
    </row>
    <row r="507" customFormat="false" ht="15" hidden="false" customHeight="false" outlineLevel="0" collapsed="false">
      <c r="A507" s="1" t="s">
        <v>1036</v>
      </c>
      <c r="B507" s="1" t="n">
        <v>503</v>
      </c>
      <c r="C507" s="1" t="s">
        <v>1037</v>
      </c>
      <c r="D507" s="1" t="s">
        <v>1037</v>
      </c>
      <c r="E507" s="24" t="n">
        <v>1304</v>
      </c>
      <c r="F507" s="2" t="n">
        <v>514.988718</v>
      </c>
      <c r="G507" s="2" t="n">
        <v>4797.67083333333</v>
      </c>
      <c r="H507" s="2" t="n">
        <v>89.488308</v>
      </c>
      <c r="I507" s="2" t="n">
        <v>139.954166666667</v>
      </c>
      <c r="J507" s="2" t="n">
        <v>19.4543316</v>
      </c>
      <c r="K507" s="2" t="n">
        <v>14.65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108.9425838</v>
      </c>
      <c r="Q507" s="2" t="n">
        <v>154.604166666667</v>
      </c>
      <c r="R507" s="2" t="n">
        <v>0</v>
      </c>
      <c r="S507" s="2" t="n">
        <v>0</v>
      </c>
      <c r="T507" s="2" t="n">
        <f aca="false">(Q507+S507)/G507*100</f>
        <v>3.22248382678748</v>
      </c>
      <c r="U507" s="2" t="n">
        <v>17.7398091</v>
      </c>
      <c r="V507" s="2" t="n">
        <v>354.508333333333</v>
      </c>
      <c r="W507" s="2" t="n">
        <v>79.8370668</v>
      </c>
      <c r="X507" s="2" t="n">
        <v>1306.42083333333</v>
      </c>
      <c r="Y507" s="2" t="n">
        <v>82.7539548</v>
      </c>
      <c r="Z507" s="2" t="n">
        <v>838.854166666667</v>
      </c>
      <c r="AA507" s="2" t="n">
        <v>0</v>
      </c>
      <c r="AB507" s="2" t="n">
        <v>0</v>
      </c>
      <c r="AC507" s="2" t="n">
        <v>180.3307191</v>
      </c>
      <c r="AD507" s="2" t="n">
        <v>2499.78333333333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1.1204097</v>
      </c>
      <c r="AL507" s="2" t="n">
        <v>3.8919789</v>
      </c>
      <c r="AM507" s="2" t="n">
        <v>63.6875</v>
      </c>
      <c r="AN507" s="2" t="n">
        <v>7.9252641</v>
      </c>
      <c r="AO507" s="2" t="n">
        <v>0</v>
      </c>
      <c r="AP507" s="2" t="n">
        <v>3.0190428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161.4724104</v>
      </c>
      <c r="AW507" s="2" t="n">
        <v>1568.43333333333</v>
      </c>
      <c r="AX507" s="2" t="n">
        <v>20.8936836</v>
      </c>
      <c r="AY507" s="2" t="n">
        <v>335.845833333333</v>
      </c>
      <c r="AZ507" s="2"/>
      <c r="BA507" s="2"/>
      <c r="BB507" s="2" t="n">
        <v>0</v>
      </c>
      <c r="BC507" s="2" t="n">
        <v>0</v>
      </c>
      <c r="BD507" s="2" t="n">
        <v>0</v>
      </c>
      <c r="BE507" s="2" t="n">
        <v>0</v>
      </c>
      <c r="BF507" s="2"/>
      <c r="BG507" s="2" t="n">
        <v>1.3390515</v>
      </c>
      <c r="BH507" s="2" t="n">
        <v>26.7583333333333</v>
      </c>
      <c r="BI507" s="2" t="n">
        <v>3.0560919</v>
      </c>
      <c r="BJ507" s="2" t="n">
        <v>61.0708333333333</v>
      </c>
      <c r="BK507" s="2" t="n">
        <f aca="false">BI507*0.5754642+BJ507*0.0003597</f>
        <v>1.78063865910998</v>
      </c>
      <c r="BL507" s="2" t="n">
        <v>21.3666666666667</v>
      </c>
    </row>
    <row r="508" customFormat="false" ht="15" hidden="false" customHeight="false" outlineLevel="0" collapsed="false">
      <c r="A508" s="1" t="s">
        <v>1038</v>
      </c>
      <c r="B508" s="1" t="n">
        <v>504</v>
      </c>
      <c r="C508" s="1" t="s">
        <v>1037</v>
      </c>
      <c r="D508" s="1" t="s">
        <v>1039</v>
      </c>
      <c r="E508" s="24" t="n">
        <v>28</v>
      </c>
      <c r="F508" s="2" t="n">
        <v>12.1016541</v>
      </c>
      <c r="G508" s="2" t="n">
        <v>59.2583333333333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f aca="false">(Q508+S508)/G508*100</f>
        <v>0</v>
      </c>
      <c r="U508" s="2" t="n">
        <v>0.3690522</v>
      </c>
      <c r="V508" s="2" t="n">
        <v>4.97083333333333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.3690522</v>
      </c>
      <c r="AD508" s="2" t="n">
        <v>4.97083333333333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.1269741</v>
      </c>
      <c r="AM508" s="2" t="n">
        <v>1.70833333333333</v>
      </c>
      <c r="AN508" s="2" t="n">
        <v>0.298551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6.6721809</v>
      </c>
      <c r="AW508" s="2" t="n">
        <v>42.5125</v>
      </c>
      <c r="AX508" s="2" t="n">
        <v>0</v>
      </c>
      <c r="AY508" s="2" t="n">
        <v>0</v>
      </c>
      <c r="AZ508" s="2"/>
      <c r="BA508" s="2"/>
      <c r="BB508" s="2" t="n">
        <v>0</v>
      </c>
      <c r="BC508" s="2" t="n">
        <v>0</v>
      </c>
      <c r="BD508" s="2" t="n">
        <v>0</v>
      </c>
      <c r="BE508" s="2" t="n">
        <v>0</v>
      </c>
      <c r="BF508" s="2"/>
      <c r="BG508" s="2" t="n">
        <v>0</v>
      </c>
      <c r="BH508" s="2" t="n">
        <v>0</v>
      </c>
      <c r="BI508" s="2" t="n">
        <v>0</v>
      </c>
      <c r="BJ508" s="2" t="n">
        <v>0</v>
      </c>
      <c r="BK508" s="2" t="n">
        <f aca="false">BI508*0.5754642+BJ508*0.0003597</f>
        <v>0</v>
      </c>
      <c r="BL508" s="2" t="n">
        <v>0</v>
      </c>
    </row>
    <row r="509" customFormat="false" ht="15" hidden="false" customHeight="false" outlineLevel="0" collapsed="false">
      <c r="A509" s="1" t="s">
        <v>1040</v>
      </c>
      <c r="B509" s="1" t="n">
        <v>505</v>
      </c>
      <c r="C509" s="1" t="s">
        <v>1041</v>
      </c>
      <c r="D509" s="1" t="s">
        <v>1042</v>
      </c>
      <c r="E509" s="24" t="n">
        <v>1305</v>
      </c>
      <c r="F509" s="2" t="n">
        <v>1709.8393854</v>
      </c>
      <c r="G509" s="2" t="n">
        <v>2722.325</v>
      </c>
      <c r="H509" s="2" t="n">
        <v>73.4224311</v>
      </c>
      <c r="I509" s="2" t="n">
        <v>34.0208333333333</v>
      </c>
      <c r="J509" s="2" t="n">
        <v>265.7253123</v>
      </c>
      <c r="K509" s="2" t="n">
        <v>61.5666666666667</v>
      </c>
      <c r="L509" s="2" t="n">
        <v>429.2884356</v>
      </c>
      <c r="M509" s="2" t="n">
        <v>62.1625</v>
      </c>
      <c r="N509" s="2" t="n">
        <v>0</v>
      </c>
      <c r="O509" s="2" t="n">
        <v>0</v>
      </c>
      <c r="P509" s="2" t="n">
        <v>768.4144854</v>
      </c>
      <c r="Q509" s="2" t="n">
        <v>157.75</v>
      </c>
      <c r="R509" s="2" t="n">
        <v>0</v>
      </c>
      <c r="S509" s="2" t="n">
        <v>0</v>
      </c>
      <c r="T509" s="2" t="n">
        <f aca="false">(Q509+S509)/G509*100</f>
        <v>5.79467918047992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325.9792749</v>
      </c>
      <c r="AF509" s="2" t="n">
        <v>1616.36666666667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4.1764458</v>
      </c>
      <c r="AL509" s="2" t="n">
        <v>7.5130479</v>
      </c>
      <c r="AM509" s="2" t="n">
        <v>41.3416666666667</v>
      </c>
      <c r="AN509" s="2" t="n">
        <v>16.2403314</v>
      </c>
      <c r="AO509" s="2" t="n">
        <v>0</v>
      </c>
      <c r="AP509" s="2" t="n">
        <v>8.2784337</v>
      </c>
      <c r="AQ509" s="2" t="n">
        <v>0</v>
      </c>
      <c r="AR509" s="2" t="n">
        <v>97.5527202</v>
      </c>
      <c r="AS509" s="2" t="n">
        <v>4238</v>
      </c>
      <c r="AT509" s="2" t="n">
        <v>0</v>
      </c>
      <c r="AU509" s="2" t="n">
        <v>0</v>
      </c>
      <c r="AV509" s="2" t="n">
        <v>378.9133485</v>
      </c>
      <c r="AW509" s="2" t="n">
        <v>749.916666666667</v>
      </c>
      <c r="AX509" s="2" t="n">
        <v>0</v>
      </c>
      <c r="AY509" s="2" t="n">
        <v>0</v>
      </c>
      <c r="AZ509" s="2"/>
      <c r="BA509" s="2"/>
      <c r="BB509" s="2" t="n">
        <v>0</v>
      </c>
      <c r="BC509" s="2" t="n">
        <v>0</v>
      </c>
      <c r="BD509" s="2" t="n">
        <v>0</v>
      </c>
      <c r="BE509" s="2" t="n">
        <v>0</v>
      </c>
      <c r="BF509" s="2"/>
      <c r="BG509" s="2" t="n">
        <v>0</v>
      </c>
      <c r="BH509" s="2" t="n">
        <v>0</v>
      </c>
      <c r="BI509" s="2" t="n">
        <v>0</v>
      </c>
      <c r="BJ509" s="2" t="n">
        <v>0</v>
      </c>
      <c r="BK509" s="2" t="n">
        <f aca="false">BI509*0.5754642+BJ509*0.0003597</f>
        <v>0</v>
      </c>
      <c r="BL509" s="2" t="n">
        <v>0</v>
      </c>
    </row>
    <row r="510" customFormat="false" ht="15" hidden="false" customHeight="false" outlineLevel="0" collapsed="false">
      <c r="A510" s="1" t="s">
        <v>1043</v>
      </c>
      <c r="B510" s="1" t="n">
        <v>506</v>
      </c>
      <c r="C510" s="1" t="s">
        <v>1041</v>
      </c>
      <c r="D510" s="1" t="s">
        <v>504</v>
      </c>
      <c r="E510" s="24" t="n">
        <v>330</v>
      </c>
      <c r="F510" s="2" t="n">
        <v>152.0067186</v>
      </c>
      <c r="G510" s="2" t="n">
        <v>805.6375</v>
      </c>
      <c r="H510" s="2" t="n">
        <v>41.1737748</v>
      </c>
      <c r="I510" s="2" t="n">
        <v>25.0416666666667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41.1737748</v>
      </c>
      <c r="Q510" s="2" t="n">
        <v>25.0416666666667</v>
      </c>
      <c r="R510" s="2" t="n">
        <v>0</v>
      </c>
      <c r="S510" s="2" t="n">
        <v>0</v>
      </c>
      <c r="T510" s="2" t="n">
        <f aca="false">(Q510+S510)/G510*100</f>
        <v>3.10830450005948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67.551606</v>
      </c>
      <c r="AF510" s="2" t="n">
        <v>624.083333333333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.1967559</v>
      </c>
      <c r="AL510" s="2" t="n">
        <v>1.2642339</v>
      </c>
      <c r="AM510" s="2" t="n">
        <v>10.9833333333333</v>
      </c>
      <c r="AN510" s="2" t="n">
        <v>2.7737832</v>
      </c>
      <c r="AO510" s="2" t="n">
        <v>0</v>
      </c>
      <c r="AP510" s="2" t="n">
        <v>0.3650955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18.2728287</v>
      </c>
      <c r="AW510" s="2" t="n">
        <v>80.8166666666667</v>
      </c>
      <c r="AX510" s="2" t="n">
        <v>0</v>
      </c>
      <c r="AY510" s="2" t="n">
        <v>0</v>
      </c>
      <c r="AZ510" s="2"/>
      <c r="BA510" s="2"/>
      <c r="BB510" s="2" t="n">
        <v>0</v>
      </c>
      <c r="BC510" s="2" t="n">
        <v>0</v>
      </c>
      <c r="BD510" s="2" t="n">
        <v>0</v>
      </c>
      <c r="BE510" s="2" t="n">
        <v>0</v>
      </c>
      <c r="BF510" s="2"/>
      <c r="BG510" s="2" t="n">
        <v>3.4999059</v>
      </c>
      <c r="BH510" s="2" t="n">
        <v>45.6125</v>
      </c>
      <c r="BI510" s="2" t="n">
        <v>0</v>
      </c>
      <c r="BJ510" s="2" t="n">
        <v>0</v>
      </c>
      <c r="BK510" s="2" t="n">
        <f aca="false">BI510*0.5754642+BJ510*0.0003597</f>
        <v>0</v>
      </c>
      <c r="BL510" s="2" t="n">
        <v>0</v>
      </c>
    </row>
    <row r="511" customFormat="false" ht="15" hidden="false" customHeight="false" outlineLevel="0" collapsed="false">
      <c r="A511" s="1" t="s">
        <v>1044</v>
      </c>
      <c r="B511" s="1" t="n">
        <v>507</v>
      </c>
      <c r="C511" s="1" t="s">
        <v>1041</v>
      </c>
      <c r="D511" s="1" t="s">
        <v>1045</v>
      </c>
      <c r="E511" s="24" t="n">
        <v>1086</v>
      </c>
      <c r="F511" s="2" t="n">
        <v>767.7088098</v>
      </c>
      <c r="G511" s="2" t="n">
        <v>2636.525</v>
      </c>
      <c r="H511" s="2" t="n">
        <v>108.4369014</v>
      </c>
      <c r="I511" s="2" t="n">
        <v>53.3875</v>
      </c>
      <c r="J511" s="2" t="n">
        <v>164.2882227</v>
      </c>
      <c r="K511" s="2" t="n">
        <v>57.1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272.7251241</v>
      </c>
      <c r="Q511" s="2" t="n">
        <v>110.4875</v>
      </c>
      <c r="R511" s="2" t="n">
        <v>0</v>
      </c>
      <c r="S511" s="2" t="n">
        <v>0</v>
      </c>
      <c r="T511" s="2" t="n">
        <f aca="false">(Q511+S511)/G511*100</f>
        <v>4.19064867581381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268.8439362</v>
      </c>
      <c r="AF511" s="2" t="n">
        <v>1850.25416666667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1.6278906</v>
      </c>
      <c r="AL511" s="2" t="n">
        <v>3.0647247</v>
      </c>
      <c r="AM511" s="2" t="n">
        <v>20.8583333333333</v>
      </c>
      <c r="AN511" s="2" t="n">
        <v>11.4438744</v>
      </c>
      <c r="AO511" s="2" t="n">
        <v>0</v>
      </c>
      <c r="AP511" s="2" t="n">
        <v>2.1846504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148.8902529</v>
      </c>
      <c r="AW511" s="2" t="n">
        <v>552.3375</v>
      </c>
      <c r="AX511" s="2" t="n">
        <v>0</v>
      </c>
      <c r="AY511" s="2" t="n">
        <v>0</v>
      </c>
      <c r="AZ511" s="2"/>
      <c r="BA511" s="2"/>
      <c r="BB511" s="2" t="n">
        <v>0</v>
      </c>
      <c r="BC511" s="2" t="n">
        <v>0</v>
      </c>
      <c r="BD511" s="2" t="n">
        <v>0</v>
      </c>
      <c r="BE511" s="2" t="n">
        <v>0</v>
      </c>
      <c r="BF511" s="2"/>
      <c r="BG511" s="2" t="n">
        <v>4.552692</v>
      </c>
      <c r="BH511" s="2" t="n">
        <v>47.4666666666667</v>
      </c>
      <c r="BI511" s="2" t="n">
        <v>0</v>
      </c>
      <c r="BJ511" s="2" t="n">
        <v>0</v>
      </c>
      <c r="BK511" s="2" t="n">
        <f aca="false">BI511*0.5754642+BJ511*0.0003597</f>
        <v>0</v>
      </c>
      <c r="BL511" s="2" t="n">
        <v>0</v>
      </c>
    </row>
    <row r="512" customFormat="false" ht="15" hidden="false" customHeight="false" outlineLevel="0" collapsed="false">
      <c r="A512" s="1" t="s">
        <v>1046</v>
      </c>
      <c r="B512" s="1" t="n">
        <v>508</v>
      </c>
      <c r="C512" s="1" t="s">
        <v>1041</v>
      </c>
      <c r="D512" s="1" t="s">
        <v>1041</v>
      </c>
      <c r="E512" s="24" t="n">
        <v>873</v>
      </c>
      <c r="F512" s="2" t="n">
        <v>530.0744682</v>
      </c>
      <c r="G512" s="2" t="n">
        <v>1731.92083333333</v>
      </c>
      <c r="H512" s="2" t="n">
        <v>77.1104601</v>
      </c>
      <c r="I512" s="2" t="n">
        <v>46.9</v>
      </c>
      <c r="J512" s="2" t="n">
        <v>64.7753607</v>
      </c>
      <c r="K512" s="2" t="n">
        <v>22.5083333333333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141.8850456</v>
      </c>
      <c r="Q512" s="2" t="n">
        <v>69.4083333333333</v>
      </c>
      <c r="R512" s="2" t="n">
        <v>0</v>
      </c>
      <c r="S512" s="2" t="n">
        <v>0</v>
      </c>
      <c r="T512" s="2" t="n">
        <f aca="false">(Q512+S512)/G512*100</f>
        <v>4.007592725803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184.0352943</v>
      </c>
      <c r="AF512" s="2" t="n">
        <v>1125.60833333333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14.2481763</v>
      </c>
      <c r="AL512" s="2" t="n">
        <v>2.4353055</v>
      </c>
      <c r="AM512" s="2" t="n">
        <v>16.575</v>
      </c>
      <c r="AN512" s="2" t="n">
        <v>12.2502102</v>
      </c>
      <c r="AO512" s="2" t="n">
        <v>0</v>
      </c>
      <c r="AP512" s="2" t="n">
        <v>6.1985118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102.7815366</v>
      </c>
      <c r="AW512" s="2" t="n">
        <v>402.304166666667</v>
      </c>
      <c r="AX512" s="2" t="n">
        <v>0</v>
      </c>
      <c r="AY512" s="2" t="n">
        <v>0</v>
      </c>
      <c r="AZ512" s="2"/>
      <c r="BA512" s="2"/>
      <c r="BB512" s="2" t="n">
        <v>0</v>
      </c>
      <c r="BC512" s="2" t="n">
        <v>0</v>
      </c>
      <c r="BD512" s="2" t="n">
        <v>0</v>
      </c>
      <c r="BE512" s="2" t="n">
        <v>0</v>
      </c>
      <c r="BF512" s="2"/>
      <c r="BG512" s="2" t="n">
        <v>5.5342017</v>
      </c>
      <c r="BH512" s="2" t="n">
        <v>54.4958333333333</v>
      </c>
      <c r="BI512" s="2" t="n">
        <v>0</v>
      </c>
      <c r="BJ512" s="2" t="n">
        <v>0</v>
      </c>
      <c r="BK512" s="2" t="n">
        <f aca="false">BI512*0.5754642+BJ512*0.0003597</f>
        <v>0</v>
      </c>
      <c r="BL512" s="2" t="n">
        <v>0</v>
      </c>
    </row>
    <row r="513" customFormat="false" ht="15" hidden="false" customHeight="false" outlineLevel="0" collapsed="false">
      <c r="A513" s="1" t="s">
        <v>1047</v>
      </c>
      <c r="B513" s="1" t="n">
        <v>509</v>
      </c>
      <c r="C513" s="1" t="s">
        <v>1048</v>
      </c>
      <c r="D513" s="1" t="s">
        <v>1049</v>
      </c>
      <c r="E513" s="24" t="n">
        <v>501</v>
      </c>
      <c r="F513" s="2" t="n">
        <v>626.3093592</v>
      </c>
      <c r="G513" s="2" t="n">
        <v>896.554166666667</v>
      </c>
      <c r="H513" s="2" t="n">
        <v>299.5633155</v>
      </c>
      <c r="I513" s="2" t="n">
        <v>69.4083333333333</v>
      </c>
      <c r="J513" s="2" t="n">
        <v>0</v>
      </c>
      <c r="K513" s="2" t="n">
        <v>0</v>
      </c>
      <c r="L513" s="2" t="n">
        <v>0</v>
      </c>
      <c r="M513" s="2" t="n">
        <v>0</v>
      </c>
      <c r="N513" s="2" t="n">
        <v>0</v>
      </c>
      <c r="O513" s="2" t="n">
        <v>0</v>
      </c>
      <c r="P513" s="2" t="n">
        <v>299.5633155</v>
      </c>
      <c r="Q513" s="2" t="n">
        <v>69.4083333333333</v>
      </c>
      <c r="R513" s="2" t="n">
        <v>0</v>
      </c>
      <c r="S513" s="2" t="n">
        <v>0</v>
      </c>
      <c r="T513" s="2" t="n">
        <f aca="false">(Q513+S513)/G513*100</f>
        <v>7.7416776268398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97.0801302</v>
      </c>
      <c r="AF513" s="2" t="n">
        <v>387.541666666667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.6607131</v>
      </c>
      <c r="AL513" s="2" t="n">
        <v>0.9776088</v>
      </c>
      <c r="AM513" s="2" t="n">
        <v>4.95416666666667</v>
      </c>
      <c r="AN513" s="2" t="n">
        <v>6.218655</v>
      </c>
      <c r="AO513" s="2" t="n">
        <v>0</v>
      </c>
      <c r="AP513" s="2" t="n">
        <v>0.9071076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169.5397002</v>
      </c>
      <c r="AW513" s="2" t="n">
        <v>387.504166666667</v>
      </c>
      <c r="AX513" s="2" t="n">
        <v>0</v>
      </c>
      <c r="AY513" s="2" t="n">
        <v>0</v>
      </c>
      <c r="AZ513" s="2"/>
      <c r="BA513" s="2"/>
      <c r="BB513" s="2" t="n">
        <v>0</v>
      </c>
      <c r="BC513" s="2" t="n">
        <v>0</v>
      </c>
      <c r="BD513" s="2" t="n">
        <v>0</v>
      </c>
      <c r="BE513" s="2" t="n">
        <v>0</v>
      </c>
      <c r="BF513" s="2"/>
      <c r="BG513" s="2" t="n">
        <v>0</v>
      </c>
      <c r="BH513" s="2" t="n">
        <v>0</v>
      </c>
      <c r="BI513" s="2" t="n">
        <v>0</v>
      </c>
      <c r="BJ513" s="2" t="n">
        <v>0</v>
      </c>
      <c r="BK513" s="2" t="n">
        <f aca="false">BI513*0.5754642+BJ513*0.0003597</f>
        <v>0</v>
      </c>
      <c r="BL513" s="2" t="n">
        <v>0</v>
      </c>
    </row>
    <row r="514" customFormat="false" ht="15" hidden="false" customHeight="false" outlineLevel="0" collapsed="false">
      <c r="A514" s="1" t="s">
        <v>1050</v>
      </c>
      <c r="B514" s="1" t="n">
        <v>510</v>
      </c>
      <c r="C514" s="1" t="s">
        <v>1048</v>
      </c>
      <c r="D514" s="1" t="s">
        <v>1051</v>
      </c>
      <c r="E514" s="24" t="n">
        <v>807</v>
      </c>
      <c r="F514" s="2" t="n">
        <v>1281.2865363</v>
      </c>
      <c r="G514" s="2" t="n">
        <v>1663.4875</v>
      </c>
      <c r="H514" s="2" t="n">
        <v>80.29383</v>
      </c>
      <c r="I514" s="2" t="n">
        <v>20.9291666666667</v>
      </c>
      <c r="J514" s="2" t="n">
        <v>537.4584396</v>
      </c>
      <c r="K514" s="2" t="n">
        <v>77.8291666666667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617.7522138</v>
      </c>
      <c r="Q514" s="2" t="n">
        <v>98.7583333333333</v>
      </c>
      <c r="R514" s="2" t="n">
        <v>0</v>
      </c>
      <c r="S514" s="2" t="n">
        <v>0</v>
      </c>
      <c r="T514" s="2" t="n">
        <f aca="false">(Q514+S514)/G514*100</f>
        <v>5.93682449271986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190.954893</v>
      </c>
      <c r="AF514" s="2" t="n">
        <v>807.495833333333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.0294954</v>
      </c>
      <c r="AL514" s="2" t="n">
        <v>1.9202709</v>
      </c>
      <c r="AM514" s="2" t="n">
        <v>9.73333333333333</v>
      </c>
      <c r="AN514" s="2" t="n">
        <v>5.0544177</v>
      </c>
      <c r="AO514" s="2" t="n">
        <v>0</v>
      </c>
      <c r="AP514" s="2" t="n">
        <v>1.4602704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378.7849356</v>
      </c>
      <c r="AW514" s="2" t="n">
        <v>673.583333333333</v>
      </c>
      <c r="AX514" s="2" t="n">
        <v>0</v>
      </c>
      <c r="AY514" s="2" t="n">
        <v>0</v>
      </c>
      <c r="AZ514" s="2"/>
      <c r="BA514" s="2"/>
      <c r="BB514" s="2" t="n">
        <v>0</v>
      </c>
      <c r="BC514" s="2" t="n">
        <v>0</v>
      </c>
      <c r="BD514" s="2" t="n">
        <v>0</v>
      </c>
      <c r="BE514" s="2" t="n">
        <v>0</v>
      </c>
      <c r="BF514" s="2"/>
      <c r="BG514" s="2" t="n">
        <v>0</v>
      </c>
      <c r="BH514" s="2" t="n">
        <v>0</v>
      </c>
      <c r="BI514" s="2" t="n">
        <v>0</v>
      </c>
      <c r="BJ514" s="2" t="n">
        <v>0</v>
      </c>
      <c r="BK514" s="2" t="n">
        <f aca="false">BI514*0.5754642+BJ514*0.0003597</f>
        <v>0</v>
      </c>
      <c r="BL514" s="2" t="n">
        <v>0</v>
      </c>
    </row>
    <row r="515" customFormat="false" ht="15" hidden="false" customHeight="false" outlineLevel="0" collapsed="false">
      <c r="A515" s="1" t="s">
        <v>1052</v>
      </c>
      <c r="B515" s="1" t="n">
        <v>511</v>
      </c>
      <c r="C515" s="1" t="s">
        <v>1048</v>
      </c>
      <c r="D515" s="1" t="s">
        <v>1053</v>
      </c>
      <c r="E515" s="24" t="n">
        <v>1401</v>
      </c>
      <c r="F515" s="2" t="n">
        <v>2240.5116192</v>
      </c>
      <c r="G515" s="2" t="n">
        <v>2443.30416666667</v>
      </c>
      <c r="H515" s="2" t="n">
        <v>300.5847519</v>
      </c>
      <c r="I515" s="2" t="n">
        <v>110.995833333333</v>
      </c>
      <c r="J515" s="2" t="n">
        <v>470.4387741</v>
      </c>
      <c r="K515" s="2" t="n">
        <v>122.625</v>
      </c>
      <c r="L515" s="2" t="n">
        <v>135.6383898</v>
      </c>
      <c r="M515" s="2" t="n">
        <v>23.5708333333333</v>
      </c>
      <c r="N515" s="2" t="n">
        <v>364.0671027</v>
      </c>
      <c r="O515" s="2" t="n">
        <v>42.175</v>
      </c>
      <c r="P515" s="2" t="n">
        <v>1270.7289069</v>
      </c>
      <c r="Q515" s="2" t="n">
        <v>301.541666666667</v>
      </c>
      <c r="R515" s="2" t="n">
        <v>0</v>
      </c>
      <c r="S515" s="2" t="n">
        <v>0</v>
      </c>
      <c r="T515" s="2" t="n">
        <f aca="false">(Q515+S515)/G515*100</f>
        <v>12.3415525083007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293.6755845</v>
      </c>
      <c r="AF515" s="2" t="n">
        <v>1141.9625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1.1168127</v>
      </c>
      <c r="AL515" s="2" t="n">
        <v>2.7518415</v>
      </c>
      <c r="AM515" s="2" t="n">
        <v>13.9458333333333</v>
      </c>
      <c r="AN515" s="2" t="n">
        <v>18.189738</v>
      </c>
      <c r="AO515" s="2" t="n">
        <v>0</v>
      </c>
      <c r="AP515" s="2" t="n">
        <v>9.4221681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525.4509711</v>
      </c>
      <c r="AW515" s="2" t="n">
        <v>826.954166666667</v>
      </c>
      <c r="AX515" s="2" t="n">
        <v>0</v>
      </c>
      <c r="AY515" s="2" t="n">
        <v>0</v>
      </c>
      <c r="AZ515" s="2"/>
      <c r="BA515" s="2"/>
      <c r="BB515" s="2" t="n">
        <v>0</v>
      </c>
      <c r="BC515" s="2" t="n">
        <v>0</v>
      </c>
      <c r="BD515" s="2" t="n">
        <v>0</v>
      </c>
      <c r="BE515" s="2" t="n">
        <v>0</v>
      </c>
      <c r="BF515" s="2"/>
      <c r="BG515" s="2" t="n">
        <v>0</v>
      </c>
      <c r="BH515" s="2" t="n">
        <v>0</v>
      </c>
      <c r="BI515" s="2" t="n">
        <v>0</v>
      </c>
      <c r="BJ515" s="2" t="n">
        <v>0</v>
      </c>
      <c r="BK515" s="2" t="n">
        <f aca="false">BI515*0.5754642+BJ515*0.0003597</f>
        <v>0</v>
      </c>
      <c r="BL515" s="2" t="n">
        <v>0</v>
      </c>
    </row>
    <row r="516" customFormat="false" ht="15" hidden="false" customHeight="false" outlineLevel="0" collapsed="false">
      <c r="A516" s="1" t="s">
        <v>1054</v>
      </c>
      <c r="B516" s="1" t="n">
        <v>512</v>
      </c>
      <c r="C516" s="1" t="s">
        <v>1048</v>
      </c>
      <c r="D516" s="1" t="s">
        <v>1055</v>
      </c>
      <c r="E516" s="24" t="n">
        <v>1033</v>
      </c>
      <c r="F516" s="2" t="n">
        <v>1445.2679349</v>
      </c>
      <c r="G516" s="2" t="n">
        <v>1999.4375</v>
      </c>
      <c r="H516" s="2" t="n">
        <v>120.4025889</v>
      </c>
      <c r="I516" s="2" t="n">
        <v>52.3083333333333</v>
      </c>
      <c r="J516" s="2" t="n">
        <v>191.0171211</v>
      </c>
      <c r="K516" s="2" t="n">
        <v>49.7916666666667</v>
      </c>
      <c r="L516" s="2" t="n">
        <v>439.7445738</v>
      </c>
      <c r="M516" s="2" t="n">
        <v>76.4166666666667</v>
      </c>
      <c r="N516" s="2" t="n">
        <v>0</v>
      </c>
      <c r="O516" s="2" t="n">
        <v>0</v>
      </c>
      <c r="P516" s="2" t="n">
        <v>751.164228</v>
      </c>
      <c r="Q516" s="2" t="n">
        <v>178.516666666667</v>
      </c>
      <c r="R516" s="2" t="n">
        <v>0</v>
      </c>
      <c r="S516" s="2" t="n">
        <v>0</v>
      </c>
      <c r="T516" s="2" t="n">
        <f aca="false">(Q516+S516)/G516*100</f>
        <v>8.92834443020433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205.6860348</v>
      </c>
      <c r="AF516" s="2" t="n">
        <v>927.091666666667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.4704876</v>
      </c>
      <c r="AL516" s="2" t="n">
        <v>2.3155254</v>
      </c>
      <c r="AM516" s="2" t="n">
        <v>11.7375</v>
      </c>
      <c r="AN516" s="2" t="n">
        <v>13.0544436</v>
      </c>
      <c r="AO516" s="2" t="n">
        <v>0</v>
      </c>
      <c r="AP516" s="2" t="n">
        <v>4.6105479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359.5436022</v>
      </c>
      <c r="AW516" s="2" t="n">
        <v>780.029166666667</v>
      </c>
      <c r="AX516" s="2" t="n">
        <v>0</v>
      </c>
      <c r="AY516" s="2" t="n">
        <v>0</v>
      </c>
      <c r="AZ516" s="2"/>
      <c r="BA516" s="2"/>
      <c r="BB516" s="2" t="n">
        <v>0</v>
      </c>
      <c r="BC516" s="2" t="n">
        <v>0</v>
      </c>
      <c r="BD516" s="2" t="n">
        <v>0</v>
      </c>
      <c r="BE516" s="2" t="n">
        <v>0</v>
      </c>
      <c r="BF516" s="2"/>
      <c r="BG516" s="2" t="n">
        <v>0</v>
      </c>
      <c r="BH516" s="2" t="n">
        <v>0</v>
      </c>
      <c r="BI516" s="2" t="n">
        <v>0</v>
      </c>
      <c r="BJ516" s="2" t="n">
        <v>0</v>
      </c>
      <c r="BK516" s="2" t="n">
        <f aca="false">BI516*0.5754642+BJ516*0.0003597</f>
        <v>0</v>
      </c>
      <c r="BL516" s="2" t="n">
        <v>0</v>
      </c>
    </row>
    <row r="517" customFormat="false" ht="15" hidden="false" customHeight="false" outlineLevel="0" collapsed="false">
      <c r="A517" s="1" t="s">
        <v>1056</v>
      </c>
      <c r="B517" s="1" t="n">
        <v>513</v>
      </c>
      <c r="C517" s="1" t="s">
        <v>1048</v>
      </c>
      <c r="D517" s="1" t="s">
        <v>1057</v>
      </c>
      <c r="E517" s="24" t="n">
        <v>1236</v>
      </c>
      <c r="F517" s="2" t="n">
        <v>780.5175783</v>
      </c>
      <c r="G517" s="2" t="n">
        <v>1713.95833333333</v>
      </c>
      <c r="H517" s="2" t="n">
        <v>114.738951</v>
      </c>
      <c r="I517" s="2" t="n">
        <v>73.1083333333333</v>
      </c>
      <c r="J517" s="2" t="n">
        <v>267.388038</v>
      </c>
      <c r="K517" s="2" t="n">
        <v>85.1875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382.1269332</v>
      </c>
      <c r="Q517" s="2" t="n">
        <v>158.295833333333</v>
      </c>
      <c r="R517" s="2" t="n">
        <v>0</v>
      </c>
      <c r="S517" s="2" t="n">
        <v>0</v>
      </c>
      <c r="T517" s="2" t="n">
        <f aca="false">(Q517+S517)/G517*100</f>
        <v>9.23568737085207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215.2161129</v>
      </c>
      <c r="AF517" s="2" t="n">
        <v>1128.87916666667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10.3379085</v>
      </c>
      <c r="AL517" s="2" t="n">
        <v>3.5596161</v>
      </c>
      <c r="AM517" s="2" t="n">
        <v>19.0708333333333</v>
      </c>
      <c r="AN517" s="2" t="n">
        <v>11.1453234</v>
      </c>
      <c r="AO517" s="2" t="n">
        <v>0</v>
      </c>
      <c r="AP517" s="2" t="n">
        <v>5.0371521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165.9491499</v>
      </c>
      <c r="AW517" s="2" t="n">
        <v>356.216666666667</v>
      </c>
      <c r="AX517" s="2" t="n">
        <v>0</v>
      </c>
      <c r="AY517" s="2" t="n">
        <v>0</v>
      </c>
      <c r="AZ517" s="2"/>
      <c r="BA517" s="2"/>
      <c r="BB517" s="2" t="n">
        <v>0</v>
      </c>
      <c r="BC517" s="2" t="n">
        <v>0</v>
      </c>
      <c r="BD517" s="2" t="n">
        <v>0</v>
      </c>
      <c r="BE517" s="2" t="n">
        <v>0</v>
      </c>
      <c r="BF517" s="2"/>
      <c r="BG517" s="2" t="n">
        <v>2.8935075</v>
      </c>
      <c r="BH517" s="2" t="n">
        <v>22.2083333333333</v>
      </c>
      <c r="BI517" s="2" t="n">
        <v>0</v>
      </c>
      <c r="BJ517" s="2" t="n">
        <v>0</v>
      </c>
      <c r="BK517" s="2" t="n">
        <f aca="false">BI517*0.5754642+BJ517*0.0003597</f>
        <v>0</v>
      </c>
      <c r="BL517" s="2" t="n">
        <v>0</v>
      </c>
    </row>
    <row r="518" customFormat="false" ht="15" hidden="false" customHeight="false" outlineLevel="0" collapsed="false">
      <c r="A518" s="1" t="s">
        <v>1058</v>
      </c>
      <c r="B518" s="1" t="n">
        <v>514</v>
      </c>
      <c r="C518" s="1" t="s">
        <v>1048</v>
      </c>
      <c r="D518" s="1" t="s">
        <v>1059</v>
      </c>
      <c r="E518" s="24" t="n">
        <v>467</v>
      </c>
      <c r="F518" s="2" t="n">
        <v>878.7867093</v>
      </c>
      <c r="G518" s="2" t="n">
        <v>958.0625</v>
      </c>
      <c r="H518" s="2" t="n">
        <v>137.4133419</v>
      </c>
      <c r="I518" s="2" t="n">
        <v>35.8208333333333</v>
      </c>
      <c r="J518" s="2" t="n">
        <v>296.3454144</v>
      </c>
      <c r="K518" s="2" t="n">
        <v>42.9125</v>
      </c>
      <c r="L518" s="2" t="n">
        <v>0</v>
      </c>
      <c r="M518" s="2" t="n">
        <v>0</v>
      </c>
      <c r="N518" s="2" t="n">
        <v>0</v>
      </c>
      <c r="O518" s="2" t="n">
        <v>0</v>
      </c>
      <c r="P518" s="2" t="n">
        <v>433.7587005</v>
      </c>
      <c r="Q518" s="2" t="n">
        <v>78.7333333333333</v>
      </c>
      <c r="R518" s="2" t="n">
        <v>0</v>
      </c>
      <c r="S518" s="2" t="n">
        <v>0</v>
      </c>
      <c r="T518" s="2" t="n">
        <f aca="false">(Q518+S518)/G518*100</f>
        <v>8.21797464500837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91.4812383</v>
      </c>
      <c r="AF518" s="2" t="n">
        <v>393.8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1.9155948</v>
      </c>
      <c r="AL518" s="2" t="n">
        <v>0.918618</v>
      </c>
      <c r="AM518" s="2" t="n">
        <v>4.65416666666667</v>
      </c>
      <c r="AN518" s="2" t="n">
        <v>2.1922041</v>
      </c>
      <c r="AO518" s="2" t="n">
        <v>0</v>
      </c>
      <c r="AP518" s="2" t="n">
        <v>3.7466601</v>
      </c>
      <c r="AQ518" s="2" t="n">
        <v>0</v>
      </c>
      <c r="AR518" s="2" t="n">
        <v>160.98831</v>
      </c>
      <c r="AS518" s="2" t="n">
        <v>6993.75</v>
      </c>
      <c r="AT518" s="2" t="n">
        <v>0</v>
      </c>
      <c r="AU518" s="2" t="n">
        <v>0</v>
      </c>
      <c r="AV518" s="2" t="n">
        <v>111.1832916</v>
      </c>
      <c r="AW518" s="2" t="n">
        <v>293.304166666667</v>
      </c>
      <c r="AX518" s="2" t="n">
        <v>0</v>
      </c>
      <c r="AY518" s="2" t="n">
        <v>0</v>
      </c>
      <c r="AZ518" s="2"/>
      <c r="BA518" s="2"/>
      <c r="BB518" s="2" t="n">
        <v>0</v>
      </c>
      <c r="BC518" s="2" t="n">
        <v>0</v>
      </c>
      <c r="BD518" s="2" t="n">
        <v>0</v>
      </c>
      <c r="BE518" s="2" t="n">
        <v>0</v>
      </c>
      <c r="BF518" s="2"/>
      <c r="BG518" s="2" t="n">
        <v>0</v>
      </c>
      <c r="BH518" s="2" t="n">
        <v>0</v>
      </c>
      <c r="BI518" s="2" t="n">
        <v>0</v>
      </c>
      <c r="BJ518" s="2" t="n">
        <v>0</v>
      </c>
      <c r="BK518" s="2" t="n">
        <f aca="false">BI518*0.5754642+BJ518*0.0003597</f>
        <v>0</v>
      </c>
      <c r="BL518" s="2" t="n">
        <v>0</v>
      </c>
    </row>
    <row r="519" customFormat="false" ht="15" hidden="false" customHeight="false" outlineLevel="0" collapsed="false">
      <c r="A519" s="1" t="s">
        <v>1060</v>
      </c>
      <c r="B519" s="1" t="n">
        <v>515</v>
      </c>
      <c r="C519" s="1" t="s">
        <v>1048</v>
      </c>
      <c r="D519" s="1" t="s">
        <v>1061</v>
      </c>
      <c r="E519" s="24" t="n">
        <v>1386</v>
      </c>
      <c r="F519" s="2" t="n">
        <v>917.349645</v>
      </c>
      <c r="G519" s="2" t="n">
        <v>2596.3875</v>
      </c>
      <c r="H519" s="2" t="n">
        <v>148.7715519</v>
      </c>
      <c r="I519" s="2" t="n">
        <v>90.4833333333333</v>
      </c>
      <c r="J519" s="2" t="n">
        <v>208.6935672</v>
      </c>
      <c r="K519" s="2" t="n">
        <v>78.575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357.4650633</v>
      </c>
      <c r="Q519" s="2" t="n">
        <v>169.058333333333</v>
      </c>
      <c r="R519" s="2" t="n">
        <v>0</v>
      </c>
      <c r="S519" s="2" t="n">
        <v>0</v>
      </c>
      <c r="T519" s="2" t="n">
        <f aca="false">(Q519+S519)/G519*100</f>
        <v>6.51129052706244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286.3125315</v>
      </c>
      <c r="AF519" s="2" t="n">
        <v>1630.3625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.9732924</v>
      </c>
      <c r="AL519" s="2" t="n">
        <v>4.8065844</v>
      </c>
      <c r="AM519" s="2" t="n">
        <v>26.45</v>
      </c>
      <c r="AN519" s="2" t="n">
        <v>10.8317208</v>
      </c>
      <c r="AO519" s="2" t="n">
        <v>0</v>
      </c>
      <c r="AP519" s="2" t="n">
        <v>8.5136775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156.942795</v>
      </c>
      <c r="AW519" s="2" t="n">
        <v>625.379166666667</v>
      </c>
      <c r="AX519" s="2" t="n">
        <v>0</v>
      </c>
      <c r="AY519" s="2" t="n">
        <v>0</v>
      </c>
      <c r="AZ519" s="2"/>
      <c r="BA519" s="2"/>
      <c r="BB519" s="2" t="n">
        <v>0</v>
      </c>
      <c r="BC519" s="2" t="n">
        <v>0</v>
      </c>
      <c r="BD519" s="2" t="n">
        <v>0</v>
      </c>
      <c r="BE519" s="2" t="n">
        <v>0</v>
      </c>
      <c r="BF519" s="2"/>
      <c r="BG519" s="2" t="n">
        <v>4.917372</v>
      </c>
      <c r="BH519" s="2" t="n">
        <v>42.725</v>
      </c>
      <c r="BI519" s="2" t="n">
        <v>0</v>
      </c>
      <c r="BJ519" s="2" t="n">
        <v>0</v>
      </c>
      <c r="BK519" s="2" t="n">
        <f aca="false">BI519*0.5754642+BJ519*0.0003597</f>
        <v>0</v>
      </c>
      <c r="BL519" s="2" t="n">
        <v>0</v>
      </c>
    </row>
    <row r="520" customFormat="false" ht="15" hidden="false" customHeight="false" outlineLevel="0" collapsed="false">
      <c r="A520" s="1" t="s">
        <v>1062</v>
      </c>
      <c r="B520" s="1" t="n">
        <v>516</v>
      </c>
      <c r="C520" s="1" t="s">
        <v>1048</v>
      </c>
      <c r="D520" s="1" t="s">
        <v>1048</v>
      </c>
      <c r="E520" s="24" t="n">
        <v>912</v>
      </c>
      <c r="F520" s="2" t="n">
        <v>1020.2243439</v>
      </c>
      <c r="G520" s="2" t="n">
        <v>2158.22083333333</v>
      </c>
      <c r="H520" s="2" t="n">
        <v>168.8469738</v>
      </c>
      <c r="I520" s="2" t="n">
        <v>118.970833333333</v>
      </c>
      <c r="J520" s="2" t="n">
        <v>356.41593</v>
      </c>
      <c r="K520" s="2" t="n">
        <v>157.3375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531.0175458</v>
      </c>
      <c r="Q520" s="2" t="n">
        <v>275.975</v>
      </c>
      <c r="R520" s="2" t="n">
        <v>0</v>
      </c>
      <c r="S520" s="2" t="n">
        <v>0</v>
      </c>
      <c r="T520" s="2" t="n">
        <f aca="false">(Q520+S520)/G520*100</f>
        <v>12.7871529983223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264.8351106</v>
      </c>
      <c r="AF520" s="2" t="n">
        <v>1310.54166666667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1.358835</v>
      </c>
      <c r="AL520" s="2" t="n">
        <v>3.8506134</v>
      </c>
      <c r="AM520" s="2" t="n">
        <v>20.6333333333333</v>
      </c>
      <c r="AN520" s="2" t="n">
        <v>9.0513732</v>
      </c>
      <c r="AO520" s="2" t="n">
        <v>0</v>
      </c>
      <c r="AP520" s="2" t="n">
        <v>4.8375186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165.5085732</v>
      </c>
      <c r="AW520" s="2" t="n">
        <v>500.370833333333</v>
      </c>
      <c r="AX520" s="2" t="n">
        <v>0</v>
      </c>
      <c r="AY520" s="2" t="n">
        <v>0</v>
      </c>
      <c r="AZ520" s="2"/>
      <c r="BA520" s="2"/>
      <c r="BB520" s="2" t="n">
        <v>0</v>
      </c>
      <c r="BC520" s="2" t="n">
        <v>0</v>
      </c>
      <c r="BD520" s="2" t="n">
        <v>0</v>
      </c>
      <c r="BE520" s="2" t="n">
        <v>0</v>
      </c>
      <c r="BF520" s="2"/>
      <c r="BG520" s="2" t="n">
        <v>1.6300488</v>
      </c>
      <c r="BH520" s="2" t="n">
        <v>12.5083333333333</v>
      </c>
      <c r="BI520" s="2" t="n">
        <v>0</v>
      </c>
      <c r="BJ520" s="2" t="n">
        <v>0</v>
      </c>
      <c r="BK520" s="2" t="n">
        <f aca="false">BI520*0.5754642+BJ520*0.0003597</f>
        <v>0</v>
      </c>
      <c r="BL520" s="2" t="n">
        <v>0</v>
      </c>
    </row>
    <row r="521" customFormat="false" ht="15" hidden="false" customHeight="false" outlineLevel="0" collapsed="false">
      <c r="A521" s="1" t="s">
        <v>1063</v>
      </c>
      <c r="B521" s="1" t="n">
        <v>517</v>
      </c>
      <c r="C521" s="1" t="s">
        <v>1064</v>
      </c>
      <c r="D521" s="1" t="s">
        <v>20</v>
      </c>
      <c r="E521" s="24" t="n">
        <v>1245</v>
      </c>
      <c r="F521" s="2" t="n">
        <v>605.2704126</v>
      </c>
      <c r="G521" s="2" t="n">
        <v>5744.47916666667</v>
      </c>
      <c r="H521" s="2" t="n">
        <v>161.9162244</v>
      </c>
      <c r="I521" s="2" t="n">
        <v>159.441666666667</v>
      </c>
      <c r="J521" s="2" t="n">
        <v>0</v>
      </c>
      <c r="K521" s="2" t="n">
        <v>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161.9162244</v>
      </c>
      <c r="Q521" s="2" t="n">
        <v>159.441666666667</v>
      </c>
      <c r="R521" s="2" t="n">
        <v>0</v>
      </c>
      <c r="S521" s="2" t="n">
        <v>0</v>
      </c>
      <c r="T521" s="2" t="n">
        <f aca="false">(Q521+S521)/G521*100</f>
        <v>2.77556349393439</v>
      </c>
      <c r="U521" s="2" t="n">
        <v>13.3917864</v>
      </c>
      <c r="V521" s="2" t="n">
        <v>413.066666666667</v>
      </c>
      <c r="W521" s="2" t="n">
        <v>81.0430293</v>
      </c>
      <c r="X521" s="2" t="n">
        <v>1596.07916666667</v>
      </c>
      <c r="Y521" s="2" t="n">
        <v>105.4344048</v>
      </c>
      <c r="Z521" s="2" t="n">
        <v>1068.7625</v>
      </c>
      <c r="AA521" s="2" t="n">
        <v>0</v>
      </c>
      <c r="AB521" s="2" t="n">
        <v>0</v>
      </c>
      <c r="AC521" s="2" t="n">
        <v>199.8691647</v>
      </c>
      <c r="AD521" s="2" t="n">
        <v>3077.90833333333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3.6614112</v>
      </c>
      <c r="AM521" s="2" t="n">
        <v>72.1083333333333</v>
      </c>
      <c r="AN521" s="2" t="n">
        <v>7.9115955</v>
      </c>
      <c r="AO521" s="2" t="n">
        <v>0</v>
      </c>
      <c r="AP521" s="2" t="n">
        <v>2.9877489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140.9962827</v>
      </c>
      <c r="AW521" s="2" t="n">
        <v>1551.38333333333</v>
      </c>
      <c r="AX521" s="2" t="n">
        <v>0</v>
      </c>
      <c r="AY521" s="2" t="n">
        <v>0</v>
      </c>
      <c r="AZ521" s="2"/>
      <c r="BA521" s="2"/>
      <c r="BB521" s="2" t="n">
        <v>0</v>
      </c>
      <c r="BC521" s="2" t="n">
        <v>0</v>
      </c>
      <c r="BD521" s="2" t="n">
        <v>0</v>
      </c>
      <c r="BE521" s="2" t="n">
        <v>0</v>
      </c>
      <c r="BF521" s="2"/>
      <c r="BG521" s="2" t="n">
        <v>0.8139453</v>
      </c>
      <c r="BH521" s="2" t="n">
        <v>25.1083333333333</v>
      </c>
      <c r="BI521" s="2" t="n">
        <v>5.9672247</v>
      </c>
      <c r="BJ521" s="2" t="n">
        <v>221.2125</v>
      </c>
      <c r="BK521" s="2" t="n">
        <f aca="false">BI521*0.5754642+BJ521*0.0003597</f>
        <v>3.51349432445574</v>
      </c>
      <c r="BL521" s="2" t="n">
        <v>14.1666666666667</v>
      </c>
    </row>
    <row r="522" customFormat="false" ht="15" hidden="false" customHeight="false" outlineLevel="0" collapsed="false">
      <c r="A522" s="1" t="s">
        <v>1065</v>
      </c>
      <c r="B522" s="1" t="n">
        <v>518</v>
      </c>
      <c r="C522" s="1" t="s">
        <v>1064</v>
      </c>
      <c r="D522" s="1" t="s">
        <v>1066</v>
      </c>
      <c r="E522" s="24" t="n">
        <v>1017</v>
      </c>
      <c r="F522" s="2" t="n">
        <v>504.108078</v>
      </c>
      <c r="G522" s="2" t="n">
        <v>1856.2375</v>
      </c>
      <c r="H522" s="2" t="n">
        <v>74.2187511</v>
      </c>
      <c r="I522" s="2" t="n">
        <v>62.3375</v>
      </c>
      <c r="J522" s="2" t="n">
        <v>134.8931472</v>
      </c>
      <c r="K522" s="2" t="n">
        <v>58.6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209.1118425</v>
      </c>
      <c r="Q522" s="2" t="n">
        <v>120.9375</v>
      </c>
      <c r="R522" s="2" t="n">
        <v>0</v>
      </c>
      <c r="S522" s="2" t="n">
        <v>0</v>
      </c>
      <c r="T522" s="2" t="n">
        <f aca="false">(Q522+S522)/G522*100</f>
        <v>6.51519538852114</v>
      </c>
      <c r="U522" s="2" t="n">
        <v>2.2062324</v>
      </c>
      <c r="V522" s="2" t="n">
        <v>37.0583333333333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2.2062324</v>
      </c>
      <c r="AD522" s="2" t="n">
        <v>37.0583333333333</v>
      </c>
      <c r="AE522" s="2" t="n">
        <v>125.065653</v>
      </c>
      <c r="AF522" s="2" t="n">
        <v>969.854166666667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5.5259286</v>
      </c>
      <c r="AL522" s="2" t="n">
        <v>2.8906299</v>
      </c>
      <c r="AM522" s="2" t="n">
        <v>48.5583333333333</v>
      </c>
      <c r="AN522" s="2" t="n">
        <v>8.9862675</v>
      </c>
      <c r="AO522" s="2" t="n">
        <v>0</v>
      </c>
      <c r="AP522" s="2" t="n">
        <v>8.2701606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91.4215281</v>
      </c>
      <c r="AW522" s="2" t="n">
        <v>455.075</v>
      </c>
      <c r="AX522" s="2" t="n">
        <v>9.9605832</v>
      </c>
      <c r="AY522" s="2" t="n">
        <v>137.029166666667</v>
      </c>
      <c r="AZ522" s="2"/>
      <c r="BA522" s="2"/>
      <c r="BB522" s="2" t="n">
        <v>0</v>
      </c>
      <c r="BC522" s="2" t="n">
        <v>0</v>
      </c>
      <c r="BD522" s="2" t="n">
        <v>0</v>
      </c>
      <c r="BE522" s="2" t="n">
        <v>0</v>
      </c>
      <c r="BF522" s="2"/>
      <c r="BG522" s="2" t="n">
        <v>0.9549477</v>
      </c>
      <c r="BH522" s="2" t="n">
        <v>16.0416666666667</v>
      </c>
      <c r="BI522" s="2" t="n">
        <v>0</v>
      </c>
      <c r="BJ522" s="2" t="n">
        <v>0</v>
      </c>
      <c r="BK522" s="2" t="n">
        <f aca="false">BI522*0.5754642+BJ522*0.0003597</f>
        <v>0</v>
      </c>
      <c r="BL522" s="2" t="n">
        <v>0</v>
      </c>
    </row>
    <row r="523" customFormat="false" ht="15" hidden="false" customHeight="false" outlineLevel="0" collapsed="false">
      <c r="A523" s="1" t="s">
        <v>1067</v>
      </c>
      <c r="B523" s="1" t="n">
        <v>519</v>
      </c>
      <c r="C523" s="1" t="s">
        <v>1064</v>
      </c>
      <c r="D523" s="1" t="s">
        <v>1068</v>
      </c>
      <c r="E523" s="24" t="n">
        <v>331</v>
      </c>
      <c r="F523" s="2" t="n">
        <v>93.8042616</v>
      </c>
      <c r="G523" s="2" t="n">
        <v>2059.375</v>
      </c>
      <c r="H523" s="2" t="n">
        <v>2.032857</v>
      </c>
      <c r="I523" s="2" t="n">
        <v>2.47083333333333</v>
      </c>
      <c r="J523" s="2" t="n">
        <v>0</v>
      </c>
      <c r="K523" s="2" t="n">
        <v>0</v>
      </c>
      <c r="L523" s="2" t="n">
        <v>0</v>
      </c>
      <c r="M523" s="2" t="n">
        <v>0</v>
      </c>
      <c r="N523" s="2" t="n">
        <v>0</v>
      </c>
      <c r="O523" s="2" t="n">
        <v>0</v>
      </c>
      <c r="P523" s="2" t="n">
        <v>2.0231451</v>
      </c>
      <c r="Q523" s="2" t="n">
        <v>2.47083333333333</v>
      </c>
      <c r="R523" s="2" t="n">
        <v>0</v>
      </c>
      <c r="S523" s="2" t="n">
        <v>0</v>
      </c>
      <c r="T523" s="2" t="n">
        <f aca="false">(Q523+S523)/G523*100</f>
        <v>0.119979767324229</v>
      </c>
      <c r="U523" s="2" t="n">
        <v>17.3847852</v>
      </c>
      <c r="V523" s="2" t="n">
        <v>566.4375</v>
      </c>
      <c r="W523" s="2" t="n">
        <v>18.8497317</v>
      </c>
      <c r="X523" s="2" t="n">
        <v>485.875</v>
      </c>
      <c r="Y523" s="2" t="n">
        <v>11.4381192</v>
      </c>
      <c r="Z523" s="2" t="n">
        <v>155.695833333333</v>
      </c>
      <c r="AA523" s="2" t="n">
        <v>0</v>
      </c>
      <c r="AB523" s="2" t="n">
        <v>0</v>
      </c>
      <c r="AC523" s="2" t="n">
        <v>47.6725803</v>
      </c>
      <c r="AD523" s="2" t="n">
        <v>1208.00833333333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.620067</v>
      </c>
      <c r="AM523" s="2" t="n">
        <v>15.9833333333333</v>
      </c>
      <c r="AN523" s="2" t="n">
        <v>1.8235116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19.3672842</v>
      </c>
      <c r="AW523" s="2" t="n">
        <v>297.35</v>
      </c>
      <c r="AX523" s="2" t="n">
        <v>0</v>
      </c>
      <c r="AY523" s="2" t="n">
        <v>0</v>
      </c>
      <c r="AZ523" s="2"/>
      <c r="BA523" s="2"/>
      <c r="BB523" s="2" t="n">
        <v>0</v>
      </c>
      <c r="BC523" s="2" t="n">
        <v>0</v>
      </c>
      <c r="BD523" s="2" t="n">
        <v>0</v>
      </c>
      <c r="BE523" s="2" t="n">
        <v>0</v>
      </c>
      <c r="BF523" s="2"/>
      <c r="BG523" s="2" t="n">
        <v>1.1858193</v>
      </c>
      <c r="BH523" s="2" t="n">
        <v>38.6375</v>
      </c>
      <c r="BI523" s="2" t="n">
        <v>11.6481282</v>
      </c>
      <c r="BJ523" s="2" t="n">
        <v>455.429166666667</v>
      </c>
      <c r="BK523" s="2" t="n">
        <f aca="false">BI523*0.5754642+BJ523*0.0003597</f>
        <v>6.86689864736044</v>
      </c>
      <c r="BL523" s="2" t="n">
        <v>17.65</v>
      </c>
    </row>
    <row r="524" customFormat="false" ht="15" hidden="false" customHeight="false" outlineLevel="0" collapsed="false">
      <c r="A524" s="1" t="s">
        <v>1069</v>
      </c>
      <c r="B524" s="1" t="n">
        <v>520</v>
      </c>
      <c r="C524" s="1" t="s">
        <v>1064</v>
      </c>
      <c r="D524" s="1" t="s">
        <v>1070</v>
      </c>
      <c r="E524" s="24" t="n">
        <v>972</v>
      </c>
      <c r="F524" s="2" t="n">
        <v>771.4252551</v>
      </c>
      <c r="G524" s="2" t="n">
        <v>2725.70416666667</v>
      </c>
      <c r="H524" s="2" t="n">
        <v>206.3600568</v>
      </c>
      <c r="I524" s="2" t="n">
        <v>310.7875</v>
      </c>
      <c r="J524" s="2" t="n">
        <v>140.1633291</v>
      </c>
      <c r="K524" s="2" t="n">
        <v>93.3666666666667</v>
      </c>
      <c r="L524" s="2" t="n">
        <v>0</v>
      </c>
      <c r="M524" s="2" t="n">
        <v>0</v>
      </c>
      <c r="N524" s="2" t="n">
        <v>0</v>
      </c>
      <c r="O524" s="2" t="n">
        <v>0</v>
      </c>
      <c r="P524" s="2" t="n">
        <v>346.5233301</v>
      </c>
      <c r="Q524" s="2" t="n">
        <v>404.154166666667</v>
      </c>
      <c r="R524" s="2" t="n">
        <v>0</v>
      </c>
      <c r="S524" s="2" t="n">
        <v>0</v>
      </c>
      <c r="T524" s="2" t="n">
        <f aca="false">(Q524+S524)/G524*100</f>
        <v>14.8275139910329</v>
      </c>
      <c r="U524" s="2" t="n">
        <v>12.8199192</v>
      </c>
      <c r="V524" s="2" t="n">
        <v>250.625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12.8199192</v>
      </c>
      <c r="AD524" s="2" t="n">
        <v>250.625</v>
      </c>
      <c r="AE524" s="2" t="n">
        <v>120.9021564</v>
      </c>
      <c r="AF524" s="2" t="n">
        <v>896.4375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1.0107012</v>
      </c>
      <c r="AL524" s="2" t="n">
        <v>4.0753701</v>
      </c>
      <c r="AM524" s="2" t="n">
        <v>79.6708333333333</v>
      </c>
      <c r="AN524" s="2" t="n">
        <v>6.4869354</v>
      </c>
      <c r="AO524" s="2" t="n">
        <v>0</v>
      </c>
      <c r="AP524" s="2" t="n">
        <v>11.0295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184.1654499</v>
      </c>
      <c r="AW524" s="2" t="n">
        <v>840.379166666667</v>
      </c>
      <c r="AX524" s="2" t="n">
        <v>9.4872738</v>
      </c>
      <c r="AY524" s="2" t="n">
        <v>133.2625</v>
      </c>
      <c r="AZ524" s="2"/>
      <c r="BA524" s="2"/>
      <c r="BB524" s="2" t="n">
        <v>0</v>
      </c>
      <c r="BC524" s="2" t="n">
        <v>0</v>
      </c>
      <c r="BD524" s="2" t="n">
        <v>0</v>
      </c>
      <c r="BE524" s="2" t="n">
        <v>0</v>
      </c>
      <c r="BF524" s="2"/>
      <c r="BG524" s="2" t="n">
        <v>0.9279702</v>
      </c>
      <c r="BH524" s="2" t="n">
        <v>18.1416666666667</v>
      </c>
      <c r="BI524" s="2" t="n">
        <v>0</v>
      </c>
      <c r="BJ524" s="2" t="n">
        <v>0</v>
      </c>
      <c r="BK524" s="2" t="n">
        <f aca="false">BI524*0.5754642+BJ524*0.0003597</f>
        <v>0</v>
      </c>
      <c r="BL524" s="2" t="n">
        <v>0</v>
      </c>
    </row>
    <row r="525" customFormat="false" ht="15" hidden="false" customHeight="false" outlineLevel="0" collapsed="false">
      <c r="A525" s="1" t="s">
        <v>1071</v>
      </c>
      <c r="B525" s="1" t="n">
        <v>521</v>
      </c>
      <c r="C525" s="1" t="s">
        <v>1064</v>
      </c>
      <c r="D525" s="1" t="s">
        <v>1072</v>
      </c>
      <c r="E525" s="24" t="n">
        <v>725</v>
      </c>
      <c r="F525" s="2" t="n">
        <v>544.9168131</v>
      </c>
      <c r="G525" s="2" t="n">
        <v>2347.975</v>
      </c>
      <c r="H525" s="2" t="n">
        <v>48.6709959</v>
      </c>
      <c r="I525" s="2" t="n">
        <v>56.3833333333333</v>
      </c>
      <c r="J525" s="2" t="n">
        <v>184.2514182</v>
      </c>
      <c r="K525" s="2" t="n">
        <v>122.733333333333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v>232.9224141</v>
      </c>
      <c r="Q525" s="2" t="n">
        <v>179.116666666667</v>
      </c>
      <c r="R525" s="2" t="n">
        <v>0</v>
      </c>
      <c r="S525" s="2" t="n">
        <v>0</v>
      </c>
      <c r="T525" s="2" t="n">
        <f aca="false">(Q525+S525)/G525*100</f>
        <v>7.62855936143556</v>
      </c>
      <c r="U525" s="2" t="n">
        <v>14.0870307</v>
      </c>
      <c r="V525" s="2" t="n">
        <v>234.595833333333</v>
      </c>
      <c r="W525" s="2" t="n">
        <v>61.5718476</v>
      </c>
      <c r="X525" s="2" t="n">
        <v>713.3</v>
      </c>
      <c r="Y525" s="2" t="n">
        <v>44.9527521</v>
      </c>
      <c r="Z525" s="2" t="n">
        <v>298.933333333333</v>
      </c>
      <c r="AA525" s="2" t="n">
        <v>0</v>
      </c>
      <c r="AB525" s="2" t="n">
        <v>0</v>
      </c>
      <c r="AC525" s="2" t="n">
        <v>120.6115746</v>
      </c>
      <c r="AD525" s="2" t="n">
        <v>1240.82916666667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2.7903294</v>
      </c>
      <c r="AM525" s="2" t="n">
        <v>32.325</v>
      </c>
      <c r="AN525" s="2" t="n">
        <v>6.5333367</v>
      </c>
      <c r="AO525" s="2" t="n">
        <v>0</v>
      </c>
      <c r="AP525" s="2" t="n">
        <v>0.2981913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136.0681755</v>
      </c>
      <c r="AW525" s="2" t="n">
        <v>646.433333333333</v>
      </c>
      <c r="AX525" s="2" t="n">
        <v>11.894163</v>
      </c>
      <c r="AY525" s="2" t="n">
        <v>191.1875</v>
      </c>
      <c r="AZ525" s="2"/>
      <c r="BA525" s="2"/>
      <c r="BB525" s="2" t="n">
        <v>0</v>
      </c>
      <c r="BC525" s="2" t="n">
        <v>0</v>
      </c>
      <c r="BD525" s="2" t="n">
        <v>0</v>
      </c>
      <c r="BE525" s="2" t="n">
        <v>0</v>
      </c>
      <c r="BF525" s="2"/>
      <c r="BG525" s="2" t="n">
        <v>0.3614985</v>
      </c>
      <c r="BH525" s="2" t="n">
        <v>6.02083333333333</v>
      </c>
      <c r="BI525" s="2" t="n">
        <v>0</v>
      </c>
      <c r="BJ525" s="2" t="n">
        <v>0</v>
      </c>
      <c r="BK525" s="2" t="n">
        <f aca="false">BI525*0.5754642+BJ525*0.0003597</f>
        <v>0</v>
      </c>
      <c r="BL525" s="2" t="n">
        <v>0</v>
      </c>
    </row>
    <row r="526" customFormat="false" ht="15" hidden="false" customHeight="false" outlineLevel="0" collapsed="false">
      <c r="A526" s="1" t="s">
        <v>1073</v>
      </c>
      <c r="B526" s="1" t="n">
        <v>522</v>
      </c>
      <c r="C526" s="1" t="s">
        <v>1064</v>
      </c>
      <c r="D526" s="1" t="s">
        <v>864</v>
      </c>
      <c r="E526" s="24" t="n">
        <v>420</v>
      </c>
      <c r="F526" s="2" t="n">
        <v>107.9711457</v>
      </c>
      <c r="G526" s="2" t="n">
        <v>2220.1125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f aca="false">(Q526+S526)/G526*100</f>
        <v>0</v>
      </c>
      <c r="U526" s="2" t="n">
        <v>16.2446478</v>
      </c>
      <c r="V526" s="2" t="n">
        <v>517.525</v>
      </c>
      <c r="W526" s="2" t="n">
        <v>22.224462</v>
      </c>
      <c r="X526" s="2" t="n">
        <v>563.208333333333</v>
      </c>
      <c r="Y526" s="2" t="n">
        <v>9.5538183</v>
      </c>
      <c r="Z526" s="2" t="n">
        <v>141.116666666667</v>
      </c>
      <c r="AA526" s="2" t="n">
        <v>0</v>
      </c>
      <c r="AB526" s="2" t="n">
        <v>0</v>
      </c>
      <c r="AC526" s="2" t="n">
        <v>48.0228723</v>
      </c>
      <c r="AD526" s="2" t="n">
        <v>1221.85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.3665343</v>
      </c>
      <c r="AL526" s="2" t="n">
        <v>1.9735065</v>
      </c>
      <c r="AM526" s="2" t="n">
        <v>50.0125</v>
      </c>
      <c r="AN526" s="2" t="n">
        <v>2.53782</v>
      </c>
      <c r="AO526" s="2" t="n">
        <v>0</v>
      </c>
      <c r="AP526" s="2" t="n">
        <v>1.617819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45.1628169</v>
      </c>
      <c r="AW526" s="2" t="n">
        <v>749</v>
      </c>
      <c r="AX526" s="2" t="n">
        <v>0</v>
      </c>
      <c r="AY526" s="2" t="n">
        <v>0</v>
      </c>
      <c r="AZ526" s="2"/>
      <c r="BA526" s="2"/>
      <c r="BB526" s="2" t="n">
        <v>0</v>
      </c>
      <c r="BC526" s="2" t="n">
        <v>0</v>
      </c>
      <c r="BD526" s="2" t="n">
        <v>0</v>
      </c>
      <c r="BE526" s="2" t="n">
        <v>0</v>
      </c>
      <c r="BF526" s="2"/>
      <c r="BG526" s="2" t="n">
        <v>1.8371802</v>
      </c>
      <c r="BH526" s="2" t="n">
        <v>58.5291666666667</v>
      </c>
      <c r="BI526" s="2" t="n">
        <v>5.2245</v>
      </c>
      <c r="BJ526" s="2" t="n">
        <v>166.45</v>
      </c>
      <c r="BK526" s="2" t="n">
        <f aca="false">BI526*0.5754642+BJ526*0.0003597</f>
        <v>3.0663847779</v>
      </c>
      <c r="BL526" s="2" t="n">
        <v>0</v>
      </c>
    </row>
    <row r="527" customFormat="false" ht="15" hidden="false" customHeight="false" outlineLevel="0" collapsed="false">
      <c r="A527" s="1" t="s">
        <v>1074</v>
      </c>
      <c r="B527" s="1" t="n">
        <v>523</v>
      </c>
      <c r="C527" s="1" t="s">
        <v>1064</v>
      </c>
      <c r="D527" s="1" t="s">
        <v>270</v>
      </c>
      <c r="E527" s="24" t="n">
        <v>322</v>
      </c>
      <c r="F527" s="2" t="n">
        <v>112.4698269</v>
      </c>
      <c r="G527" s="2" t="n">
        <v>2201.22083333333</v>
      </c>
      <c r="H527" s="2" t="n">
        <v>2.2817694</v>
      </c>
      <c r="I527" s="2" t="n">
        <v>2.3125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v>2.2817694</v>
      </c>
      <c r="Q527" s="2" t="n">
        <v>2.3125</v>
      </c>
      <c r="R527" s="2" t="n">
        <v>0</v>
      </c>
      <c r="S527" s="2" t="n">
        <v>0</v>
      </c>
      <c r="T527" s="2" t="n">
        <f aca="false">(Q527+S527)/G527*100</f>
        <v>0.105055338609446</v>
      </c>
      <c r="U527" s="2" t="n">
        <v>7.336491</v>
      </c>
      <c r="V527" s="2" t="n">
        <v>233.729166666667</v>
      </c>
      <c r="W527" s="2" t="n">
        <v>27.0698382</v>
      </c>
      <c r="X527" s="2" t="n">
        <v>686</v>
      </c>
      <c r="Y527" s="2" t="n">
        <v>8.6891553</v>
      </c>
      <c r="Z527" s="2" t="n">
        <v>149.7375</v>
      </c>
      <c r="AA527" s="2" t="n">
        <v>0</v>
      </c>
      <c r="AB527" s="2" t="n">
        <v>0</v>
      </c>
      <c r="AC527" s="2" t="n">
        <v>43.0954845</v>
      </c>
      <c r="AD527" s="2" t="n">
        <v>1069.46666666667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.1053921</v>
      </c>
      <c r="AL527" s="2" t="n">
        <v>1.2951681</v>
      </c>
      <c r="AM527" s="2" t="n">
        <v>32.8208333333333</v>
      </c>
      <c r="AN527" s="2" t="n">
        <v>2.3986161</v>
      </c>
      <c r="AO527" s="2" t="n">
        <v>0</v>
      </c>
      <c r="AP527" s="2" t="n">
        <v>0.1424412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41.7067944</v>
      </c>
      <c r="AW527" s="2" t="n">
        <v>865.291666666667</v>
      </c>
      <c r="AX527" s="2" t="n">
        <v>0</v>
      </c>
      <c r="AY527" s="2" t="n">
        <v>0</v>
      </c>
      <c r="AZ527" s="2"/>
      <c r="BA527" s="2"/>
      <c r="BB527" s="2" t="n">
        <v>0</v>
      </c>
      <c r="BC527" s="2" t="n">
        <v>0</v>
      </c>
      <c r="BD527" s="2" t="n">
        <v>0</v>
      </c>
      <c r="BE527" s="2" t="n">
        <v>0</v>
      </c>
      <c r="BF527" s="2"/>
      <c r="BG527" s="2" t="n">
        <v>1.5005568</v>
      </c>
      <c r="BH527" s="2" t="n">
        <v>47.8041666666667</v>
      </c>
      <c r="BI527" s="2" t="n">
        <v>3.5211282</v>
      </c>
      <c r="BJ527" s="2" t="n">
        <v>112.179166666667</v>
      </c>
      <c r="BK527" s="2" t="n">
        <f aca="false">BI527*0.5754642+BJ527*0.0003597</f>
        <v>2.06663406896044</v>
      </c>
      <c r="BL527" s="2" t="n">
        <v>0</v>
      </c>
    </row>
    <row r="528" customFormat="false" ht="15" hidden="false" customHeight="false" outlineLevel="0" collapsed="false">
      <c r="A528" s="1" t="s">
        <v>1075</v>
      </c>
      <c r="B528" s="1" t="n">
        <v>524</v>
      </c>
      <c r="C528" s="1" t="s">
        <v>1064</v>
      </c>
      <c r="D528" s="1" t="s">
        <v>959</v>
      </c>
      <c r="E528" s="24" t="n">
        <v>929</v>
      </c>
      <c r="F528" s="2" t="n">
        <v>330.3995415</v>
      </c>
      <c r="G528" s="2" t="n">
        <v>2959.65416666667</v>
      </c>
      <c r="H528" s="2" t="n">
        <v>97.4743056</v>
      </c>
      <c r="I528" s="2" t="n">
        <v>124.2125</v>
      </c>
      <c r="J528" s="2" t="n">
        <v>0</v>
      </c>
      <c r="K528" s="2" t="n">
        <v>0</v>
      </c>
      <c r="L528" s="2" t="n">
        <v>0</v>
      </c>
      <c r="M528" s="2" t="n">
        <v>0</v>
      </c>
      <c r="N528" s="2" t="n">
        <v>0</v>
      </c>
      <c r="O528" s="2" t="n">
        <v>0</v>
      </c>
      <c r="P528" s="2" t="n">
        <v>97.4743056</v>
      </c>
      <c r="Q528" s="2" t="n">
        <v>124.2125</v>
      </c>
      <c r="R528" s="2" t="n">
        <v>0</v>
      </c>
      <c r="S528" s="2" t="n">
        <v>0</v>
      </c>
      <c r="T528" s="2" t="n">
        <f aca="false">(Q528+S528)/G528*100</f>
        <v>4.19685858567372</v>
      </c>
      <c r="U528" s="2" t="n">
        <v>16.7819838</v>
      </c>
      <c r="V528" s="2" t="n">
        <v>366.9625</v>
      </c>
      <c r="W528" s="2" t="n">
        <v>42.2797407</v>
      </c>
      <c r="X528" s="2" t="n">
        <v>710.216666666667</v>
      </c>
      <c r="Y528" s="2" t="n">
        <v>47.7656868</v>
      </c>
      <c r="Z528" s="2" t="n">
        <v>470.354166666667</v>
      </c>
      <c r="AA528" s="2" t="n">
        <v>0</v>
      </c>
      <c r="AB528" s="2" t="n">
        <v>0</v>
      </c>
      <c r="AC528" s="2" t="n">
        <v>106.8274113</v>
      </c>
      <c r="AD528" s="2" t="n">
        <v>1547.53333333333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2.6406942</v>
      </c>
      <c r="AM528" s="2" t="n">
        <v>44.5416666666667</v>
      </c>
      <c r="AN528" s="2" t="n">
        <v>4.3455048</v>
      </c>
      <c r="AO528" s="2" t="n">
        <v>0</v>
      </c>
      <c r="AP528" s="2" t="n">
        <v>1.1833014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68.1831834</v>
      </c>
      <c r="AW528" s="2" t="n">
        <v>750.366666666667</v>
      </c>
      <c r="AX528" s="2" t="n">
        <v>0</v>
      </c>
      <c r="AY528" s="2" t="n">
        <v>0</v>
      </c>
      <c r="AZ528" s="2"/>
      <c r="BA528" s="2"/>
      <c r="BB528" s="2" t="n">
        <v>0</v>
      </c>
      <c r="BC528" s="2" t="n">
        <v>0</v>
      </c>
      <c r="BD528" s="2" t="n">
        <v>0</v>
      </c>
      <c r="BE528" s="2" t="n">
        <v>0</v>
      </c>
      <c r="BF528" s="2"/>
      <c r="BG528" s="2" t="n">
        <v>2.004081</v>
      </c>
      <c r="BH528" s="2" t="n">
        <v>43.825</v>
      </c>
      <c r="BI528" s="2" t="n">
        <v>14.0906277</v>
      </c>
      <c r="BJ528" s="2" t="n">
        <v>308.1125</v>
      </c>
      <c r="BK528" s="2" t="n">
        <f aca="false">BI528*0.5754642+BJ528*0.0003597</f>
        <v>8.21947986312834</v>
      </c>
      <c r="BL528" s="2" t="n">
        <v>7.22083333333333</v>
      </c>
    </row>
    <row r="529" customFormat="false" ht="15" hidden="false" customHeight="false" outlineLevel="0" collapsed="false">
      <c r="A529" s="1" t="s">
        <v>1076</v>
      </c>
      <c r="B529" s="1" t="n">
        <v>525</v>
      </c>
      <c r="C529" s="1" t="s">
        <v>1064</v>
      </c>
      <c r="D529" s="1" t="s">
        <v>406</v>
      </c>
      <c r="E529" s="24" t="n">
        <v>840</v>
      </c>
      <c r="F529" s="2" t="n">
        <v>237.363903</v>
      </c>
      <c r="G529" s="2" t="n">
        <v>3684.13333333333</v>
      </c>
      <c r="H529" s="2" t="n">
        <v>31.436925</v>
      </c>
      <c r="I529" s="2" t="n">
        <v>49.1666666666667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31.436925</v>
      </c>
      <c r="Q529" s="2" t="n">
        <v>49.1666666666667</v>
      </c>
      <c r="R529" s="2" t="n">
        <v>0</v>
      </c>
      <c r="S529" s="2" t="n">
        <v>0</v>
      </c>
      <c r="T529" s="2" t="n">
        <f aca="false">(Q529+S529)/G529*100</f>
        <v>1.33455177156093</v>
      </c>
      <c r="U529" s="2" t="n">
        <v>39.2887545</v>
      </c>
      <c r="V529" s="2" t="n">
        <v>984.270833333333</v>
      </c>
      <c r="W529" s="2" t="n">
        <v>58.1607318</v>
      </c>
      <c r="X529" s="2" t="n">
        <v>1162.275</v>
      </c>
      <c r="Y529" s="2" t="n">
        <v>6.312177</v>
      </c>
      <c r="Z529" s="2" t="n">
        <v>94.15</v>
      </c>
      <c r="AA529" s="2" t="n">
        <v>0</v>
      </c>
      <c r="AB529" s="2" t="n">
        <v>0</v>
      </c>
      <c r="AC529" s="2" t="n">
        <v>103.7616075</v>
      </c>
      <c r="AD529" s="2" t="n">
        <v>2240.69583333333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.1758933</v>
      </c>
      <c r="AL529" s="2" t="n">
        <v>3.4460067</v>
      </c>
      <c r="AM529" s="2" t="n">
        <v>68.8666666666667</v>
      </c>
      <c r="AN529" s="2" t="n">
        <v>5.6230476</v>
      </c>
      <c r="AO529" s="2" t="n">
        <v>0</v>
      </c>
      <c r="AP529" s="2" t="n">
        <v>2.7611937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53.2876587</v>
      </c>
      <c r="AW529" s="2" t="n">
        <v>655.0875</v>
      </c>
      <c r="AX529" s="2" t="n">
        <v>25.119768</v>
      </c>
      <c r="AY529" s="2" t="n">
        <v>585.654166666667</v>
      </c>
      <c r="AZ529" s="2"/>
      <c r="BA529" s="2"/>
      <c r="BB529" s="2" t="n">
        <v>0</v>
      </c>
      <c r="BC529" s="2" t="n">
        <v>0</v>
      </c>
      <c r="BD529" s="2" t="n">
        <v>0</v>
      </c>
      <c r="BE529" s="2" t="n">
        <v>0</v>
      </c>
      <c r="BF529" s="2"/>
      <c r="BG529" s="2" t="n">
        <v>0.8603466</v>
      </c>
      <c r="BH529" s="2" t="n">
        <v>21.5541666666667</v>
      </c>
      <c r="BI529" s="2" t="n">
        <v>0</v>
      </c>
      <c r="BJ529" s="2" t="n">
        <v>0</v>
      </c>
      <c r="BK529" s="2" t="n">
        <f aca="false">BI529*0.5754642+BJ529*0.0003597</f>
        <v>0</v>
      </c>
      <c r="BL529" s="2" t="n">
        <v>0</v>
      </c>
    </row>
    <row r="530" customFormat="false" ht="15" hidden="false" customHeight="false" outlineLevel="0" collapsed="false">
      <c r="A530" s="1" t="s">
        <v>1077</v>
      </c>
      <c r="B530" s="1" t="n">
        <v>526</v>
      </c>
      <c r="C530" s="1" t="s">
        <v>1064</v>
      </c>
      <c r="D530" s="1" t="s">
        <v>1078</v>
      </c>
      <c r="E530" s="24" t="n">
        <v>267</v>
      </c>
      <c r="F530" s="2" t="n">
        <v>101.9884539</v>
      </c>
      <c r="G530" s="2" t="n">
        <v>1499.15833333333</v>
      </c>
      <c r="H530" s="2" t="n">
        <v>2.6795418</v>
      </c>
      <c r="I530" s="2" t="n">
        <v>4.65833333333333</v>
      </c>
      <c r="J530" s="2" t="n">
        <v>0</v>
      </c>
      <c r="K530" s="2" t="n">
        <v>0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2.6795418</v>
      </c>
      <c r="Q530" s="2" t="n">
        <v>4.65833333333333</v>
      </c>
      <c r="R530" s="2" t="n">
        <v>0</v>
      </c>
      <c r="S530" s="2" t="n">
        <v>0</v>
      </c>
      <c r="T530" s="2" t="n">
        <f aca="false">(Q530+S530)/G530*100</f>
        <v>0.310729909560364</v>
      </c>
      <c r="U530" s="2" t="n">
        <v>9.4883529</v>
      </c>
      <c r="V530" s="2" t="n">
        <v>237.704166666667</v>
      </c>
      <c r="W530" s="2" t="n">
        <v>44.6639688</v>
      </c>
      <c r="X530" s="2" t="n">
        <v>769.670833333333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54.1522659</v>
      </c>
      <c r="AD530" s="2" t="n">
        <v>1007.375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.8470377</v>
      </c>
      <c r="AM530" s="2" t="n">
        <v>14.5958333333333</v>
      </c>
      <c r="AN530" s="2" t="n">
        <v>1.3966035</v>
      </c>
      <c r="AO530" s="2" t="n">
        <v>0</v>
      </c>
      <c r="AP530" s="2" t="n">
        <v>1.0175355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38.2295496</v>
      </c>
      <c r="AW530" s="2" t="n">
        <v>455.8625</v>
      </c>
      <c r="AX530" s="2" t="n">
        <v>0</v>
      </c>
      <c r="AY530" s="2" t="n">
        <v>0</v>
      </c>
      <c r="AZ530" s="2"/>
      <c r="BA530" s="2"/>
      <c r="BB530" s="2" t="n">
        <v>0</v>
      </c>
      <c r="BC530" s="2" t="n">
        <v>0</v>
      </c>
      <c r="BD530" s="2" t="n">
        <v>0</v>
      </c>
      <c r="BE530" s="2" t="n">
        <v>0</v>
      </c>
      <c r="BF530" s="2"/>
      <c r="BG530" s="2" t="n">
        <v>0.205029</v>
      </c>
      <c r="BH530" s="2" t="n">
        <v>5.1375</v>
      </c>
      <c r="BI530" s="2" t="n">
        <v>0</v>
      </c>
      <c r="BJ530" s="2" t="n">
        <v>0</v>
      </c>
      <c r="BK530" s="2" t="n">
        <f aca="false">BI530*0.5754642+BJ530*0.0003597</f>
        <v>0</v>
      </c>
      <c r="BL530" s="2" t="n">
        <v>0</v>
      </c>
    </row>
    <row r="531" customFormat="false" ht="15" hidden="false" customHeight="false" outlineLevel="0" collapsed="false">
      <c r="A531" s="1" t="s">
        <v>1079</v>
      </c>
      <c r="B531" s="1" t="n">
        <v>527</v>
      </c>
      <c r="C531" s="1" t="s">
        <v>1064</v>
      </c>
      <c r="D531" s="1" t="s">
        <v>1080</v>
      </c>
      <c r="E531" s="24" t="n">
        <v>398</v>
      </c>
      <c r="F531" s="2" t="n">
        <v>296.5248489</v>
      </c>
      <c r="G531" s="2" t="n">
        <v>4653.99166666667</v>
      </c>
      <c r="H531" s="2" t="n">
        <v>41.5978053</v>
      </c>
      <c r="I531" s="2" t="n">
        <v>108.429166666667</v>
      </c>
      <c r="J531" s="2" t="n">
        <v>0</v>
      </c>
      <c r="K531" s="2" t="n">
        <v>0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41.5978053</v>
      </c>
      <c r="Q531" s="2" t="n">
        <v>108.425</v>
      </c>
      <c r="R531" s="2" t="n">
        <v>0</v>
      </c>
      <c r="S531" s="2" t="n">
        <v>0</v>
      </c>
      <c r="T531" s="2" t="n">
        <f aca="false">(Q531+S531)/G531*100</f>
        <v>2.32972054455047</v>
      </c>
      <c r="U531" s="2" t="n">
        <v>22.2838125</v>
      </c>
      <c r="V531" s="2" t="n">
        <v>726.058333333333</v>
      </c>
      <c r="W531" s="2" t="n">
        <v>75.0725673</v>
      </c>
      <c r="X531" s="2" t="n">
        <v>1935.05833333333</v>
      </c>
      <c r="Y531" s="2" t="n">
        <v>15.4681671</v>
      </c>
      <c r="Z531" s="2" t="n">
        <v>230.716666666667</v>
      </c>
      <c r="AA531" s="2" t="n">
        <v>0</v>
      </c>
      <c r="AB531" s="2" t="n">
        <v>0</v>
      </c>
      <c r="AC531" s="2" t="n">
        <v>112.8244353</v>
      </c>
      <c r="AD531" s="2" t="n">
        <v>2891.86666666667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3.4682523</v>
      </c>
      <c r="AL531" s="2" t="n">
        <v>2.339985</v>
      </c>
      <c r="AM531" s="2" t="n">
        <v>60.3166666666667</v>
      </c>
      <c r="AN531" s="2" t="n">
        <v>6.7538328</v>
      </c>
      <c r="AO531" s="2" t="n">
        <v>0</v>
      </c>
      <c r="AP531" s="2" t="n">
        <v>11.7510024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93.7881309</v>
      </c>
      <c r="AW531" s="2" t="n">
        <v>1313.92083333333</v>
      </c>
      <c r="AX531" s="2" t="n">
        <v>0</v>
      </c>
      <c r="AY531" s="2" t="n">
        <v>0</v>
      </c>
      <c r="AZ531" s="2"/>
      <c r="BA531" s="2"/>
      <c r="BB531" s="2" t="n">
        <v>0</v>
      </c>
      <c r="BC531" s="2" t="n">
        <v>0</v>
      </c>
      <c r="BD531" s="2" t="n">
        <v>0</v>
      </c>
      <c r="BE531" s="2" t="n">
        <v>0</v>
      </c>
      <c r="BF531" s="2"/>
      <c r="BG531" s="2" t="n">
        <v>0.3927924</v>
      </c>
      <c r="BH531" s="2" t="n">
        <v>12.7958333333333</v>
      </c>
      <c r="BI531" s="2" t="n">
        <v>4.3498212</v>
      </c>
      <c r="BJ531" s="2" t="n">
        <v>170.070833333333</v>
      </c>
      <c r="BK531" s="2" t="n">
        <f aca="false">BI531*0.5754642+BJ531*0.0003597</f>
        <v>2.56434085575104</v>
      </c>
      <c r="BL531" s="2" t="n">
        <v>0</v>
      </c>
    </row>
    <row r="532" customFormat="false" ht="15" hidden="false" customHeight="false" outlineLevel="0" collapsed="false">
      <c r="A532" s="1" t="s">
        <v>1081</v>
      </c>
      <c r="B532" s="1" t="n">
        <v>528</v>
      </c>
      <c r="C532" s="1" t="s">
        <v>1064</v>
      </c>
      <c r="D532" s="1" t="s">
        <v>1082</v>
      </c>
      <c r="E532" s="24" t="n">
        <v>274</v>
      </c>
      <c r="F532" s="2" t="n">
        <v>152.248437</v>
      </c>
      <c r="G532" s="2" t="n">
        <v>2693.44583333333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f aca="false">(Q532+S532)/G532*100</f>
        <v>0</v>
      </c>
      <c r="U532" s="2" t="n">
        <v>11.4546654</v>
      </c>
      <c r="V532" s="2" t="n">
        <v>364.925</v>
      </c>
      <c r="W532" s="2" t="n">
        <v>25.5963147</v>
      </c>
      <c r="X532" s="2" t="n">
        <v>648.658333333333</v>
      </c>
      <c r="Y532" s="2" t="n">
        <v>5.1123294</v>
      </c>
      <c r="Z532" s="2" t="n">
        <v>82.9166666666667</v>
      </c>
      <c r="AA532" s="2" t="n">
        <v>0</v>
      </c>
      <c r="AB532" s="2" t="n">
        <v>0</v>
      </c>
      <c r="AC532" s="2" t="n">
        <v>42.3430479</v>
      </c>
      <c r="AD532" s="2" t="n">
        <v>1096.5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.2571855</v>
      </c>
      <c r="AL532" s="2" t="n">
        <v>1.290492</v>
      </c>
      <c r="AM532" s="2" t="n">
        <v>32.7041666666667</v>
      </c>
      <c r="AN532" s="2" t="n">
        <v>3.3654339</v>
      </c>
      <c r="AO532" s="2" t="n">
        <v>0</v>
      </c>
      <c r="AP532" s="2" t="n">
        <v>12.9825036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58.576545</v>
      </c>
      <c r="AW532" s="2" t="n">
        <v>1044.34166666667</v>
      </c>
      <c r="AX532" s="2" t="n">
        <v>0</v>
      </c>
      <c r="AY532" s="2" t="n">
        <v>0</v>
      </c>
      <c r="AZ532" s="2"/>
      <c r="BA532" s="2"/>
      <c r="BB532" s="2" t="n">
        <v>0</v>
      </c>
      <c r="BC532" s="2" t="n">
        <v>0</v>
      </c>
      <c r="BD532" s="2" t="n">
        <v>0</v>
      </c>
      <c r="BE532" s="2" t="n">
        <v>0</v>
      </c>
      <c r="BF532" s="2"/>
      <c r="BG532" s="2" t="n">
        <v>0.4697682</v>
      </c>
      <c r="BH532" s="2" t="n">
        <v>14.9625</v>
      </c>
      <c r="BI532" s="2" t="n">
        <v>5.0533386</v>
      </c>
      <c r="BJ532" s="2" t="n">
        <v>201.2375</v>
      </c>
      <c r="BK532" s="2" t="n">
        <f aca="false">BI532*0.5754642+BJ532*0.0003597</f>
        <v>2.98040058352812</v>
      </c>
      <c r="BL532" s="2" t="n">
        <v>0</v>
      </c>
    </row>
    <row r="533" customFormat="false" ht="15" hidden="false" customHeight="false" outlineLevel="0" collapsed="false">
      <c r="A533" s="1" t="s">
        <v>1083</v>
      </c>
      <c r="B533" s="1" t="n">
        <v>529</v>
      </c>
      <c r="C533" s="1" t="s">
        <v>1064</v>
      </c>
      <c r="D533" s="1" t="s">
        <v>672</v>
      </c>
      <c r="E533" s="24" t="n">
        <v>202</v>
      </c>
      <c r="F533" s="2" t="n">
        <v>89.5811106</v>
      </c>
      <c r="G533" s="2" t="n">
        <v>2476.9875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f aca="false">(Q533+S533)/G533*100</f>
        <v>0</v>
      </c>
      <c r="U533" s="2" t="n">
        <v>29.2688766</v>
      </c>
      <c r="V533" s="2" t="n">
        <v>953.65</v>
      </c>
      <c r="W533" s="2" t="n">
        <v>5.6521833</v>
      </c>
      <c r="X533" s="2" t="n">
        <v>117.045833333333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34.9210041</v>
      </c>
      <c r="AD533" s="2" t="n">
        <v>1070.69583333333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1.030125</v>
      </c>
      <c r="AM533" s="2" t="n">
        <v>21.3333333333333</v>
      </c>
      <c r="AN533" s="2" t="n">
        <v>3.2057271</v>
      </c>
      <c r="AO533" s="2" t="n">
        <v>0</v>
      </c>
      <c r="AP533" s="2" t="n">
        <v>4.4343507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24.4770399</v>
      </c>
      <c r="AW533" s="2" t="n">
        <v>630.641666666667</v>
      </c>
      <c r="AX533" s="2" t="n">
        <v>0</v>
      </c>
      <c r="AY533" s="2" t="n">
        <v>0</v>
      </c>
      <c r="AZ533" s="2"/>
      <c r="BA533" s="2"/>
      <c r="BB533" s="2" t="n">
        <v>0</v>
      </c>
      <c r="BC533" s="2" t="n">
        <v>0</v>
      </c>
      <c r="BD533" s="2" t="n">
        <v>0</v>
      </c>
      <c r="BE533" s="2" t="n">
        <v>0</v>
      </c>
      <c r="BF533" s="2"/>
      <c r="BG533" s="2" t="n">
        <v>0.6783384</v>
      </c>
      <c r="BH533" s="2" t="n">
        <v>22.1</v>
      </c>
      <c r="BI533" s="2" t="n">
        <v>18.5587344</v>
      </c>
      <c r="BJ533" s="2" t="n">
        <v>725.625</v>
      </c>
      <c r="BK533" s="2" t="n">
        <f aca="false">BI533*0.5754642+BJ533*0.0003597</f>
        <v>10.9408945570085</v>
      </c>
      <c r="BL533" s="2" t="n">
        <v>0</v>
      </c>
    </row>
    <row r="534" customFormat="false" ht="15" hidden="false" customHeight="false" outlineLevel="0" collapsed="false">
      <c r="A534" s="1" t="s">
        <v>1084</v>
      </c>
      <c r="B534" s="1" t="n">
        <v>530</v>
      </c>
      <c r="C534" s="1" t="s">
        <v>1064</v>
      </c>
      <c r="D534" s="1" t="s">
        <v>1085</v>
      </c>
      <c r="E534" s="24" t="n">
        <v>239</v>
      </c>
      <c r="F534" s="2" t="n">
        <v>126.402906</v>
      </c>
      <c r="G534" s="2" t="n">
        <v>810.266666666667</v>
      </c>
      <c r="H534" s="2" t="n">
        <v>44.8197189</v>
      </c>
      <c r="I534" s="2" t="n">
        <v>54.5208333333333</v>
      </c>
      <c r="J534" s="2" t="n">
        <v>0</v>
      </c>
      <c r="K534" s="2" t="n">
        <v>0</v>
      </c>
      <c r="L534" s="2" t="n">
        <v>0</v>
      </c>
      <c r="M534" s="2" t="n">
        <v>0</v>
      </c>
      <c r="N534" s="2" t="n">
        <v>0</v>
      </c>
      <c r="O534" s="2" t="n">
        <v>0</v>
      </c>
      <c r="P534" s="2" t="n">
        <v>44.8197189</v>
      </c>
      <c r="Q534" s="2" t="n">
        <v>54.5291666666667</v>
      </c>
      <c r="R534" s="2" t="n">
        <v>0</v>
      </c>
      <c r="S534" s="2" t="n">
        <v>0</v>
      </c>
      <c r="T534" s="2" t="n">
        <f aca="false">(Q534+S534)/G534*100</f>
        <v>6.72978031923647</v>
      </c>
      <c r="U534" s="2" t="n">
        <v>4.8407559</v>
      </c>
      <c r="V534" s="2" t="n">
        <v>80.6125</v>
      </c>
      <c r="W534" s="2" t="n">
        <v>22.6470537</v>
      </c>
      <c r="X534" s="2" t="n">
        <v>262.3625</v>
      </c>
      <c r="Y534" s="2" t="n">
        <v>7.715559</v>
      </c>
      <c r="Z534" s="2" t="n">
        <v>50.2791666666667</v>
      </c>
      <c r="AA534" s="2" t="n">
        <v>0</v>
      </c>
      <c r="AB534" s="2" t="n">
        <v>0</v>
      </c>
      <c r="AC534" s="2" t="n">
        <v>35.2033128</v>
      </c>
      <c r="AD534" s="2" t="n">
        <v>393.254166666667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.7610694</v>
      </c>
      <c r="AM534" s="2" t="n">
        <v>8.81666666666667</v>
      </c>
      <c r="AN534" s="2" t="n">
        <v>1.3962438</v>
      </c>
      <c r="AO534" s="2" t="n">
        <v>0</v>
      </c>
      <c r="AP534" s="2" t="n">
        <v>0.3075435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31.8451287</v>
      </c>
      <c r="AW534" s="2" t="n">
        <v>296.258333333333</v>
      </c>
      <c r="AX534" s="2" t="n">
        <v>0</v>
      </c>
      <c r="AY534" s="2" t="n">
        <v>0</v>
      </c>
      <c r="AZ534" s="2"/>
      <c r="BA534" s="2"/>
      <c r="BB534" s="2" t="n">
        <v>0</v>
      </c>
      <c r="BC534" s="2" t="n">
        <v>0</v>
      </c>
      <c r="BD534" s="2" t="n">
        <v>0</v>
      </c>
      <c r="BE534" s="2" t="n">
        <v>0</v>
      </c>
      <c r="BF534" s="2"/>
      <c r="BG534" s="2" t="n">
        <v>0.0787743</v>
      </c>
      <c r="BH534" s="2" t="n">
        <v>1.3125</v>
      </c>
      <c r="BI534" s="2" t="n">
        <v>1.8166773</v>
      </c>
      <c r="BJ534" s="2" t="n">
        <v>30.2541666666667</v>
      </c>
      <c r="BK534" s="2" t="n">
        <f aca="false">BI534*0.5754642+BJ534*0.0003597</f>
        <v>1.05631517285266</v>
      </c>
      <c r="BL534" s="2" t="n">
        <v>0</v>
      </c>
    </row>
    <row r="535" customFormat="false" ht="15" hidden="false" customHeight="false" outlineLevel="0" collapsed="false">
      <c r="A535" s="1" t="s">
        <v>1086</v>
      </c>
      <c r="B535" s="1" t="n">
        <v>531</v>
      </c>
      <c r="C535" s="1" t="s">
        <v>1064</v>
      </c>
      <c r="D535" s="1" t="s">
        <v>1087</v>
      </c>
      <c r="E535" s="24" t="n">
        <v>143</v>
      </c>
      <c r="F535" s="2" t="n">
        <v>47.8171239</v>
      </c>
      <c r="G535" s="2" t="n">
        <v>783.666666666667</v>
      </c>
      <c r="H535" s="2" t="n">
        <v>6.0157842</v>
      </c>
      <c r="I535" s="2" t="n">
        <v>6.97083333333333</v>
      </c>
      <c r="J535" s="2" t="n">
        <v>0</v>
      </c>
      <c r="K535" s="2" t="n">
        <v>0</v>
      </c>
      <c r="L535" s="2" t="n">
        <v>0</v>
      </c>
      <c r="M535" s="2" t="n">
        <v>0</v>
      </c>
      <c r="N535" s="2" t="n">
        <v>0</v>
      </c>
      <c r="O535" s="2" t="n">
        <v>0</v>
      </c>
      <c r="P535" s="2" t="n">
        <v>6.0157842</v>
      </c>
      <c r="Q535" s="2" t="n">
        <v>6.97083333333333</v>
      </c>
      <c r="R535" s="2" t="n">
        <v>0</v>
      </c>
      <c r="S535" s="2" t="n">
        <v>0</v>
      </c>
      <c r="T535" s="2" t="n">
        <f aca="false">(Q535+S535)/G535*100</f>
        <v>0.889515099957465</v>
      </c>
      <c r="U535" s="2" t="n">
        <v>3.1564482</v>
      </c>
      <c r="V535" s="2" t="n">
        <v>100.558333333333</v>
      </c>
      <c r="W535" s="2" t="n">
        <v>10.8604968</v>
      </c>
      <c r="X535" s="2" t="n">
        <v>275.225</v>
      </c>
      <c r="Y535" s="2" t="n">
        <v>5.1447024</v>
      </c>
      <c r="Z535" s="2" t="n">
        <v>66.3041666666667</v>
      </c>
      <c r="AA535" s="2" t="n">
        <v>0</v>
      </c>
      <c r="AB535" s="2" t="n">
        <v>0</v>
      </c>
      <c r="AC535" s="2" t="n">
        <v>19.1615358</v>
      </c>
      <c r="AD535" s="2" t="n">
        <v>442.0875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.8038737</v>
      </c>
      <c r="AM535" s="2" t="n">
        <v>20.375</v>
      </c>
      <c r="AN535" s="2" t="n">
        <v>0.7261785</v>
      </c>
      <c r="AO535" s="2" t="n">
        <v>0</v>
      </c>
      <c r="AP535" s="2" t="n">
        <v>0.1564695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15.6634284</v>
      </c>
      <c r="AW535" s="2" t="n">
        <v>229.516666666667</v>
      </c>
      <c r="AX535" s="2" t="n">
        <v>0</v>
      </c>
      <c r="AY535" s="2" t="n">
        <v>0</v>
      </c>
      <c r="AZ535" s="2"/>
      <c r="BA535" s="2"/>
      <c r="BB535" s="2" t="n">
        <v>0</v>
      </c>
      <c r="BC535" s="2" t="n">
        <v>0</v>
      </c>
      <c r="BD535" s="2" t="n">
        <v>0</v>
      </c>
      <c r="BE535" s="2" t="n">
        <v>0</v>
      </c>
      <c r="BF535" s="2"/>
      <c r="BG535" s="2" t="n">
        <v>0</v>
      </c>
      <c r="BH535" s="2" t="n">
        <v>0</v>
      </c>
      <c r="BI535" s="2" t="n">
        <v>2.3126478</v>
      </c>
      <c r="BJ535" s="2" t="n">
        <v>73.6791666666667</v>
      </c>
      <c r="BK535" s="2" t="n">
        <f aca="false">BI535*0.5754642+BJ535*0.0003597</f>
        <v>1.35734841235876</v>
      </c>
      <c r="BL535" s="2" t="n">
        <v>4.77916666666667</v>
      </c>
    </row>
    <row r="536" customFormat="false" ht="15" hidden="false" customHeight="false" outlineLevel="0" collapsed="false">
      <c r="A536" s="1" t="s">
        <v>1088</v>
      </c>
      <c r="B536" s="1" t="n">
        <v>532</v>
      </c>
      <c r="C536" s="1" t="s">
        <v>1064</v>
      </c>
      <c r="D536" s="1" t="s">
        <v>1089</v>
      </c>
      <c r="E536" s="24" t="n">
        <v>290</v>
      </c>
      <c r="F536" s="2" t="n">
        <v>16.7596824</v>
      </c>
      <c r="G536" s="2" t="n">
        <v>374.475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f aca="false">(Q536+S536)/G536*100</f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.474804</v>
      </c>
      <c r="AL536" s="2" t="n">
        <v>4.9623345</v>
      </c>
      <c r="AM536" s="2" t="n">
        <v>127.9125</v>
      </c>
      <c r="AN536" s="2" t="n">
        <v>2.1256596</v>
      </c>
      <c r="AO536" s="2" t="n">
        <v>0</v>
      </c>
      <c r="AP536" s="2" t="n">
        <v>1.7371836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/>
      <c r="BA536" s="2"/>
      <c r="BB536" s="2" t="n">
        <v>0</v>
      </c>
      <c r="BC536" s="2" t="n">
        <v>0</v>
      </c>
      <c r="BD536" s="2" t="n">
        <v>0</v>
      </c>
      <c r="BE536" s="2" t="n">
        <v>0</v>
      </c>
      <c r="BF536" s="2"/>
      <c r="BG536" s="2" t="n">
        <v>4.5699576</v>
      </c>
      <c r="BH536" s="2" t="n">
        <v>148.895833333333</v>
      </c>
      <c r="BI536" s="2" t="n">
        <v>2.4414204</v>
      </c>
      <c r="BJ536" s="2" t="n">
        <v>95.4583333333333</v>
      </c>
      <c r="BK536" s="2" t="n">
        <f aca="false">BI536*0.5754642+BJ536*0.0003597</f>
        <v>1.43928639984968</v>
      </c>
      <c r="BL536" s="2" t="n">
        <v>0</v>
      </c>
    </row>
    <row r="537" customFormat="false" ht="15" hidden="false" customHeight="false" outlineLevel="0" collapsed="false">
      <c r="A537" s="1" t="s">
        <v>1090</v>
      </c>
      <c r="B537" s="1" t="n">
        <v>533</v>
      </c>
      <c r="C537" s="1" t="s">
        <v>1064</v>
      </c>
      <c r="D537" s="1" t="s">
        <v>1091</v>
      </c>
      <c r="E537" s="24" t="n">
        <v>217</v>
      </c>
      <c r="F537" s="2" t="n">
        <v>10.9723077</v>
      </c>
      <c r="G537" s="2" t="n">
        <v>274.145833333333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f aca="false">(Q537+S537)/G537*100</f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.0410058</v>
      </c>
      <c r="AL537" s="2" t="n">
        <v>3.3564414</v>
      </c>
      <c r="AM537" s="2" t="n">
        <v>85.5875</v>
      </c>
      <c r="AN537" s="2" t="n">
        <v>1.4289765</v>
      </c>
      <c r="AO537" s="2" t="n">
        <v>0</v>
      </c>
      <c r="AP537" s="2" t="n">
        <v>0.587694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/>
      <c r="BA537" s="2"/>
      <c r="BB537" s="2" t="n">
        <v>0</v>
      </c>
      <c r="BC537" s="2" t="n">
        <v>0</v>
      </c>
      <c r="BD537" s="2" t="n">
        <v>0</v>
      </c>
      <c r="BE537" s="2" t="n">
        <v>0</v>
      </c>
      <c r="BF537" s="2"/>
      <c r="BG537" s="2" t="n">
        <v>2.6644344</v>
      </c>
      <c r="BH537" s="2" t="n">
        <v>86.8125</v>
      </c>
      <c r="BI537" s="2" t="n">
        <v>2.5550856</v>
      </c>
      <c r="BJ537" s="2" t="n">
        <v>99.9</v>
      </c>
      <c r="BK537" s="2" t="n">
        <f aca="false">BI537*0.5754642+BJ537*0.0003597</f>
        <v>1.50629432073552</v>
      </c>
      <c r="BL537" s="2" t="n">
        <v>0</v>
      </c>
    </row>
    <row r="538" customFormat="false" ht="15" hidden="false" customHeight="false" outlineLevel="0" collapsed="false">
      <c r="A538" s="1" t="s">
        <v>1092</v>
      </c>
      <c r="B538" s="1" t="n">
        <v>534</v>
      </c>
      <c r="C538" s="1" t="s">
        <v>1064</v>
      </c>
      <c r="D538" s="1" t="s">
        <v>994</v>
      </c>
      <c r="E538" s="24" t="n">
        <v>689</v>
      </c>
      <c r="F538" s="2" t="n">
        <v>515.8299447</v>
      </c>
      <c r="G538" s="2" t="n">
        <v>1937.69583333333</v>
      </c>
      <c r="H538" s="2" t="n">
        <v>118.0730352</v>
      </c>
      <c r="I538" s="2" t="n">
        <v>106.008333333333</v>
      </c>
      <c r="J538" s="2" t="n">
        <v>94.4354793</v>
      </c>
      <c r="K538" s="2" t="n">
        <v>46.4958333333333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v>212.5085145</v>
      </c>
      <c r="Q538" s="2" t="n">
        <v>152.504166666667</v>
      </c>
      <c r="R538" s="2" t="n">
        <v>0</v>
      </c>
      <c r="S538" s="2" t="n">
        <v>0</v>
      </c>
      <c r="T538" s="2" t="n">
        <f aca="false">(Q538+S538)/G538*100</f>
        <v>7.87038729418747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126.5561382</v>
      </c>
      <c r="AF538" s="2" t="n">
        <v>1105.43333333333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6.9404613</v>
      </c>
      <c r="AL538" s="2" t="n">
        <v>2.8920687</v>
      </c>
      <c r="AM538" s="2" t="n">
        <v>29.3166666666667</v>
      </c>
      <c r="AN538" s="2" t="n">
        <v>5.9247801</v>
      </c>
      <c r="AO538" s="2" t="n">
        <v>0</v>
      </c>
      <c r="AP538" s="2" t="n">
        <v>3.0629262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113.7013281</v>
      </c>
      <c r="AW538" s="2" t="n">
        <v>424.529166666667</v>
      </c>
      <c r="AX538" s="2" t="n">
        <v>10.6123038</v>
      </c>
      <c r="AY538" s="2" t="n">
        <v>135.2375</v>
      </c>
      <c r="AZ538" s="2"/>
      <c r="BA538" s="2"/>
      <c r="BB538" s="2" t="n">
        <v>0</v>
      </c>
      <c r="BC538" s="2" t="n">
        <v>0</v>
      </c>
      <c r="BD538" s="2" t="n">
        <v>0</v>
      </c>
      <c r="BE538" s="2" t="n">
        <v>0</v>
      </c>
      <c r="BF538" s="2"/>
      <c r="BG538" s="2" t="n">
        <v>0</v>
      </c>
      <c r="BH538" s="2" t="n">
        <v>0</v>
      </c>
      <c r="BI538" s="2" t="n">
        <v>0</v>
      </c>
      <c r="BJ538" s="2" t="n">
        <v>0</v>
      </c>
      <c r="BK538" s="2" t="n">
        <f aca="false">BI538*0.5754642+BJ538*0.0003597</f>
        <v>0</v>
      </c>
      <c r="BL538" s="2" t="n">
        <v>0</v>
      </c>
    </row>
    <row r="539" customFormat="false" ht="15" hidden="false" customHeight="false" outlineLevel="0" collapsed="false">
      <c r="A539" s="1" t="s">
        <v>1093</v>
      </c>
      <c r="B539" s="1" t="n">
        <v>535</v>
      </c>
      <c r="C539" s="1" t="s">
        <v>1064</v>
      </c>
      <c r="D539" s="1" t="s">
        <v>1094</v>
      </c>
      <c r="E539" s="24" t="n">
        <v>636</v>
      </c>
      <c r="F539" s="2" t="n">
        <v>169.9266816</v>
      </c>
      <c r="G539" s="2" t="n">
        <v>1641.8625</v>
      </c>
      <c r="H539" s="2" t="n">
        <v>4.6242165</v>
      </c>
      <c r="I539" s="2" t="n">
        <v>11.3833333333333</v>
      </c>
      <c r="J539" s="2" t="n">
        <v>9.2225346</v>
      </c>
      <c r="K539" s="2" t="n">
        <v>9.35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v>13.8467511</v>
      </c>
      <c r="Q539" s="2" t="n">
        <v>20.7333333333333</v>
      </c>
      <c r="R539" s="2" t="n">
        <v>0</v>
      </c>
      <c r="S539" s="2" t="n">
        <v>0</v>
      </c>
      <c r="T539" s="2" t="n">
        <f aca="false">(Q539+S539)/G539*100</f>
        <v>1.26279352463031</v>
      </c>
      <c r="U539" s="2" t="n">
        <v>8.8614516</v>
      </c>
      <c r="V539" s="2" t="n">
        <v>193.766666666667</v>
      </c>
      <c r="W539" s="2" t="n">
        <v>21.4874925</v>
      </c>
      <c r="X539" s="2" t="n">
        <v>360.945833333333</v>
      </c>
      <c r="Y539" s="2" t="n">
        <v>20.9667027</v>
      </c>
      <c r="Z539" s="2" t="n">
        <v>218.608333333333</v>
      </c>
      <c r="AA539" s="2" t="n">
        <v>0</v>
      </c>
      <c r="AB539" s="2" t="n">
        <v>0</v>
      </c>
      <c r="AC539" s="2" t="n">
        <v>51.315591</v>
      </c>
      <c r="AD539" s="2" t="n">
        <v>773.320833333333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.6053193</v>
      </c>
      <c r="AL539" s="2" t="n">
        <v>2.2195413</v>
      </c>
      <c r="AM539" s="2" t="n">
        <v>37.2833333333333</v>
      </c>
      <c r="AN539" s="2" t="n">
        <v>4.4390268</v>
      </c>
      <c r="AO539" s="2" t="n">
        <v>0</v>
      </c>
      <c r="AP539" s="2" t="n">
        <v>6.1172196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51.5846466</v>
      </c>
      <c r="AW539" s="2" t="n">
        <v>331.941666666667</v>
      </c>
      <c r="AX539" s="2" t="n">
        <v>0</v>
      </c>
      <c r="AY539" s="2" t="n">
        <v>0</v>
      </c>
      <c r="AZ539" s="2"/>
      <c r="BA539" s="2"/>
      <c r="BB539" s="2" t="n">
        <v>0</v>
      </c>
      <c r="BC539" s="2" t="n">
        <v>0</v>
      </c>
      <c r="BD539" s="2" t="n">
        <v>0</v>
      </c>
      <c r="BE539" s="2" t="n">
        <v>0</v>
      </c>
      <c r="BF539" s="2"/>
      <c r="BG539" s="2" t="n">
        <v>1.7972535</v>
      </c>
      <c r="BH539" s="2" t="n">
        <v>39.3</v>
      </c>
      <c r="BI539" s="2" t="n">
        <v>15.316014</v>
      </c>
      <c r="BJ539" s="2" t="n">
        <v>334.904166666667</v>
      </c>
      <c r="BK539" s="2" t="n">
        <f aca="false">BI539*0.5754642+BJ539*0.0003597</f>
        <v>8.9342827724488</v>
      </c>
      <c r="BL539" s="2" t="n">
        <v>88.4916666666667</v>
      </c>
    </row>
    <row r="540" customFormat="false" ht="15" hidden="false" customHeight="false" outlineLevel="0" collapsed="false">
      <c r="A540" s="1" t="s">
        <v>1095</v>
      </c>
      <c r="B540" s="1" t="n">
        <v>1</v>
      </c>
      <c r="C540" s="1" t="s">
        <v>1096</v>
      </c>
      <c r="D540" s="1" t="s">
        <v>1097</v>
      </c>
      <c r="E540" s="24" t="n">
        <v>1371</v>
      </c>
      <c r="F540" s="2" t="n">
        <v>1730.0007756</v>
      </c>
      <c r="G540" s="2" t="n">
        <v>3995.4</v>
      </c>
      <c r="H540" s="2" t="n">
        <v>82.1101476</v>
      </c>
      <c r="I540" s="2" t="n">
        <v>78.7208333333333</v>
      </c>
      <c r="J540" s="2" t="n">
        <v>54.3608919</v>
      </c>
      <c r="K540" s="2" t="n">
        <v>22.0416666666667</v>
      </c>
      <c r="L540" s="2" t="n">
        <v>733.3500168</v>
      </c>
      <c r="M540" s="2" t="n">
        <v>84.9583333333333</v>
      </c>
      <c r="N540" s="2" t="n">
        <v>0</v>
      </c>
      <c r="O540" s="2" t="n">
        <v>0</v>
      </c>
      <c r="P540" s="2" t="n">
        <v>869.8210005</v>
      </c>
      <c r="Q540" s="2" t="n">
        <v>180.720833333333</v>
      </c>
      <c r="R540" s="2" t="n">
        <v>0</v>
      </c>
      <c r="S540" s="2" t="n">
        <v>0</v>
      </c>
      <c r="T540" s="2" t="n">
        <f aca="false">(Q540+S540)/G540*100</f>
        <v>4.52322253925348</v>
      </c>
      <c r="U540" s="2" t="n">
        <v>15.3624153</v>
      </c>
      <c r="V540" s="2" t="n">
        <v>322.570833333333</v>
      </c>
      <c r="W540" s="2" t="n">
        <v>65.4688065</v>
      </c>
      <c r="X540" s="2" t="n">
        <v>929.095833333333</v>
      </c>
      <c r="Y540" s="2" t="n">
        <v>73.2943779</v>
      </c>
      <c r="Z540" s="2" t="n">
        <v>615.6</v>
      </c>
      <c r="AA540" s="2" t="n">
        <v>0</v>
      </c>
      <c r="AB540" s="2" t="n">
        <v>0</v>
      </c>
      <c r="AC540" s="2" t="n">
        <v>154.1255439</v>
      </c>
      <c r="AD540" s="2" t="n">
        <v>1867.26666666667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108.8778378</v>
      </c>
      <c r="AL540" s="2" t="n">
        <v>2.8780404</v>
      </c>
      <c r="AM540" s="2" t="n">
        <v>40.8416666666667</v>
      </c>
      <c r="AN540" s="2" t="n">
        <v>9.4897917</v>
      </c>
      <c r="AO540" s="2" t="n">
        <v>0</v>
      </c>
      <c r="AP540" s="2" t="n">
        <v>57.4709388</v>
      </c>
      <c r="AQ540" s="2" t="n">
        <v>0</v>
      </c>
      <c r="AR540" s="2" t="n">
        <v>237.2459214</v>
      </c>
      <c r="AS540" s="2" t="n">
        <v>5771.75</v>
      </c>
      <c r="AT540" s="2" t="n">
        <v>0</v>
      </c>
      <c r="AU540" s="2" t="n">
        <v>0</v>
      </c>
      <c r="AV540" s="2" t="n">
        <v>156.6125904</v>
      </c>
      <c r="AW540" s="2" t="n">
        <v>1679.15</v>
      </c>
      <c r="AX540" s="2" t="n">
        <v>0</v>
      </c>
      <c r="AY540" s="2" t="n">
        <v>0</v>
      </c>
      <c r="AZ540" s="2"/>
      <c r="BA540" s="2"/>
      <c r="BB540" s="2" t="n">
        <v>0</v>
      </c>
      <c r="BC540" s="2" t="n">
        <v>0</v>
      </c>
      <c r="BD540" s="2" t="n">
        <v>0</v>
      </c>
      <c r="BE540" s="2" t="n">
        <v>0</v>
      </c>
      <c r="BF540" s="2"/>
      <c r="BG540" s="2" t="n">
        <v>0.5665275</v>
      </c>
      <c r="BH540" s="2" t="n">
        <v>11.8958333333333</v>
      </c>
      <c r="BI540" s="2" t="n">
        <v>0</v>
      </c>
      <c r="BJ540" s="2" t="n">
        <v>0</v>
      </c>
      <c r="BK540" s="2" t="n">
        <f aca="false">BI540*0.5754642+BJ540*0.0003597</f>
        <v>0</v>
      </c>
      <c r="BL540" s="2" t="n">
        <v>0</v>
      </c>
    </row>
    <row r="541" customFormat="false" ht="15" hidden="false" customHeight="false" outlineLevel="0" collapsed="false">
      <c r="A541" s="1" t="s">
        <v>1098</v>
      </c>
      <c r="B541" s="1" t="n">
        <v>2</v>
      </c>
      <c r="C541" s="1" t="s">
        <v>1096</v>
      </c>
      <c r="D541" s="1" t="s">
        <v>1099</v>
      </c>
      <c r="E541" s="24" t="n">
        <v>2426</v>
      </c>
      <c r="F541" s="2" t="n">
        <v>4561.3555005</v>
      </c>
      <c r="G541" s="2" t="n">
        <v>5562.8125</v>
      </c>
      <c r="H541" s="2" t="n">
        <v>488.855427</v>
      </c>
      <c r="I541" s="2" t="n">
        <v>538.016666666667</v>
      </c>
      <c r="J541" s="2" t="n">
        <v>502.8251955</v>
      </c>
      <c r="K541" s="2" t="n">
        <v>218.770833333333</v>
      </c>
      <c r="L541" s="2" t="n">
        <v>1989.219369</v>
      </c>
      <c r="M541" s="2" t="n">
        <v>283.270833333333</v>
      </c>
      <c r="N541" s="2" t="n">
        <v>0</v>
      </c>
      <c r="O541" s="2" t="n">
        <v>0</v>
      </c>
      <c r="P541" s="2" t="n">
        <v>2980.5762057</v>
      </c>
      <c r="Q541" s="2" t="n">
        <v>1039.22083333333</v>
      </c>
      <c r="R541" s="2" t="n">
        <v>0</v>
      </c>
      <c r="S541" s="2" t="n">
        <v>0</v>
      </c>
      <c r="T541" s="2" t="n">
        <f aca="false">(Q541+S541)/G541*100</f>
        <v>18.6815721963186</v>
      </c>
      <c r="U541" s="2" t="n">
        <v>11.0600745</v>
      </c>
      <c r="V541" s="2" t="n">
        <v>219.420833333333</v>
      </c>
      <c r="W541" s="2" t="n">
        <v>23.8814325</v>
      </c>
      <c r="X541" s="2" t="n">
        <v>280.120833333333</v>
      </c>
      <c r="Y541" s="2" t="n">
        <v>11.800641</v>
      </c>
      <c r="Z541" s="2" t="n">
        <v>92.2791666666667</v>
      </c>
      <c r="AA541" s="2" t="n">
        <v>0</v>
      </c>
      <c r="AB541" s="2" t="n">
        <v>0</v>
      </c>
      <c r="AC541" s="2" t="n">
        <v>46.7420922</v>
      </c>
      <c r="AD541" s="2" t="n">
        <v>591.820833333333</v>
      </c>
      <c r="AE541" s="2" t="n">
        <v>220.0985382</v>
      </c>
      <c r="AF541" s="2" t="n">
        <v>2062.5375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245.7117588</v>
      </c>
      <c r="AL541" s="2" t="n">
        <v>4.1188938</v>
      </c>
      <c r="AM541" s="2" t="n">
        <v>48.3125</v>
      </c>
      <c r="AN541" s="2" t="n">
        <v>16.9276623</v>
      </c>
      <c r="AO541" s="2" t="n">
        <v>0</v>
      </c>
      <c r="AP541" s="2" t="n">
        <v>51.3342954</v>
      </c>
      <c r="AQ541" s="2" t="n">
        <v>0</v>
      </c>
      <c r="AR541" s="2" t="n">
        <v>547.5855081</v>
      </c>
      <c r="AS541" s="2" t="e">
        <f aca="false"/>
        <v>#VALUE!</v>
      </c>
      <c r="AT541" s="2" t="n">
        <v>0</v>
      </c>
      <c r="AU541" s="2" t="n">
        <v>0</v>
      </c>
      <c r="AV541" s="2" t="n">
        <v>277.1658936</v>
      </c>
      <c r="AW541" s="2" t="n">
        <v>1260.7875</v>
      </c>
      <c r="AX541" s="2" t="n">
        <v>0</v>
      </c>
      <c r="AY541" s="2" t="n">
        <v>0</v>
      </c>
      <c r="AZ541" s="2"/>
      <c r="BA541" s="2"/>
      <c r="BB541" s="2" t="n">
        <v>0</v>
      </c>
      <c r="BC541" s="2" t="n">
        <v>0</v>
      </c>
      <c r="BD541" s="2" t="n">
        <v>0</v>
      </c>
      <c r="BE541" s="2" t="n">
        <v>0</v>
      </c>
      <c r="BF541" s="2"/>
      <c r="BG541" s="2" t="n">
        <v>2.0019228</v>
      </c>
      <c r="BH541" s="2" t="n">
        <v>39.7166666666667</v>
      </c>
      <c r="BI541" s="2" t="n">
        <v>0</v>
      </c>
      <c r="BJ541" s="2" t="n">
        <v>0</v>
      </c>
      <c r="BK541" s="2" t="n">
        <f aca="false">BI541*0.5754642+BJ541*0.0003597</f>
        <v>0</v>
      </c>
      <c r="BL541" s="2" t="n">
        <v>0</v>
      </c>
    </row>
    <row r="542" customFormat="false" ht="15" hidden="false" customHeight="false" outlineLevel="0" collapsed="false">
      <c r="A542" s="1" t="s">
        <v>1100</v>
      </c>
      <c r="B542" s="1" t="n">
        <v>3</v>
      </c>
      <c r="C542" s="1" t="s">
        <v>1096</v>
      </c>
      <c r="D542" s="1" t="s">
        <v>1101</v>
      </c>
      <c r="E542" s="24" t="n">
        <v>1158</v>
      </c>
      <c r="F542" s="2" t="n">
        <v>282.2501106</v>
      </c>
      <c r="G542" s="2" t="n">
        <v>1878.37083333333</v>
      </c>
      <c r="H542" s="2" t="n">
        <v>27.7722765</v>
      </c>
      <c r="I542" s="2" t="n">
        <v>24.1291666666667</v>
      </c>
      <c r="J542" s="2" t="n">
        <v>44.5783602</v>
      </c>
      <c r="K542" s="2" t="n">
        <v>23.2416666666667</v>
      </c>
      <c r="L542" s="2" t="n">
        <v>0</v>
      </c>
      <c r="M542" s="2" t="n">
        <v>0</v>
      </c>
      <c r="N542" s="2" t="n">
        <v>0</v>
      </c>
      <c r="O542" s="2" t="n">
        <v>0</v>
      </c>
      <c r="P542" s="2" t="n">
        <v>72.3506367</v>
      </c>
      <c r="Q542" s="2" t="n">
        <v>47.3708333333333</v>
      </c>
      <c r="R542" s="2" t="n">
        <v>0</v>
      </c>
      <c r="S542" s="2" t="n">
        <v>0</v>
      </c>
      <c r="T542" s="2" t="n">
        <f aca="false">(Q542+S542)/G542*100</f>
        <v>2.52191060959298</v>
      </c>
      <c r="U542" s="2" t="n">
        <v>20.5937496</v>
      </c>
      <c r="V542" s="2" t="n">
        <v>387.683333333333</v>
      </c>
      <c r="W542" s="2" t="n">
        <v>34.5142392</v>
      </c>
      <c r="X542" s="2" t="n">
        <v>394.841666666667</v>
      </c>
      <c r="Y542" s="2" t="n">
        <v>25.5193389</v>
      </c>
      <c r="Z542" s="2" t="n">
        <v>192.1625</v>
      </c>
      <c r="AA542" s="2" t="n">
        <v>0</v>
      </c>
      <c r="AB542" s="2" t="n">
        <v>0</v>
      </c>
      <c r="AC542" s="2" t="n">
        <v>80.6272161</v>
      </c>
      <c r="AD542" s="2" t="n">
        <v>974.6875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12.3135174</v>
      </c>
      <c r="AL542" s="2" t="n">
        <v>2.4540099</v>
      </c>
      <c r="AM542" s="2" t="n">
        <v>28.075</v>
      </c>
      <c r="AN542" s="2" t="n">
        <v>6.540171</v>
      </c>
      <c r="AO542" s="2" t="n">
        <v>0</v>
      </c>
      <c r="AP542" s="2" t="n">
        <v>14.2827075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62.0113452</v>
      </c>
      <c r="AW542" s="2" t="n">
        <v>786.25</v>
      </c>
      <c r="AX542" s="2" t="n">
        <v>0</v>
      </c>
      <c r="AY542" s="2" t="n">
        <v>0</v>
      </c>
      <c r="AZ542" s="2"/>
      <c r="BA542" s="2"/>
      <c r="BB542" s="2" t="n">
        <v>0</v>
      </c>
      <c r="BC542" s="2" t="n">
        <v>0</v>
      </c>
      <c r="BD542" s="2" t="n">
        <v>8.565834</v>
      </c>
      <c r="BE542" s="2" t="n">
        <v>6.95</v>
      </c>
      <c r="BF542" s="2"/>
      <c r="BG542" s="2" t="n">
        <v>0.7150278</v>
      </c>
      <c r="BH542" s="2" t="n">
        <v>13.4625</v>
      </c>
      <c r="BI542" s="2" t="n">
        <v>0</v>
      </c>
      <c r="BJ542" s="2" t="n">
        <v>0</v>
      </c>
      <c r="BK542" s="2" t="n">
        <f aca="false">BI542*0.5754642+BJ542*0.0003597</f>
        <v>0</v>
      </c>
      <c r="BL542" s="2" t="n">
        <v>0</v>
      </c>
    </row>
    <row r="543" customFormat="false" ht="15" hidden="false" customHeight="false" outlineLevel="0" collapsed="false">
      <c r="A543" s="1" t="s">
        <v>1102</v>
      </c>
      <c r="B543" s="1" t="n">
        <v>4</v>
      </c>
      <c r="C543" s="1" t="s">
        <v>1096</v>
      </c>
      <c r="D543" s="1" t="s">
        <v>1103</v>
      </c>
      <c r="E543" s="24" t="n">
        <v>986</v>
      </c>
      <c r="F543" s="2" t="n">
        <v>3215.5213494</v>
      </c>
      <c r="G543" s="2" t="n">
        <v>1622.625</v>
      </c>
      <c r="H543" s="2" t="n">
        <v>94.4552628</v>
      </c>
      <c r="I543" s="2" t="n">
        <v>46.05</v>
      </c>
      <c r="J543" s="2" t="n">
        <v>322.644831</v>
      </c>
      <c r="K543" s="2" t="n">
        <v>67.8333333333333</v>
      </c>
      <c r="L543" s="2" t="n">
        <v>0</v>
      </c>
      <c r="M543" s="2" t="n">
        <v>0</v>
      </c>
      <c r="N543" s="2" t="n">
        <v>0</v>
      </c>
      <c r="O543" s="2" t="n">
        <v>0</v>
      </c>
      <c r="P543" s="2" t="n">
        <v>417.1000938</v>
      </c>
      <c r="Q543" s="2" t="n">
        <v>113.8875</v>
      </c>
      <c r="R543" s="2" t="n">
        <v>0</v>
      </c>
      <c r="S543" s="2" t="n">
        <v>0</v>
      </c>
      <c r="T543" s="2" t="n">
        <f aca="false">(Q543+S543)/G543*100</f>
        <v>7.01871966720592</v>
      </c>
      <c r="U543" s="2" t="n">
        <v>12.6189027</v>
      </c>
      <c r="V543" s="2" t="n">
        <v>173.595833333333</v>
      </c>
      <c r="W543" s="2" t="n">
        <v>21.2957724</v>
      </c>
      <c r="X543" s="2" t="n">
        <v>188.116666666667</v>
      </c>
      <c r="Y543" s="2" t="n">
        <v>43.3162845</v>
      </c>
      <c r="Z543" s="2" t="n">
        <v>219.541666666667</v>
      </c>
      <c r="AA543" s="2" t="n">
        <v>0</v>
      </c>
      <c r="AB543" s="2" t="n">
        <v>0</v>
      </c>
      <c r="AC543" s="2" t="n">
        <v>77.2309038</v>
      </c>
      <c r="AD543" s="2" t="n">
        <v>581.254166666667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1343.4985383</v>
      </c>
      <c r="AL543" s="2" t="n">
        <v>1.6437174</v>
      </c>
      <c r="AM543" s="2" t="n">
        <v>14.5208333333333</v>
      </c>
      <c r="AN543" s="2" t="n">
        <v>6.0190215</v>
      </c>
      <c r="AO543" s="2" t="n">
        <v>0</v>
      </c>
      <c r="AP543" s="2" t="n">
        <v>7.5637656</v>
      </c>
      <c r="AQ543" s="2" t="n">
        <v>0</v>
      </c>
      <c r="AR543" s="2" t="n">
        <v>799.7046528</v>
      </c>
      <c r="AS543" s="2" t="n">
        <v>17385.25</v>
      </c>
      <c r="AT543" s="2" t="n">
        <v>0</v>
      </c>
      <c r="AU543" s="2" t="n">
        <v>0</v>
      </c>
      <c r="AV543" s="2" t="n">
        <v>268.3209882</v>
      </c>
      <c r="AW543" s="2" t="n">
        <v>448.708333333333</v>
      </c>
      <c r="AX543" s="2" t="n">
        <v>0</v>
      </c>
      <c r="AY543" s="2" t="n">
        <v>0</v>
      </c>
      <c r="AZ543" s="2"/>
      <c r="BA543" s="2"/>
      <c r="BB543" s="2" t="n">
        <v>0</v>
      </c>
      <c r="BC543" s="2" t="n">
        <v>0</v>
      </c>
      <c r="BD543" s="2" t="n">
        <v>0</v>
      </c>
      <c r="BE543" s="2" t="n">
        <v>0</v>
      </c>
      <c r="BF543" s="2"/>
      <c r="BG543" s="2" t="n">
        <v>0.183447</v>
      </c>
      <c r="BH543" s="2" t="n">
        <v>2.525</v>
      </c>
      <c r="BI543" s="2" t="n">
        <v>0</v>
      </c>
      <c r="BJ543" s="2" t="n">
        <v>0</v>
      </c>
      <c r="BK543" s="2" t="n">
        <f aca="false">BI543*0.5754642+BJ543*0.0003597</f>
        <v>0</v>
      </c>
      <c r="BL543" s="2" t="n">
        <v>0</v>
      </c>
    </row>
    <row r="544" customFormat="false" ht="15" hidden="false" customHeight="false" outlineLevel="0" collapsed="false">
      <c r="A544" s="1" t="s">
        <v>1104</v>
      </c>
      <c r="B544" s="1" t="n">
        <v>5</v>
      </c>
      <c r="C544" s="1" t="s">
        <v>1096</v>
      </c>
      <c r="D544" s="1" t="s">
        <v>1105</v>
      </c>
      <c r="E544" s="24" t="n">
        <v>1027</v>
      </c>
      <c r="F544" s="2" t="n">
        <v>1062.5640987</v>
      </c>
      <c r="G544" s="2" t="n">
        <v>1675.075</v>
      </c>
      <c r="H544" s="2" t="n">
        <v>126.3360018</v>
      </c>
      <c r="I544" s="2" t="n">
        <v>113.429166666667</v>
      </c>
      <c r="J544" s="2" t="n">
        <v>77.741622</v>
      </c>
      <c r="K544" s="2" t="n">
        <v>31.525</v>
      </c>
      <c r="L544" s="2" t="n">
        <v>390.4434951</v>
      </c>
      <c r="M544" s="2" t="n">
        <v>74.375</v>
      </c>
      <c r="N544" s="2" t="n">
        <v>0</v>
      </c>
      <c r="O544" s="2" t="n">
        <v>0</v>
      </c>
      <c r="P544" s="2" t="n">
        <v>594.5210631</v>
      </c>
      <c r="Q544" s="2" t="n">
        <v>219.333333333333</v>
      </c>
      <c r="R544" s="2" t="n">
        <v>0</v>
      </c>
      <c r="S544" s="2" t="n">
        <v>0</v>
      </c>
      <c r="T544" s="2" t="n">
        <f aca="false">(Q544+S544)/G544*100</f>
        <v>13.0939410673154</v>
      </c>
      <c r="U544" s="2" t="n">
        <v>7.1185128</v>
      </c>
      <c r="V544" s="2" t="n">
        <v>134.008333333333</v>
      </c>
      <c r="W544" s="2" t="n">
        <v>22.3949598</v>
      </c>
      <c r="X544" s="2" t="n">
        <v>233.495833333333</v>
      </c>
      <c r="Y544" s="2" t="n">
        <v>21.3436125</v>
      </c>
      <c r="Z544" s="2" t="n">
        <v>148.358333333333</v>
      </c>
      <c r="AA544" s="2" t="n">
        <v>0</v>
      </c>
      <c r="AB544" s="2" t="n">
        <v>0</v>
      </c>
      <c r="AC544" s="2" t="n">
        <v>50.8570293</v>
      </c>
      <c r="AD544" s="2" t="n">
        <v>515.8625</v>
      </c>
      <c r="AE544" s="2" t="n">
        <v>27.3309804</v>
      </c>
      <c r="AF544" s="2" t="n">
        <v>257.258333333333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.3168957</v>
      </c>
      <c r="AL544" s="2" t="n">
        <v>1.9202709</v>
      </c>
      <c r="AM544" s="2" t="n">
        <v>20.0208333333333</v>
      </c>
      <c r="AN544" s="2" t="n">
        <v>5.2583118</v>
      </c>
      <c r="AO544" s="2" t="n">
        <v>0</v>
      </c>
      <c r="AP544" s="2" t="n">
        <v>10.6928766</v>
      </c>
      <c r="AQ544" s="2" t="n">
        <v>0</v>
      </c>
      <c r="AR544" s="2" t="n">
        <v>177.8112996</v>
      </c>
      <c r="AS544" s="2" t="n">
        <v>3708</v>
      </c>
      <c r="AT544" s="2" t="n">
        <v>0</v>
      </c>
      <c r="AU544" s="2" t="n">
        <v>0</v>
      </c>
      <c r="AV544" s="2" t="n">
        <v>171.2963076</v>
      </c>
      <c r="AW544" s="2" t="n">
        <v>537.6875</v>
      </c>
      <c r="AX544" s="2" t="n">
        <v>0</v>
      </c>
      <c r="AY544" s="2" t="n">
        <v>0</v>
      </c>
      <c r="AZ544" s="2"/>
      <c r="BA544" s="2"/>
      <c r="BB544" s="2" t="n">
        <v>0</v>
      </c>
      <c r="BC544" s="2" t="n">
        <v>0</v>
      </c>
      <c r="BD544" s="2" t="n">
        <v>0</v>
      </c>
      <c r="BE544" s="2" t="n">
        <v>0</v>
      </c>
      <c r="BF544" s="2"/>
      <c r="BG544" s="2" t="n">
        <v>2.2263756</v>
      </c>
      <c r="BH544" s="2" t="n">
        <v>41.9125</v>
      </c>
      <c r="BI544" s="2" t="n">
        <v>0</v>
      </c>
      <c r="BJ544" s="2" t="n">
        <v>0</v>
      </c>
      <c r="BK544" s="2" t="n">
        <f aca="false">BI544*0.5754642+BJ544*0.0003597</f>
        <v>0</v>
      </c>
      <c r="BL544" s="2" t="n">
        <v>0</v>
      </c>
    </row>
    <row r="545" customFormat="false" ht="15" hidden="false" customHeight="false" outlineLevel="0" collapsed="false">
      <c r="A545" s="1" t="s">
        <v>1106</v>
      </c>
      <c r="B545" s="1" t="n">
        <v>6</v>
      </c>
      <c r="C545" s="1" t="s">
        <v>1096</v>
      </c>
      <c r="D545" s="1" t="s">
        <v>1107</v>
      </c>
      <c r="E545" s="24" t="n">
        <v>739</v>
      </c>
      <c r="F545" s="2" t="n">
        <v>1563.5847909</v>
      </c>
      <c r="G545" s="2" t="n">
        <v>1759.70833333333</v>
      </c>
      <c r="H545" s="2" t="n">
        <v>422.7371139</v>
      </c>
      <c r="I545" s="2" t="n">
        <v>234.920833333333</v>
      </c>
      <c r="J545" s="2" t="n">
        <v>0</v>
      </c>
      <c r="K545" s="2" t="n">
        <v>0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v>422.7371139</v>
      </c>
      <c r="Q545" s="2" t="n">
        <v>234.920833333333</v>
      </c>
      <c r="R545" s="2" t="n">
        <v>0</v>
      </c>
      <c r="S545" s="2" t="n">
        <v>0</v>
      </c>
      <c r="T545" s="2" t="n">
        <f aca="false">(Q545+S545)/G545*100</f>
        <v>13.3499869770085</v>
      </c>
      <c r="U545" s="2" t="n">
        <v>8.0169876</v>
      </c>
      <c r="V545" s="2" t="n">
        <v>121.9</v>
      </c>
      <c r="W545" s="2" t="n">
        <v>32.8032579</v>
      </c>
      <c r="X545" s="2" t="n">
        <v>323.016666666667</v>
      </c>
      <c r="Y545" s="2" t="n">
        <v>35.5943067</v>
      </c>
      <c r="Z545" s="2" t="n">
        <v>216.4875</v>
      </c>
      <c r="AA545" s="2" t="n">
        <v>0</v>
      </c>
      <c r="AB545" s="2" t="n">
        <v>0</v>
      </c>
      <c r="AC545" s="2" t="n">
        <v>76.4144964</v>
      </c>
      <c r="AD545" s="2" t="n">
        <v>661.404166666667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17.627223</v>
      </c>
      <c r="AL545" s="2" t="n">
        <v>2.1828519</v>
      </c>
      <c r="AM545" s="2" t="n">
        <v>21.4958333333333</v>
      </c>
      <c r="AN545" s="2" t="n">
        <v>6.265416</v>
      </c>
      <c r="AO545" s="2" t="n">
        <v>0</v>
      </c>
      <c r="AP545" s="2" t="n">
        <v>5.4831243</v>
      </c>
      <c r="AQ545" s="2" t="n">
        <v>0</v>
      </c>
      <c r="AR545" s="2" t="n">
        <v>750.1079007</v>
      </c>
      <c r="AS545" s="2" t="n">
        <v>14277</v>
      </c>
      <c r="AT545" s="2" t="n">
        <v>0</v>
      </c>
      <c r="AU545" s="2" t="n">
        <v>0</v>
      </c>
      <c r="AV545" s="2" t="n">
        <v>203.8815873</v>
      </c>
      <c r="AW545" s="2" t="n">
        <v>549.7625</v>
      </c>
      <c r="AX545" s="2" t="n">
        <v>0</v>
      </c>
      <c r="AY545" s="2" t="n">
        <v>0</v>
      </c>
      <c r="AZ545" s="2"/>
      <c r="BA545" s="2"/>
      <c r="BB545" s="2" t="n">
        <v>0</v>
      </c>
      <c r="BC545" s="2" t="n">
        <v>0</v>
      </c>
      <c r="BD545" s="2" t="n">
        <v>0</v>
      </c>
      <c r="BE545" s="2" t="n">
        <v>0</v>
      </c>
      <c r="BF545" s="2"/>
      <c r="BG545" s="2" t="n">
        <v>0.3686925</v>
      </c>
      <c r="BH545" s="2" t="n">
        <v>5.60416666666667</v>
      </c>
      <c r="BI545" s="2" t="n">
        <v>0</v>
      </c>
      <c r="BJ545" s="2" t="n">
        <v>0</v>
      </c>
      <c r="BK545" s="2" t="n">
        <f aca="false">BI545*0.5754642+BJ545*0.0003597</f>
        <v>0</v>
      </c>
      <c r="BL545" s="2" t="n">
        <v>0</v>
      </c>
    </row>
    <row r="546" customFormat="false" ht="15" hidden="false" customHeight="false" outlineLevel="0" collapsed="false">
      <c r="A546" s="1" t="s">
        <v>1108</v>
      </c>
      <c r="B546" s="1" t="n">
        <v>7</v>
      </c>
      <c r="C546" s="1" t="s">
        <v>1096</v>
      </c>
      <c r="D546" s="1" t="s">
        <v>1109</v>
      </c>
      <c r="E546" s="24" t="n">
        <v>1379</v>
      </c>
      <c r="F546" s="2" t="n">
        <v>3011.7422766</v>
      </c>
      <c r="G546" s="2" t="n">
        <v>3396.81666666667</v>
      </c>
      <c r="H546" s="2" t="n">
        <v>277.9467465</v>
      </c>
      <c r="I546" s="2" t="n">
        <v>265.645833333333</v>
      </c>
      <c r="J546" s="2" t="n">
        <v>949.8781479</v>
      </c>
      <c r="K546" s="2" t="n">
        <v>321.308333333333</v>
      </c>
      <c r="L546" s="2" t="n">
        <v>558.6182454</v>
      </c>
      <c r="M546" s="2" t="n">
        <v>87.8416666666667</v>
      </c>
      <c r="N546" s="2" t="n">
        <v>0</v>
      </c>
      <c r="O546" s="2" t="n">
        <v>0</v>
      </c>
      <c r="P546" s="2" t="n">
        <v>1728.8966082</v>
      </c>
      <c r="Q546" s="2" t="n">
        <v>674.791666666667</v>
      </c>
      <c r="R546" s="2" t="n">
        <v>0</v>
      </c>
      <c r="S546" s="2" t="n">
        <v>0</v>
      </c>
      <c r="T546" s="2" t="n">
        <f aca="false">(Q546+S546)/G546*100</f>
        <v>19.8654132055012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172.5324849</v>
      </c>
      <c r="AF546" s="2" t="n">
        <v>1464.5625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251.1786408</v>
      </c>
      <c r="AL546" s="2" t="n">
        <v>3.6660873</v>
      </c>
      <c r="AM546" s="2" t="n">
        <v>38.7541666666667</v>
      </c>
      <c r="AN546" s="2" t="n">
        <v>9.7793502</v>
      </c>
      <c r="AO546" s="2" t="n">
        <v>0</v>
      </c>
      <c r="AP546" s="2" t="n">
        <v>42.7947753</v>
      </c>
      <c r="AQ546" s="2" t="n">
        <v>0</v>
      </c>
      <c r="AR546" s="2" t="n">
        <v>410.0290614</v>
      </c>
      <c r="AS546" s="2" t="n">
        <v>11394.5</v>
      </c>
      <c r="AT546" s="2" t="n">
        <v>0</v>
      </c>
      <c r="AU546" s="2" t="n">
        <v>0</v>
      </c>
      <c r="AV546" s="2" t="n">
        <v>227.6885619</v>
      </c>
      <c r="AW546" s="2" t="n">
        <v>841.558333333333</v>
      </c>
      <c r="AX546" s="2" t="n">
        <v>0</v>
      </c>
      <c r="AY546" s="2" t="n">
        <v>0</v>
      </c>
      <c r="AZ546" s="2"/>
      <c r="BA546" s="2"/>
      <c r="BB546" s="2" t="n">
        <v>0</v>
      </c>
      <c r="BC546" s="2" t="n">
        <v>0</v>
      </c>
      <c r="BD546" s="2" t="n">
        <v>87.4220547</v>
      </c>
      <c r="BE546" s="2" t="n">
        <v>96.2125</v>
      </c>
      <c r="BF546" s="2"/>
      <c r="BG546" s="2" t="n">
        <v>0.7589112</v>
      </c>
      <c r="BH546" s="2" t="n">
        <v>11.3208333333333</v>
      </c>
      <c r="BI546" s="2" t="n">
        <v>0</v>
      </c>
      <c r="BJ546" s="2" t="n">
        <v>0</v>
      </c>
      <c r="BK546" s="2" t="n">
        <f aca="false">BI546*0.5754642+BJ546*0.0003597</f>
        <v>0</v>
      </c>
      <c r="BL546" s="2" t="n">
        <v>0</v>
      </c>
    </row>
    <row r="547" customFormat="false" ht="15" hidden="false" customHeight="false" outlineLevel="0" collapsed="false">
      <c r="A547" s="1" t="s">
        <v>1110</v>
      </c>
      <c r="B547" s="1" t="n">
        <v>8</v>
      </c>
      <c r="C547" s="1" t="s">
        <v>1096</v>
      </c>
      <c r="D547" s="1" t="s">
        <v>1111</v>
      </c>
      <c r="E547" s="24" t="n">
        <v>1526</v>
      </c>
      <c r="F547" s="2" t="n">
        <v>3541.5645951</v>
      </c>
      <c r="G547" s="2" t="n">
        <v>2201.375</v>
      </c>
      <c r="H547" s="2" t="n">
        <v>46.0723866</v>
      </c>
      <c r="I547" s="2" t="n">
        <v>26.6875</v>
      </c>
      <c r="J547" s="2" t="n">
        <v>1762.7133891</v>
      </c>
      <c r="K547" s="2" t="n">
        <v>292.85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v>1808.7821787</v>
      </c>
      <c r="Q547" s="2" t="n">
        <v>319.5375</v>
      </c>
      <c r="R547" s="2" t="n">
        <v>0</v>
      </c>
      <c r="S547" s="2" t="n">
        <v>0</v>
      </c>
      <c r="T547" s="2" t="n">
        <f aca="false">(Q547+S547)/G547*100</f>
        <v>14.5153597183578</v>
      </c>
      <c r="U547" s="2" t="n">
        <v>8.555043</v>
      </c>
      <c r="V547" s="2" t="n">
        <v>128.841666666667</v>
      </c>
      <c r="W547" s="2" t="n">
        <v>25.3956021</v>
      </c>
      <c r="X547" s="2" t="n">
        <v>297.883333333333</v>
      </c>
      <c r="Y547" s="2" t="n">
        <v>24.8694168</v>
      </c>
      <c r="Z547" s="2" t="n">
        <v>194.475</v>
      </c>
      <c r="AA547" s="2" t="n">
        <v>0</v>
      </c>
      <c r="AB547" s="2" t="n">
        <v>0</v>
      </c>
      <c r="AC547" s="2" t="n">
        <v>58.8200061</v>
      </c>
      <c r="AD547" s="2" t="n">
        <v>621.2</v>
      </c>
      <c r="AE547" s="2" t="n">
        <v>36.2111364</v>
      </c>
      <c r="AF547" s="2" t="n">
        <v>398.425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913.696203</v>
      </c>
      <c r="AL547" s="2" t="n">
        <v>2.1954414</v>
      </c>
      <c r="AM547" s="2" t="n">
        <v>25.75</v>
      </c>
      <c r="AN547" s="2" t="n">
        <v>4.2897513</v>
      </c>
      <c r="AO547" s="2" t="n">
        <v>0</v>
      </c>
      <c r="AP547" s="2" t="n">
        <v>55.0241229</v>
      </c>
      <c r="AQ547" s="2" t="n">
        <v>0</v>
      </c>
      <c r="AR547" s="2" t="n">
        <v>397.6120062</v>
      </c>
      <c r="AS547" s="2" t="n">
        <v>9673.25</v>
      </c>
      <c r="AT547" s="2" t="n">
        <v>0</v>
      </c>
      <c r="AU547" s="2" t="n">
        <v>0</v>
      </c>
      <c r="AV547" s="2" t="n">
        <v>221.7778101</v>
      </c>
      <c r="AW547" s="2" t="n">
        <v>623.604166666667</v>
      </c>
      <c r="AX547" s="2" t="n">
        <v>0</v>
      </c>
      <c r="AY547" s="2" t="n">
        <v>0</v>
      </c>
      <c r="AZ547" s="2"/>
      <c r="BA547" s="2"/>
      <c r="BB547" s="2" t="n">
        <v>0</v>
      </c>
      <c r="BC547" s="2" t="n">
        <v>0</v>
      </c>
      <c r="BD547" s="2" t="n">
        <v>6.5998812</v>
      </c>
      <c r="BE547" s="2" t="n">
        <v>1.72083333333333</v>
      </c>
      <c r="BF547" s="2"/>
      <c r="BG547" s="2" t="n">
        <v>1.7454567</v>
      </c>
      <c r="BH547" s="2" t="n">
        <v>26.2875</v>
      </c>
      <c r="BI547" s="2" t="n">
        <v>0</v>
      </c>
      <c r="BJ547" s="2" t="n">
        <v>0</v>
      </c>
      <c r="BK547" s="2" t="n">
        <f aca="false">BI547*0.5754642+BJ547*0.0003597</f>
        <v>0</v>
      </c>
      <c r="BL547" s="2" t="n">
        <v>0</v>
      </c>
    </row>
    <row r="548" customFormat="false" ht="15" hidden="false" customHeight="false" outlineLevel="0" collapsed="false">
      <c r="A548" s="1" t="s">
        <v>1112</v>
      </c>
      <c r="B548" s="1" t="n">
        <v>9</v>
      </c>
      <c r="C548" s="1" t="s">
        <v>1096</v>
      </c>
      <c r="D548" s="1" t="s">
        <v>1113</v>
      </c>
      <c r="E548" s="24" t="n">
        <v>1150</v>
      </c>
      <c r="F548" s="2" t="n">
        <v>1188.5166603</v>
      </c>
      <c r="G548" s="2" t="n">
        <v>2830.58333333333</v>
      </c>
      <c r="H548" s="2" t="n">
        <v>83.8843803</v>
      </c>
      <c r="I548" s="2" t="n">
        <v>60.7333333333333</v>
      </c>
      <c r="J548" s="2" t="n">
        <v>267.9476754</v>
      </c>
      <c r="K548" s="2" t="n">
        <v>46.5583333333333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v>351.8319999</v>
      </c>
      <c r="Q548" s="2" t="n">
        <v>107.295833333333</v>
      </c>
      <c r="R548" s="2" t="n">
        <v>0</v>
      </c>
      <c r="S548" s="2" t="n">
        <v>0</v>
      </c>
      <c r="T548" s="2" t="n">
        <f aca="false">(Q548+S548)/G548*100</f>
        <v>3.79059086760679</v>
      </c>
      <c r="U548" s="2" t="n">
        <v>3.1780302</v>
      </c>
      <c r="V548" s="2" t="n">
        <v>62.125</v>
      </c>
      <c r="W548" s="2" t="n">
        <v>13.5935781</v>
      </c>
      <c r="X548" s="2" t="n">
        <v>171.258333333333</v>
      </c>
      <c r="Y548" s="2" t="n">
        <v>8.2784337</v>
      </c>
      <c r="Z548" s="2" t="n">
        <v>70.7291666666667</v>
      </c>
      <c r="AA548" s="2" t="n">
        <v>0</v>
      </c>
      <c r="AB548" s="2" t="n">
        <v>0</v>
      </c>
      <c r="AC548" s="2" t="n">
        <v>25.0499862</v>
      </c>
      <c r="AD548" s="2" t="n">
        <v>304.1125</v>
      </c>
      <c r="AE548" s="2" t="n">
        <v>103.7803119</v>
      </c>
      <c r="AF548" s="2" t="n">
        <v>1337.84166666667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143.6420127</v>
      </c>
      <c r="AL548" s="2" t="n">
        <v>2.126379</v>
      </c>
      <c r="AM548" s="2" t="n">
        <v>26.7875</v>
      </c>
      <c r="AN548" s="2" t="n">
        <v>8.1680058</v>
      </c>
      <c r="AO548" s="2" t="n">
        <v>0</v>
      </c>
      <c r="AP548" s="2" t="n">
        <v>9.0672</v>
      </c>
      <c r="AQ548" s="2" t="n">
        <v>0</v>
      </c>
      <c r="AR548" s="2" t="n">
        <v>276.0807903</v>
      </c>
      <c r="AS548" s="2" t="n">
        <v>3838</v>
      </c>
      <c r="AT548" s="2" t="n">
        <v>0</v>
      </c>
      <c r="AU548" s="2" t="n">
        <v>0</v>
      </c>
      <c r="AV548" s="2" t="n">
        <v>178.9751214</v>
      </c>
      <c r="AW548" s="2" t="n">
        <v>857.633333333333</v>
      </c>
      <c r="AX548" s="2" t="n">
        <v>0</v>
      </c>
      <c r="AY548" s="2" t="n">
        <v>0</v>
      </c>
      <c r="AZ548" s="2"/>
      <c r="BA548" s="2"/>
      <c r="BB548" s="2" t="n">
        <v>0</v>
      </c>
      <c r="BC548" s="2" t="n">
        <v>0</v>
      </c>
      <c r="BD548" s="2" t="n">
        <v>0</v>
      </c>
      <c r="BE548" s="2" t="n">
        <v>0</v>
      </c>
      <c r="BF548" s="2"/>
      <c r="BG548" s="2" t="n">
        <v>2.3608476</v>
      </c>
      <c r="BH548" s="2" t="n">
        <v>46.1541666666667</v>
      </c>
      <c r="BI548" s="2" t="n">
        <v>0</v>
      </c>
      <c r="BJ548" s="2" t="n">
        <v>0</v>
      </c>
      <c r="BK548" s="2" t="n">
        <f aca="false">BI548*0.5754642+BJ548*0.0003597</f>
        <v>0</v>
      </c>
      <c r="BL548" s="2" t="n">
        <v>0</v>
      </c>
    </row>
    <row r="549" customFormat="false" ht="15" hidden="false" customHeight="false" outlineLevel="0" collapsed="false">
      <c r="A549" s="1" t="s">
        <v>1114</v>
      </c>
      <c r="B549" s="1" t="n">
        <v>10</v>
      </c>
      <c r="C549" s="1" t="s">
        <v>1096</v>
      </c>
      <c r="D549" s="1" t="s">
        <v>1115</v>
      </c>
      <c r="E549" s="24" t="n">
        <v>928</v>
      </c>
      <c r="F549" s="2" t="n">
        <v>1019.7531369</v>
      </c>
      <c r="G549" s="2" t="n">
        <v>1431.4625</v>
      </c>
      <c r="H549" s="2" t="n">
        <v>55.226634</v>
      </c>
      <c r="I549" s="2" t="n">
        <v>46.3875</v>
      </c>
      <c r="J549" s="2" t="n">
        <v>132.4585611</v>
      </c>
      <c r="K549" s="2" t="n">
        <v>30.6916666666667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187.6851393</v>
      </c>
      <c r="Q549" s="2" t="n">
        <v>77.0791666666667</v>
      </c>
      <c r="R549" s="2" t="n">
        <v>0</v>
      </c>
      <c r="S549" s="2" t="n">
        <v>0</v>
      </c>
      <c r="T549" s="2" t="n">
        <f aca="false">(Q549+S549)/G549*100</f>
        <v>5.38464449237522</v>
      </c>
      <c r="U549" s="2" t="n">
        <v>4.4634864</v>
      </c>
      <c r="V549" s="2" t="n">
        <v>67.8666666666667</v>
      </c>
      <c r="W549" s="2" t="n">
        <v>20.0797941</v>
      </c>
      <c r="X549" s="2" t="n">
        <v>183.1875</v>
      </c>
      <c r="Y549" s="2" t="n">
        <v>56.2210929</v>
      </c>
      <c r="Z549" s="2" t="n">
        <v>341.9375</v>
      </c>
      <c r="AA549" s="2" t="n">
        <v>0</v>
      </c>
      <c r="AB549" s="2" t="n">
        <v>0</v>
      </c>
      <c r="AC549" s="2" t="n">
        <v>80.7642618</v>
      </c>
      <c r="AD549" s="2" t="n">
        <v>592.991666666667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.1992738</v>
      </c>
      <c r="AL549" s="2" t="n">
        <v>1.3376127</v>
      </c>
      <c r="AM549" s="2" t="n">
        <v>12.2041666666667</v>
      </c>
      <c r="AN549" s="2" t="n">
        <v>6.5901693</v>
      </c>
      <c r="AO549" s="2" t="n">
        <v>0</v>
      </c>
      <c r="AP549" s="2" t="n">
        <v>8.732679</v>
      </c>
      <c r="AQ549" s="2" t="n">
        <v>0</v>
      </c>
      <c r="AR549" s="2" t="n">
        <v>509.9314227</v>
      </c>
      <c r="AS549" s="2" t="n">
        <v>8761.75</v>
      </c>
      <c r="AT549" s="2" t="n">
        <v>0</v>
      </c>
      <c r="AU549" s="2" t="n">
        <v>0</v>
      </c>
      <c r="AV549" s="2" t="n">
        <v>187.4798064</v>
      </c>
      <c r="AW549" s="2" t="n">
        <v>504.595833333333</v>
      </c>
      <c r="AX549" s="2" t="n">
        <v>0</v>
      </c>
      <c r="AY549" s="2" t="n">
        <v>0</v>
      </c>
      <c r="AZ549" s="2"/>
      <c r="BA549" s="2"/>
      <c r="BB549" s="2" t="n">
        <v>0</v>
      </c>
      <c r="BC549" s="2" t="n">
        <v>0</v>
      </c>
      <c r="BD549" s="2" t="n">
        <v>0</v>
      </c>
      <c r="BE549" s="2" t="n">
        <v>0</v>
      </c>
      <c r="BF549" s="2"/>
      <c r="BG549" s="2" t="n">
        <v>1.1581224</v>
      </c>
      <c r="BH549" s="2" t="n">
        <v>17.6083333333333</v>
      </c>
      <c r="BI549" s="2" t="n">
        <v>0</v>
      </c>
      <c r="BJ549" s="2" t="n">
        <v>0</v>
      </c>
      <c r="BK549" s="2" t="n">
        <f aca="false">BI549*0.5754642+BJ549*0.0003597</f>
        <v>0</v>
      </c>
      <c r="BL549" s="2" t="n">
        <v>0</v>
      </c>
    </row>
    <row r="550" customFormat="false" ht="15" hidden="false" customHeight="false" outlineLevel="0" collapsed="false">
      <c r="A550" s="1" t="s">
        <v>1116</v>
      </c>
      <c r="B550" s="1" t="n">
        <v>11</v>
      </c>
      <c r="C550" s="1" t="s">
        <v>1096</v>
      </c>
      <c r="D550" s="1" t="s">
        <v>1096</v>
      </c>
      <c r="E550" s="24" t="n">
        <v>1742</v>
      </c>
      <c r="F550" s="2" t="n">
        <v>660.1182267</v>
      </c>
      <c r="G550" s="2" t="n">
        <v>5697.22916666667</v>
      </c>
      <c r="H550" s="2" t="n">
        <v>33.6592881</v>
      </c>
      <c r="I550" s="2" t="n">
        <v>19.4958333333333</v>
      </c>
      <c r="J550" s="2" t="n">
        <v>0</v>
      </c>
      <c r="K550" s="2" t="n">
        <v>0</v>
      </c>
      <c r="L550" s="2" t="n">
        <v>0</v>
      </c>
      <c r="M550" s="2" t="n">
        <v>0</v>
      </c>
      <c r="N550" s="2" t="n">
        <v>0</v>
      </c>
      <c r="O550" s="2" t="n">
        <v>0</v>
      </c>
      <c r="P550" s="2" t="n">
        <v>33.6596478</v>
      </c>
      <c r="Q550" s="2" t="n">
        <v>19.4958333333333</v>
      </c>
      <c r="R550" s="2" t="n">
        <v>0</v>
      </c>
      <c r="S550" s="2" t="n">
        <v>0</v>
      </c>
      <c r="T550" s="2" t="n">
        <f aca="false">(Q550+S550)/G550*100</f>
        <v>0.342198510240724</v>
      </c>
      <c r="U550" s="2" t="n">
        <v>18.694701</v>
      </c>
      <c r="V550" s="2" t="n">
        <v>403.370833333333</v>
      </c>
      <c r="W550" s="2" t="n">
        <v>42.755568</v>
      </c>
      <c r="X550" s="2" t="n">
        <v>520.083333333333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61.450269</v>
      </c>
      <c r="AD550" s="2" t="n">
        <v>923.454166666667</v>
      </c>
      <c r="AE550" s="2" t="n">
        <v>181.5888381</v>
      </c>
      <c r="AF550" s="2" t="n">
        <v>2843.17083333333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45.8177748</v>
      </c>
      <c r="AL550" s="2" t="n">
        <v>5.3083101</v>
      </c>
      <c r="AM550" s="2" t="n">
        <v>64.5708333333333</v>
      </c>
      <c r="AN550" s="2" t="n">
        <v>13.9366761</v>
      </c>
      <c r="AO550" s="2" t="n">
        <v>0</v>
      </c>
      <c r="AP550" s="2" t="n">
        <v>29.0023389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128.0893719</v>
      </c>
      <c r="AW550" s="2" t="n">
        <v>1595.02083333333</v>
      </c>
      <c r="AX550" s="2" t="n">
        <v>0</v>
      </c>
      <c r="AY550" s="2" t="n">
        <v>0</v>
      </c>
      <c r="AZ550" s="2"/>
      <c r="BA550" s="2"/>
      <c r="BB550" s="2" t="n">
        <v>0</v>
      </c>
      <c r="BC550" s="2" t="n">
        <v>0</v>
      </c>
      <c r="BD550" s="2" t="n">
        <v>33.4405905</v>
      </c>
      <c r="BE550" s="2" t="n">
        <v>24.2125</v>
      </c>
      <c r="BF550" s="2"/>
      <c r="BG550" s="2" t="n">
        <v>2.4205578</v>
      </c>
      <c r="BH550" s="2" t="n">
        <v>52.2291666666667</v>
      </c>
      <c r="BI550" s="2" t="n">
        <v>0</v>
      </c>
      <c r="BJ550" s="2" t="n">
        <v>0</v>
      </c>
      <c r="BK550" s="2" t="n">
        <f aca="false">BI550*0.5754642+BJ550*0.0003597</f>
        <v>0</v>
      </c>
      <c r="BL550" s="2" t="n">
        <v>0</v>
      </c>
    </row>
    <row r="551" customFormat="false" ht="15" hidden="false" customHeight="false" outlineLevel="0" collapsed="false">
      <c r="A551" s="1" t="s">
        <v>1117</v>
      </c>
      <c r="B551" s="1" t="n">
        <v>12</v>
      </c>
      <c r="C551" s="1" t="s">
        <v>1096</v>
      </c>
      <c r="D551" s="1" t="s">
        <v>1118</v>
      </c>
      <c r="E551" s="24" t="n">
        <v>1595</v>
      </c>
      <c r="F551" s="2" t="n">
        <v>1868.1834042</v>
      </c>
      <c r="G551" s="2" t="n">
        <v>2928.31666666667</v>
      </c>
      <c r="H551" s="2" t="n">
        <v>75.8419098</v>
      </c>
      <c r="I551" s="2" t="n">
        <v>33.1916666666667</v>
      </c>
      <c r="J551" s="2" t="n">
        <v>302.9592681</v>
      </c>
      <c r="K551" s="2" t="n">
        <v>56.3458333333333</v>
      </c>
      <c r="L551" s="2" t="n">
        <v>0</v>
      </c>
      <c r="M551" s="2" t="n">
        <v>0</v>
      </c>
      <c r="N551" s="2" t="n">
        <v>0</v>
      </c>
      <c r="O551" s="2" t="n">
        <v>0</v>
      </c>
      <c r="P551" s="2" t="n">
        <v>378.8011221</v>
      </c>
      <c r="Q551" s="2" t="n">
        <v>89.5375</v>
      </c>
      <c r="R551" s="2" t="n">
        <v>0</v>
      </c>
      <c r="S551" s="2" t="n">
        <v>0</v>
      </c>
      <c r="T551" s="2" t="n">
        <f aca="false">(Q551+S551)/G551*100</f>
        <v>3.05764403895298</v>
      </c>
      <c r="U551" s="2" t="n">
        <v>7.8220302</v>
      </c>
      <c r="V551" s="2" t="n">
        <v>148.383333333333</v>
      </c>
      <c r="W551" s="2" t="n">
        <v>32.6784978</v>
      </c>
      <c r="X551" s="2" t="n">
        <v>350.183333333333</v>
      </c>
      <c r="Y551" s="2" t="n">
        <v>22.6520895</v>
      </c>
      <c r="Z551" s="2" t="n">
        <v>170.575</v>
      </c>
      <c r="AA551" s="2" t="n">
        <v>0</v>
      </c>
      <c r="AB551" s="2" t="n">
        <v>0</v>
      </c>
      <c r="AC551" s="2" t="n">
        <v>63.1525617</v>
      </c>
      <c r="AD551" s="2" t="n">
        <v>669.141666666667</v>
      </c>
      <c r="AE551" s="2" t="n">
        <v>83.4376887</v>
      </c>
      <c r="AF551" s="2" t="n">
        <v>1026.79583333333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697.2637521</v>
      </c>
      <c r="AL551" s="2" t="n">
        <v>3.424065</v>
      </c>
      <c r="AM551" s="2" t="n">
        <v>36.6916666666667</v>
      </c>
      <c r="AN551" s="2" t="n">
        <v>8.0338935</v>
      </c>
      <c r="AO551" s="2" t="n">
        <v>0</v>
      </c>
      <c r="AP551" s="2" t="n">
        <v>3.147096</v>
      </c>
      <c r="AQ551" s="2" t="n">
        <v>0</v>
      </c>
      <c r="AR551" s="2" t="n">
        <v>195.4985367</v>
      </c>
      <c r="AS551" s="2" t="n">
        <v>8493</v>
      </c>
      <c r="AT551" s="2" t="n">
        <v>0</v>
      </c>
      <c r="AU551" s="2" t="n">
        <v>0</v>
      </c>
      <c r="AV551" s="2" t="n">
        <v>309.3929679</v>
      </c>
      <c r="AW551" s="2" t="n">
        <v>817.7375</v>
      </c>
      <c r="AX551" s="2" t="n">
        <v>0</v>
      </c>
      <c r="AY551" s="2" t="n">
        <v>0</v>
      </c>
      <c r="AZ551" s="2"/>
      <c r="BA551" s="2"/>
      <c r="BB551" s="2" t="n">
        <v>0</v>
      </c>
      <c r="BC551" s="2" t="n">
        <v>0</v>
      </c>
      <c r="BD551" s="2" t="n">
        <v>0</v>
      </c>
      <c r="BE551" s="2" t="n">
        <v>0</v>
      </c>
      <c r="BF551" s="2"/>
      <c r="BG551" s="2" t="n">
        <v>3.630477</v>
      </c>
      <c r="BH551" s="2" t="n">
        <v>68.8708333333333</v>
      </c>
      <c r="BI551" s="2" t="n">
        <v>2.4040116</v>
      </c>
      <c r="BJ551" s="2" t="n">
        <v>51.8708333333333</v>
      </c>
      <c r="BK551" s="2" t="n">
        <f aca="false">BI551*0.5754642+BJ551*0.0003597</f>
        <v>1.40208055093472</v>
      </c>
      <c r="BL551" s="2" t="n">
        <v>0</v>
      </c>
    </row>
    <row r="552" customFormat="false" ht="15" hidden="false" customHeight="false" outlineLevel="0" collapsed="false">
      <c r="A552" s="1" t="s">
        <v>1119</v>
      </c>
      <c r="B552" s="1" t="n">
        <v>13</v>
      </c>
      <c r="C552" s="1" t="s">
        <v>1096</v>
      </c>
      <c r="D552" s="1" t="s">
        <v>1120</v>
      </c>
      <c r="E552" s="24" t="n">
        <v>1197</v>
      </c>
      <c r="F552" s="2" t="n">
        <v>3612.9944556</v>
      </c>
      <c r="G552" s="2" t="n">
        <v>2497.19166666667</v>
      </c>
      <c r="H552" s="2" t="n">
        <v>74.8556682</v>
      </c>
      <c r="I552" s="2" t="n">
        <v>51.8583333333333</v>
      </c>
      <c r="J552" s="2" t="n">
        <v>394.1865582</v>
      </c>
      <c r="K552" s="2" t="n">
        <v>105.5375</v>
      </c>
      <c r="L552" s="2" t="n">
        <v>291.3406353</v>
      </c>
      <c r="M552" s="2" t="n">
        <v>56.1333333333333</v>
      </c>
      <c r="N552" s="2" t="n">
        <v>0</v>
      </c>
      <c r="O552" s="2" t="n">
        <v>0</v>
      </c>
      <c r="P552" s="2" t="n">
        <v>760.7266791</v>
      </c>
      <c r="Q552" s="2" t="n">
        <v>213.529166666667</v>
      </c>
      <c r="R552" s="2" t="n">
        <v>0</v>
      </c>
      <c r="S552" s="2" t="n">
        <v>0</v>
      </c>
      <c r="T552" s="2" t="n">
        <f aca="false">(Q552+S552)/G552*100</f>
        <v>8.5507720339181</v>
      </c>
      <c r="U552" s="2" t="n">
        <v>12.3574008</v>
      </c>
      <c r="V552" s="2" t="n">
        <v>171.791666666667</v>
      </c>
      <c r="W552" s="2" t="n">
        <v>19.4223183</v>
      </c>
      <c r="X552" s="2" t="n">
        <v>196.879166666667</v>
      </c>
      <c r="Y552" s="2" t="n">
        <v>28.761036</v>
      </c>
      <c r="Z552" s="2" t="n">
        <v>170.7625</v>
      </c>
      <c r="AA552" s="2" t="n">
        <v>0</v>
      </c>
      <c r="AB552" s="2" t="n">
        <v>0</v>
      </c>
      <c r="AC552" s="2" t="n">
        <v>60.5406435</v>
      </c>
      <c r="AD552" s="2" t="n">
        <v>539.433333333333</v>
      </c>
      <c r="AE552" s="2" t="n">
        <v>52.1183856</v>
      </c>
      <c r="AF552" s="2" t="n">
        <v>298.1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258.1237782</v>
      </c>
      <c r="AL552" s="2" t="n">
        <v>2.5518483</v>
      </c>
      <c r="AM552" s="2" t="n">
        <v>25.8666666666667</v>
      </c>
      <c r="AN552" s="2" t="n">
        <v>8.2705203</v>
      </c>
      <c r="AO552" s="2" t="n">
        <v>0</v>
      </c>
      <c r="AP552" s="2" t="n">
        <v>15.7533534</v>
      </c>
      <c r="AQ552" s="2" t="n">
        <v>0</v>
      </c>
      <c r="AR552" s="2" t="n">
        <v>1988.4309624</v>
      </c>
      <c r="AS552" s="2" t="n">
        <v>30775.75</v>
      </c>
      <c r="AT552" s="2" t="n">
        <v>0</v>
      </c>
      <c r="AU552" s="2" t="n">
        <v>0</v>
      </c>
      <c r="AV552" s="2" t="n">
        <v>398.7158139</v>
      </c>
      <c r="AW552" s="2" t="n">
        <v>855.916666666667</v>
      </c>
      <c r="AX552" s="2" t="n">
        <v>0</v>
      </c>
      <c r="AY552" s="2" t="n">
        <v>0</v>
      </c>
      <c r="AZ552" s="2"/>
      <c r="BA552" s="2"/>
      <c r="BB552" s="2" t="n">
        <v>0</v>
      </c>
      <c r="BC552" s="2" t="n">
        <v>0</v>
      </c>
      <c r="BD552" s="2" t="n">
        <v>0</v>
      </c>
      <c r="BE552" s="2" t="n">
        <v>0</v>
      </c>
      <c r="BF552" s="2"/>
      <c r="BG552" s="2" t="n">
        <v>0.8794107</v>
      </c>
      <c r="BH552" s="2" t="n">
        <v>12.225</v>
      </c>
      <c r="BI552" s="2" t="n">
        <v>0</v>
      </c>
      <c r="BJ552" s="2" t="n">
        <v>0</v>
      </c>
      <c r="BK552" s="2" t="n">
        <f aca="false">BI552*0.5754642+BJ552*0.0003597</f>
        <v>0</v>
      </c>
      <c r="BL552" s="2" t="n">
        <v>0</v>
      </c>
    </row>
    <row r="553" customFormat="false" ht="15" hidden="false" customHeight="false" outlineLevel="0" collapsed="false">
      <c r="A553" s="1" t="s">
        <v>1121</v>
      </c>
      <c r="B553" s="1" t="n">
        <v>14</v>
      </c>
      <c r="C553" s="1" t="s">
        <v>1096</v>
      </c>
      <c r="D553" s="1" t="s">
        <v>1122</v>
      </c>
      <c r="E553" s="24" t="n">
        <v>934</v>
      </c>
      <c r="F553" s="2" t="n">
        <v>390.4614801</v>
      </c>
      <c r="G553" s="2" t="n">
        <v>1975.0625</v>
      </c>
      <c r="H553" s="2" t="n">
        <v>95.8202127</v>
      </c>
      <c r="I553" s="2" t="n">
        <v>80.4791666666667</v>
      </c>
      <c r="J553" s="2" t="n">
        <v>27.3777414</v>
      </c>
      <c r="K553" s="2" t="n">
        <v>14.275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123.1978983</v>
      </c>
      <c r="Q553" s="2" t="n">
        <v>94.7541666666667</v>
      </c>
      <c r="R553" s="2" t="n">
        <v>0</v>
      </c>
      <c r="S553" s="2" t="n">
        <v>0</v>
      </c>
      <c r="T553" s="2" t="n">
        <f aca="false">(Q553+S553)/G553*100</f>
        <v>4.79752750440387</v>
      </c>
      <c r="U553" s="2" t="n">
        <v>8.7179313</v>
      </c>
      <c r="V553" s="2" t="n">
        <v>164.120833333333</v>
      </c>
      <c r="W553" s="2" t="n">
        <v>27.1273902</v>
      </c>
      <c r="X553" s="2" t="n">
        <v>310.3375</v>
      </c>
      <c r="Y553" s="2" t="n">
        <v>45.1333215</v>
      </c>
      <c r="Z553" s="2" t="n">
        <v>339.8625</v>
      </c>
      <c r="AA553" s="2" t="n">
        <v>0</v>
      </c>
      <c r="AB553" s="2" t="n">
        <v>0</v>
      </c>
      <c r="AC553" s="2" t="n">
        <v>80.978643</v>
      </c>
      <c r="AD553" s="2" t="n">
        <v>814.320833333333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.8409228</v>
      </c>
      <c r="AL553" s="2" t="n">
        <v>1.5789714</v>
      </c>
      <c r="AM553" s="2" t="n">
        <v>18.0625</v>
      </c>
      <c r="AN553" s="2" t="n">
        <v>8.4611613</v>
      </c>
      <c r="AO553" s="2" t="n">
        <v>0</v>
      </c>
      <c r="AP553" s="2" t="n">
        <v>14.3039298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109.5946641</v>
      </c>
      <c r="AW553" s="2" t="n">
        <v>971.408333333333</v>
      </c>
      <c r="AX553" s="2" t="n">
        <v>0</v>
      </c>
      <c r="AY553" s="2" t="n">
        <v>0</v>
      </c>
      <c r="AZ553" s="2"/>
      <c r="BA553" s="2"/>
      <c r="BB553" s="2" t="n">
        <v>0</v>
      </c>
      <c r="BC553" s="2" t="n">
        <v>0</v>
      </c>
      <c r="BD553" s="2" t="n">
        <v>15.0897627</v>
      </c>
      <c r="BE553" s="2" t="n">
        <v>13.1125</v>
      </c>
      <c r="BF553" s="2"/>
      <c r="BG553" s="2" t="n">
        <v>0.5485425</v>
      </c>
      <c r="BH553" s="2" t="n">
        <v>10.3291666666667</v>
      </c>
      <c r="BI553" s="2" t="n">
        <v>0</v>
      </c>
      <c r="BJ553" s="2" t="n">
        <v>0</v>
      </c>
      <c r="BK553" s="2" t="n">
        <f aca="false">BI553*0.5754642+BJ553*0.0003597</f>
        <v>0</v>
      </c>
      <c r="BL553" s="2" t="n">
        <v>0</v>
      </c>
    </row>
    <row r="554" customFormat="false" ht="15" hidden="false" customHeight="false" outlineLevel="0" collapsed="false">
      <c r="A554" s="1" t="s">
        <v>1123</v>
      </c>
      <c r="B554" s="1" t="n">
        <v>15</v>
      </c>
      <c r="C554" s="1" t="s">
        <v>1096</v>
      </c>
      <c r="D554" s="1" t="s">
        <v>1124</v>
      </c>
      <c r="E554" s="24" t="n">
        <v>1588</v>
      </c>
      <c r="F554" s="2" t="n">
        <v>1178.5100913</v>
      </c>
      <c r="G554" s="2" t="n">
        <v>3748.82916666667</v>
      </c>
      <c r="H554" s="2" t="n">
        <v>437.8998957</v>
      </c>
      <c r="I554" s="2" t="n">
        <v>174.6125</v>
      </c>
      <c r="J554" s="2" t="n">
        <v>115.4216058</v>
      </c>
      <c r="K554" s="2" t="n">
        <v>18.7291666666667</v>
      </c>
      <c r="L554" s="2" t="n">
        <v>0</v>
      </c>
      <c r="M554" s="2" t="n">
        <v>0</v>
      </c>
      <c r="N554" s="2" t="n">
        <v>0</v>
      </c>
      <c r="O554" s="2" t="n">
        <v>0</v>
      </c>
      <c r="P554" s="2" t="n">
        <v>553.3214457</v>
      </c>
      <c r="Q554" s="2" t="n">
        <v>193.341666666667</v>
      </c>
      <c r="R554" s="2" t="n">
        <v>0</v>
      </c>
      <c r="S554" s="2" t="n">
        <v>0</v>
      </c>
      <c r="T554" s="2" t="n">
        <f aca="false">(Q554+S554)/G554*100</f>
        <v>5.15738802892903</v>
      </c>
      <c r="U554" s="2" t="n">
        <v>13.8320034</v>
      </c>
      <c r="V554" s="2" t="n">
        <v>282.429166666667</v>
      </c>
      <c r="W554" s="2" t="n">
        <v>15.6641478</v>
      </c>
      <c r="X554" s="2" t="n">
        <v>242.7125</v>
      </c>
      <c r="Y554" s="2" t="n">
        <v>44.8812276</v>
      </c>
      <c r="Z554" s="2" t="n">
        <v>415.954166666667</v>
      </c>
      <c r="AA554" s="2" t="n">
        <v>0</v>
      </c>
      <c r="AB554" s="2" t="n">
        <v>0</v>
      </c>
      <c r="AC554" s="2" t="n">
        <v>74.377323</v>
      </c>
      <c r="AD554" s="2" t="n">
        <v>941.095833333333</v>
      </c>
      <c r="AE554" s="2" t="n">
        <v>115.2683736</v>
      </c>
      <c r="AF554" s="2" t="n">
        <v>1302.83333333333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210.6493926</v>
      </c>
      <c r="AL554" s="2" t="n">
        <v>3.2053674</v>
      </c>
      <c r="AM554" s="2" t="n">
        <v>49.6666666666667</v>
      </c>
      <c r="AN554" s="2" t="n">
        <v>11.3226555</v>
      </c>
      <c r="AO554" s="2" t="n">
        <v>0</v>
      </c>
      <c r="AP554" s="2" t="n">
        <v>42.8588019</v>
      </c>
      <c r="AQ554" s="2" t="n">
        <v>0</v>
      </c>
      <c r="AR554" s="2" t="n">
        <v>39.5462997</v>
      </c>
      <c r="AS554" s="2" t="n">
        <v>687.25</v>
      </c>
      <c r="AT554" s="2" t="n">
        <v>0</v>
      </c>
      <c r="AU554" s="2" t="n">
        <v>0</v>
      </c>
      <c r="AV554" s="2" t="n">
        <v>95.0631</v>
      </c>
      <c r="AW554" s="2" t="n">
        <v>1156.67916666667</v>
      </c>
      <c r="AX554" s="2" t="n">
        <v>0</v>
      </c>
      <c r="AY554" s="2" t="n">
        <v>0</v>
      </c>
      <c r="AZ554" s="2"/>
      <c r="BA554" s="2"/>
      <c r="BB554" s="2" t="n">
        <v>0</v>
      </c>
      <c r="BC554" s="2" t="n">
        <v>0</v>
      </c>
      <c r="BD554" s="2" t="n">
        <v>0.4658115</v>
      </c>
      <c r="BE554" s="2" t="n">
        <v>0.145833333333333</v>
      </c>
      <c r="BF554" s="2"/>
      <c r="BG554" s="2" t="n">
        <v>3.0420636</v>
      </c>
      <c r="BH554" s="2" t="n">
        <v>62.1166666666667</v>
      </c>
      <c r="BI554" s="2" t="n">
        <v>0</v>
      </c>
      <c r="BJ554" s="2" t="n">
        <v>0</v>
      </c>
      <c r="BK554" s="2" t="n">
        <f aca="false">BI554*0.5754642+BJ554*0.0003597</f>
        <v>0</v>
      </c>
      <c r="BL554" s="2" t="n">
        <v>0</v>
      </c>
    </row>
    <row r="555" customFormat="false" ht="15" hidden="false" customHeight="false" outlineLevel="0" collapsed="false">
      <c r="A555" s="1" t="s">
        <v>1125</v>
      </c>
      <c r="B555" s="1" t="n">
        <v>16</v>
      </c>
      <c r="C555" s="1" t="s">
        <v>1096</v>
      </c>
      <c r="D555" s="1" t="s">
        <v>1126</v>
      </c>
      <c r="E555" s="24" t="n">
        <v>855</v>
      </c>
      <c r="F555" s="2" t="n">
        <v>436.4158851</v>
      </c>
      <c r="G555" s="2" t="n">
        <v>1925.30416666667</v>
      </c>
      <c r="H555" s="2" t="n">
        <v>50.0761764</v>
      </c>
      <c r="I555" s="2" t="n">
        <v>36.2583333333333</v>
      </c>
      <c r="J555" s="2" t="n">
        <v>95.7860412</v>
      </c>
      <c r="K555" s="2" t="n">
        <v>34.8958333333333</v>
      </c>
      <c r="L555" s="2" t="n">
        <v>0</v>
      </c>
      <c r="M555" s="2" t="n">
        <v>0</v>
      </c>
      <c r="N555" s="2" t="n">
        <v>0</v>
      </c>
      <c r="O555" s="2" t="n">
        <v>0</v>
      </c>
      <c r="P555" s="2" t="n">
        <v>145.8622176</v>
      </c>
      <c r="Q555" s="2" t="n">
        <v>71.1541666666667</v>
      </c>
      <c r="R555" s="2" t="n">
        <v>0</v>
      </c>
      <c r="S555" s="2" t="n">
        <v>0</v>
      </c>
      <c r="T555" s="2" t="n">
        <f aca="false">(Q555+S555)/G555*100</f>
        <v>3.69573638797333</v>
      </c>
      <c r="U555" s="2" t="n">
        <v>6.12873</v>
      </c>
      <c r="V555" s="2" t="n">
        <v>124.25</v>
      </c>
      <c r="W555" s="2" t="n">
        <v>20.0567733</v>
      </c>
      <c r="X555" s="2" t="n">
        <v>296.25</v>
      </c>
      <c r="Y555" s="2" t="n">
        <v>17.7836925</v>
      </c>
      <c r="Z555" s="2" t="n">
        <v>159.666666666667</v>
      </c>
      <c r="AA555" s="2" t="n">
        <v>0</v>
      </c>
      <c r="AB555" s="2" t="n">
        <v>0</v>
      </c>
      <c r="AC555" s="2" t="n">
        <v>43.9690842</v>
      </c>
      <c r="AD555" s="2" t="n">
        <v>580.166666666667</v>
      </c>
      <c r="AE555" s="2" t="n">
        <v>34.9540965</v>
      </c>
      <c r="AF555" s="2" t="n">
        <v>419.245833333333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29.6130537</v>
      </c>
      <c r="AL555" s="2" t="n">
        <v>1.3721439</v>
      </c>
      <c r="AM555" s="2" t="n">
        <v>20.3208333333333</v>
      </c>
      <c r="AN555" s="2" t="n">
        <v>6.6412467</v>
      </c>
      <c r="AO555" s="2" t="n">
        <v>0</v>
      </c>
      <c r="AP555" s="2" t="n">
        <v>30.3989424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71.8539468</v>
      </c>
      <c r="AW555" s="2" t="n">
        <v>707.454166666667</v>
      </c>
      <c r="AX555" s="2" t="n">
        <v>0</v>
      </c>
      <c r="AY555" s="2" t="n">
        <v>0</v>
      </c>
      <c r="AZ555" s="2"/>
      <c r="BA555" s="2"/>
      <c r="BB555" s="2" t="n">
        <v>0</v>
      </c>
      <c r="BC555" s="2" t="n">
        <v>0</v>
      </c>
      <c r="BD555" s="2" t="n">
        <v>0</v>
      </c>
      <c r="BE555" s="2" t="n">
        <v>0</v>
      </c>
      <c r="BF555" s="2"/>
      <c r="BG555" s="2" t="n">
        <v>2.4942963</v>
      </c>
      <c r="BH555" s="2" t="n">
        <v>50.5708333333333</v>
      </c>
      <c r="BI555" s="2" t="n">
        <v>0</v>
      </c>
      <c r="BJ555" s="2" t="n">
        <v>0</v>
      </c>
      <c r="BK555" s="2" t="n">
        <f aca="false">BI555*0.5754642+BJ555*0.0003597</f>
        <v>0</v>
      </c>
      <c r="BL555" s="2" t="n">
        <v>0</v>
      </c>
    </row>
    <row r="556" customFormat="false" ht="15" hidden="false" customHeight="false" outlineLevel="0" collapsed="false">
      <c r="A556" s="1" t="s">
        <v>1127</v>
      </c>
      <c r="B556" s="1" t="n">
        <v>17</v>
      </c>
      <c r="C556" s="1" t="s">
        <v>1096</v>
      </c>
      <c r="D556" s="1" t="s">
        <v>1128</v>
      </c>
      <c r="E556" s="24" t="n">
        <v>1477</v>
      </c>
      <c r="F556" s="2" t="n">
        <v>847.7368215</v>
      </c>
      <c r="G556" s="2" t="n">
        <v>3024.35833333333</v>
      </c>
      <c r="H556" s="2" t="n">
        <v>20.7124506</v>
      </c>
      <c r="I556" s="2" t="n">
        <v>11.9958333333333</v>
      </c>
      <c r="J556" s="2" t="n">
        <v>135.442713</v>
      </c>
      <c r="K556" s="2" t="n">
        <v>31.5166666666667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150.4022643</v>
      </c>
      <c r="Q556" s="2" t="n">
        <v>43.5166666666667</v>
      </c>
      <c r="R556" s="2" t="n">
        <v>0</v>
      </c>
      <c r="S556" s="2" t="n">
        <v>0</v>
      </c>
      <c r="T556" s="2" t="n">
        <f aca="false">(Q556+S556)/G556*100</f>
        <v>1.43887270853597</v>
      </c>
      <c r="U556" s="2" t="n">
        <v>5.5586613</v>
      </c>
      <c r="V556" s="2" t="n">
        <v>106.254166666667</v>
      </c>
      <c r="W556" s="2" t="n">
        <v>18.1044891</v>
      </c>
      <c r="X556" s="2" t="n">
        <v>225.466666666667</v>
      </c>
      <c r="Y556" s="2" t="n">
        <v>18.6652056</v>
      </c>
      <c r="Z556" s="2" t="n">
        <v>140.55</v>
      </c>
      <c r="AA556" s="2" t="n">
        <v>0</v>
      </c>
      <c r="AB556" s="2" t="n">
        <v>0</v>
      </c>
      <c r="AC556" s="2" t="n">
        <v>42.3283002</v>
      </c>
      <c r="AD556" s="2" t="n">
        <v>472.270833333333</v>
      </c>
      <c r="AE556" s="2" t="n">
        <v>102.0060792</v>
      </c>
      <c r="AF556" s="2" t="n">
        <v>953.058333333333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171.0261729</v>
      </c>
      <c r="AL556" s="2" t="n">
        <v>2.0526405</v>
      </c>
      <c r="AM556" s="2" t="n">
        <v>25.5625</v>
      </c>
      <c r="AN556" s="2" t="n">
        <v>9.4502247</v>
      </c>
      <c r="AO556" s="2" t="n">
        <v>0</v>
      </c>
      <c r="AP556" s="2" t="n">
        <v>15.0440808</v>
      </c>
      <c r="AQ556" s="2" t="n">
        <v>0</v>
      </c>
      <c r="AR556" s="2" t="n">
        <v>39.932202</v>
      </c>
      <c r="AS556" s="2" t="n">
        <v>1734.75</v>
      </c>
      <c r="AT556" s="2" t="n">
        <v>0</v>
      </c>
      <c r="AU556" s="2" t="n">
        <v>0</v>
      </c>
      <c r="AV556" s="2" t="n">
        <v>143.4517314</v>
      </c>
      <c r="AW556" s="2" t="n">
        <v>1299.3125</v>
      </c>
      <c r="AX556" s="2" t="n">
        <v>0</v>
      </c>
      <c r="AY556" s="2" t="n">
        <v>0</v>
      </c>
      <c r="AZ556" s="2"/>
      <c r="BA556" s="2"/>
      <c r="BB556" s="2" t="n">
        <v>0</v>
      </c>
      <c r="BC556" s="2" t="n">
        <v>0</v>
      </c>
      <c r="BD556" s="2" t="n">
        <v>34.9469025</v>
      </c>
      <c r="BE556" s="2" t="n">
        <v>18.2208333333333</v>
      </c>
      <c r="BF556" s="2"/>
      <c r="BG556" s="2" t="n">
        <v>3.1305498</v>
      </c>
      <c r="BH556" s="2" t="n">
        <v>59.8416666666667</v>
      </c>
      <c r="BI556" s="2" t="n">
        <v>0</v>
      </c>
      <c r="BJ556" s="2" t="n">
        <v>0</v>
      </c>
      <c r="BK556" s="2" t="n">
        <f aca="false">BI556*0.5754642+BJ556*0.0003597</f>
        <v>0</v>
      </c>
      <c r="BL556" s="2" t="n">
        <v>0</v>
      </c>
    </row>
    <row r="557" customFormat="false" ht="15" hidden="false" customHeight="false" outlineLevel="0" collapsed="false">
      <c r="A557" s="1" t="s">
        <v>1129</v>
      </c>
      <c r="B557" s="1" t="n">
        <v>18</v>
      </c>
      <c r="C557" s="1" t="s">
        <v>1096</v>
      </c>
      <c r="D557" s="1" t="s">
        <v>362</v>
      </c>
      <c r="E557" s="24" t="n">
        <v>1056</v>
      </c>
      <c r="F557" s="2" t="n">
        <v>2929.7188167</v>
      </c>
      <c r="G557" s="2" t="n">
        <v>1579.2625</v>
      </c>
      <c r="H557" s="2" t="n">
        <v>31.8328989</v>
      </c>
      <c r="I557" s="2" t="n">
        <v>23.05</v>
      </c>
      <c r="J557" s="2" t="n">
        <v>551.367363</v>
      </c>
      <c r="K557" s="2" t="n">
        <v>106.658333333333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583.2002619</v>
      </c>
      <c r="Q557" s="2" t="n">
        <v>129.708333333333</v>
      </c>
      <c r="R557" s="2" t="n">
        <v>0</v>
      </c>
      <c r="S557" s="2" t="n">
        <v>0</v>
      </c>
      <c r="T557" s="2" t="n">
        <f aca="false">(Q557+S557)/G557*100</f>
        <v>8.21322188890912</v>
      </c>
      <c r="U557" s="2" t="n">
        <v>2.992425</v>
      </c>
      <c r="V557" s="2" t="n">
        <v>41.6</v>
      </c>
      <c r="W557" s="2" t="n">
        <v>7.2616734</v>
      </c>
      <c r="X557" s="2" t="n">
        <v>59.9375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10.2540984</v>
      </c>
      <c r="AD557" s="2" t="n">
        <v>101.5375</v>
      </c>
      <c r="AE557" s="2" t="n">
        <v>78.8601774</v>
      </c>
      <c r="AF557" s="2" t="n">
        <v>491.208333333333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167.6255442</v>
      </c>
      <c r="AL557" s="2" t="n">
        <v>1.6656591</v>
      </c>
      <c r="AM557" s="2" t="n">
        <v>13.75</v>
      </c>
      <c r="AN557" s="2" t="n">
        <v>5.3896023</v>
      </c>
      <c r="AO557" s="2" t="n">
        <v>0</v>
      </c>
      <c r="AP557" s="2" t="n">
        <v>4.6972356</v>
      </c>
      <c r="AQ557" s="2" t="n">
        <v>0</v>
      </c>
      <c r="AR557" s="2" t="n">
        <v>1670.1931449</v>
      </c>
      <c r="AS557" s="2" t="n">
        <v>23218.75</v>
      </c>
      <c r="AT557" s="2" t="n">
        <v>0</v>
      </c>
      <c r="AU557" s="2" t="n">
        <v>0</v>
      </c>
      <c r="AV557" s="2" t="n">
        <v>271.9363578</v>
      </c>
      <c r="AW557" s="2" t="n">
        <v>383.5</v>
      </c>
      <c r="AX557" s="2" t="n">
        <v>0</v>
      </c>
      <c r="AY557" s="2" t="n">
        <v>0</v>
      </c>
      <c r="AZ557" s="2"/>
      <c r="BA557" s="2"/>
      <c r="BB557" s="2" t="n">
        <v>0</v>
      </c>
      <c r="BC557" s="2" t="n">
        <v>0</v>
      </c>
      <c r="BD557" s="2" t="n">
        <v>0</v>
      </c>
      <c r="BE557" s="2" t="n">
        <v>0</v>
      </c>
      <c r="BF557" s="2"/>
      <c r="BG557" s="2" t="n">
        <v>0.5884134</v>
      </c>
      <c r="BH557" s="2" t="n">
        <v>8.17916666666667</v>
      </c>
      <c r="BI557" s="2" t="n">
        <v>0</v>
      </c>
      <c r="BJ557" s="2" t="n">
        <v>0</v>
      </c>
      <c r="BK557" s="2" t="n">
        <f aca="false">BI557*0.5754642+BJ557*0.0003597</f>
        <v>0</v>
      </c>
      <c r="BL557" s="2" t="n">
        <v>0</v>
      </c>
    </row>
    <row r="558" customFormat="false" ht="15" hidden="false" customHeight="false" outlineLevel="0" collapsed="false">
      <c r="A558" s="1" t="s">
        <v>1130</v>
      </c>
      <c r="B558" s="1" t="n">
        <v>19</v>
      </c>
      <c r="C558" s="1" t="s">
        <v>1096</v>
      </c>
      <c r="D558" s="1" t="s">
        <v>1131</v>
      </c>
      <c r="E558" s="24" t="n">
        <v>844</v>
      </c>
      <c r="F558" s="2" t="n">
        <v>398.1241632</v>
      </c>
      <c r="G558" s="2" t="n">
        <v>2018.01666666667</v>
      </c>
      <c r="H558" s="2" t="n">
        <v>27.9945711</v>
      </c>
      <c r="I558" s="2" t="n">
        <v>20.2708333333333</v>
      </c>
      <c r="J558" s="2" t="n">
        <v>68.6385078</v>
      </c>
      <c r="K558" s="2" t="n">
        <v>25.8416666666667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96.6330789</v>
      </c>
      <c r="Q558" s="2" t="n">
        <v>46.1125</v>
      </c>
      <c r="R558" s="2" t="n">
        <v>0</v>
      </c>
      <c r="S558" s="2" t="n">
        <v>0</v>
      </c>
      <c r="T558" s="2" t="n">
        <f aca="false">(Q558+S558)/G558*100</f>
        <v>2.28504059266111</v>
      </c>
      <c r="U558" s="2" t="n">
        <v>7.5655641</v>
      </c>
      <c r="V558" s="2" t="n">
        <v>141.329166666667</v>
      </c>
      <c r="W558" s="2" t="n">
        <v>10.4213031</v>
      </c>
      <c r="X558" s="2" t="n">
        <v>126.766666666667</v>
      </c>
      <c r="Y558" s="2" t="n">
        <v>30.7100271</v>
      </c>
      <c r="Z558" s="2" t="n">
        <v>231.25</v>
      </c>
      <c r="AA558" s="2" t="n">
        <v>0</v>
      </c>
      <c r="AB558" s="2" t="n">
        <v>0</v>
      </c>
      <c r="AC558" s="2" t="n">
        <v>48.6968943</v>
      </c>
      <c r="AD558" s="2" t="n">
        <v>499.345833333333</v>
      </c>
      <c r="AE558" s="2" t="n">
        <v>53.6350731</v>
      </c>
      <c r="AF558" s="2" t="n">
        <v>646.45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27.2198331</v>
      </c>
      <c r="AL558" s="2" t="n">
        <v>1.8882576</v>
      </c>
      <c r="AM558" s="2" t="n">
        <v>22.9708333333333</v>
      </c>
      <c r="AN558" s="2" t="n">
        <v>7.3965609</v>
      </c>
      <c r="AO558" s="2" t="n">
        <v>0</v>
      </c>
      <c r="AP558" s="2" t="n">
        <v>26.3433558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66.7574442</v>
      </c>
      <c r="AW558" s="2" t="n">
        <v>709.608333333333</v>
      </c>
      <c r="AX558" s="2" t="n">
        <v>0</v>
      </c>
      <c r="AY558" s="2" t="n">
        <v>0</v>
      </c>
      <c r="AZ558" s="2"/>
      <c r="BA558" s="2"/>
      <c r="BB558" s="2" t="n">
        <v>0</v>
      </c>
      <c r="BC558" s="2" t="n">
        <v>0</v>
      </c>
      <c r="BD558" s="2" t="n">
        <v>28.3362303</v>
      </c>
      <c r="BE558" s="2" t="n">
        <v>18.875</v>
      </c>
      <c r="BF558" s="2"/>
      <c r="BG558" s="2" t="n">
        <v>1.4548749</v>
      </c>
      <c r="BH558" s="2" t="n">
        <v>27.1791666666667</v>
      </c>
      <c r="BI558" s="2" t="n">
        <v>0</v>
      </c>
      <c r="BJ558" s="2" t="n">
        <v>0</v>
      </c>
      <c r="BK558" s="2" t="n">
        <f aca="false">BI558*0.5754642+BJ558*0.0003597</f>
        <v>0</v>
      </c>
      <c r="BL558" s="2" t="n">
        <v>0</v>
      </c>
    </row>
    <row r="559" customFormat="false" ht="15" hidden="false" customHeight="false" outlineLevel="0" collapsed="false">
      <c r="A559" s="1" t="s">
        <v>1132</v>
      </c>
      <c r="B559" s="1" t="n">
        <v>20</v>
      </c>
      <c r="C559" s="1" t="s">
        <v>1096</v>
      </c>
      <c r="D559" s="1" t="s">
        <v>641</v>
      </c>
      <c r="E559" s="24" t="n">
        <v>773</v>
      </c>
      <c r="F559" s="2" t="n">
        <v>2880.5242092</v>
      </c>
      <c r="G559" s="2" t="n">
        <v>1770.64166666667</v>
      </c>
      <c r="H559" s="2" t="n">
        <v>103.4792988</v>
      </c>
      <c r="I559" s="2" t="n">
        <v>83.9166666666667</v>
      </c>
      <c r="J559" s="2" t="n">
        <v>1718.3918547</v>
      </c>
      <c r="K559" s="2" t="n">
        <v>648.454166666667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1833.3804375</v>
      </c>
      <c r="Q559" s="2" t="n">
        <v>632.704166666667</v>
      </c>
      <c r="R559" s="2" t="n">
        <v>0</v>
      </c>
      <c r="S559" s="2" t="n">
        <v>0</v>
      </c>
      <c r="T559" s="2" t="n">
        <f aca="false">(Q559+S559)/G559*100</f>
        <v>35.7330440471204</v>
      </c>
      <c r="U559" s="2" t="n">
        <v>8.2219608</v>
      </c>
      <c r="V559" s="2" t="n">
        <v>130.970833333333</v>
      </c>
      <c r="W559" s="2" t="n">
        <v>22.4952603</v>
      </c>
      <c r="X559" s="2" t="n">
        <v>211.733333333333</v>
      </c>
      <c r="Y559" s="2" t="n">
        <v>21.2220897</v>
      </c>
      <c r="Z559" s="2" t="n">
        <v>156.733333333333</v>
      </c>
      <c r="AA559" s="2" t="n">
        <v>0</v>
      </c>
      <c r="AB559" s="2" t="n">
        <v>0</v>
      </c>
      <c r="AC559" s="2" t="n">
        <v>51.939255</v>
      </c>
      <c r="AD559" s="2" t="n">
        <v>499.445833333333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457.2423048</v>
      </c>
      <c r="AL559" s="2" t="n">
        <v>1.5635043</v>
      </c>
      <c r="AM559" s="2" t="n">
        <v>14.7166666666667</v>
      </c>
      <c r="AN559" s="2" t="n">
        <v>3.114723</v>
      </c>
      <c r="AO559" s="2" t="n">
        <v>0</v>
      </c>
      <c r="AP559" s="2" t="n">
        <v>49.534524</v>
      </c>
      <c r="AQ559" s="2" t="n">
        <v>0</v>
      </c>
      <c r="AR559" s="2" t="n">
        <v>279.535374</v>
      </c>
      <c r="AS559" s="2" t="n">
        <v>6800.5</v>
      </c>
      <c r="AT559" s="2" t="n">
        <v>0</v>
      </c>
      <c r="AU559" s="2" t="n">
        <v>0</v>
      </c>
      <c r="AV559" s="2" t="n">
        <v>85.2568281</v>
      </c>
      <c r="AW559" s="2" t="n">
        <v>349.729166666667</v>
      </c>
      <c r="AX559" s="2" t="n">
        <v>0</v>
      </c>
      <c r="AY559" s="2" t="n">
        <v>0</v>
      </c>
      <c r="AZ559" s="2"/>
      <c r="BA559" s="2"/>
      <c r="BB559" s="2" t="n">
        <v>0</v>
      </c>
      <c r="BC559" s="2" t="n">
        <v>0</v>
      </c>
      <c r="BD559" s="2" t="n">
        <v>17.9239197</v>
      </c>
      <c r="BE559" s="2" t="n">
        <v>15.575</v>
      </c>
      <c r="BF559" s="2"/>
      <c r="BG559" s="2" t="n">
        <v>0.1061115</v>
      </c>
      <c r="BH559" s="2" t="n">
        <v>1.69166666666667</v>
      </c>
      <c r="BI559" s="2" t="n">
        <v>0</v>
      </c>
      <c r="BJ559" s="2" t="n">
        <v>0</v>
      </c>
      <c r="BK559" s="2" t="n">
        <f aca="false">BI559*0.5754642+BJ559*0.0003597</f>
        <v>0</v>
      </c>
      <c r="BL559" s="2" t="n">
        <v>0</v>
      </c>
    </row>
    <row r="560" customFormat="false" ht="15" hidden="false" customHeight="false" outlineLevel="0" collapsed="false">
      <c r="A560" s="1" t="s">
        <v>1133</v>
      </c>
      <c r="B560" s="1" t="n">
        <v>21</v>
      </c>
      <c r="C560" s="1" t="s">
        <v>1096</v>
      </c>
      <c r="D560" s="1" t="s">
        <v>1134</v>
      </c>
      <c r="E560" s="24" t="n">
        <v>1896</v>
      </c>
      <c r="F560" s="2" t="n">
        <v>741.9585993</v>
      </c>
      <c r="G560" s="2" t="n">
        <v>2839.78333333333</v>
      </c>
      <c r="H560" s="2" t="n">
        <v>392.0501076</v>
      </c>
      <c r="I560" s="2" t="n">
        <v>156.370833333333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392.0501076</v>
      </c>
      <c r="Q560" s="2" t="n">
        <v>156.370833333333</v>
      </c>
      <c r="R560" s="2" t="n">
        <v>0</v>
      </c>
      <c r="S560" s="2" t="n">
        <v>0</v>
      </c>
      <c r="T560" s="2" t="n">
        <f aca="false">(Q560+S560)/G560*100</f>
        <v>5.50643535011474</v>
      </c>
      <c r="U560" s="2" t="n">
        <v>5.0839131</v>
      </c>
      <c r="V560" s="2" t="n">
        <v>91.2916666666667</v>
      </c>
      <c r="W560" s="2" t="n">
        <v>16.3000416</v>
      </c>
      <c r="X560" s="2" t="n">
        <v>162.870833333333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21.3838989</v>
      </c>
      <c r="AD560" s="2" t="n">
        <v>254.1625</v>
      </c>
      <c r="AE560" s="2" t="n">
        <v>131.7745233</v>
      </c>
      <c r="AF560" s="2" t="n">
        <v>1683.475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54.2659311</v>
      </c>
      <c r="AL560" s="2" t="n">
        <v>3.7891047</v>
      </c>
      <c r="AM560" s="2" t="n">
        <v>37.8583333333333</v>
      </c>
      <c r="AN560" s="2" t="n">
        <v>11.807835</v>
      </c>
      <c r="AO560" s="2" t="n">
        <v>0</v>
      </c>
      <c r="AP560" s="2" t="n">
        <v>36.4477632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39.7994727</v>
      </c>
      <c r="AW560" s="2" t="n">
        <v>575.841666666667</v>
      </c>
      <c r="AX560" s="2" t="n">
        <v>0</v>
      </c>
      <c r="AY560" s="2" t="n">
        <v>0</v>
      </c>
      <c r="AZ560" s="2"/>
      <c r="BA560" s="2"/>
      <c r="BB560" s="2" t="n">
        <v>0</v>
      </c>
      <c r="BC560" s="2" t="n">
        <v>0</v>
      </c>
      <c r="BD560" s="2" t="n">
        <v>0</v>
      </c>
      <c r="BE560" s="2" t="n">
        <v>0</v>
      </c>
      <c r="BF560" s="2"/>
      <c r="BG560" s="2" t="n">
        <v>5.0598132</v>
      </c>
      <c r="BH560" s="2" t="n">
        <v>90.825</v>
      </c>
      <c r="BI560" s="2" t="n">
        <v>0</v>
      </c>
      <c r="BJ560" s="2" t="n">
        <v>0</v>
      </c>
      <c r="BK560" s="2" t="n">
        <f aca="false">BI560*0.5754642+BJ560*0.0003597</f>
        <v>0</v>
      </c>
      <c r="BL560" s="2" t="n">
        <v>0</v>
      </c>
    </row>
    <row r="561" customFormat="false" ht="15" hidden="false" customHeight="false" outlineLevel="0" collapsed="false">
      <c r="A561" s="1" t="s">
        <v>1135</v>
      </c>
      <c r="B561" s="1" t="n">
        <v>22</v>
      </c>
      <c r="C561" s="1" t="s">
        <v>1096</v>
      </c>
      <c r="D561" s="1" t="s">
        <v>1136</v>
      </c>
      <c r="E561" s="24" t="n">
        <v>2422</v>
      </c>
      <c r="F561" s="2" t="n">
        <v>7926.8341653</v>
      </c>
      <c r="G561" s="2" t="n">
        <v>4876.29166666667</v>
      </c>
      <c r="H561" s="2" t="n">
        <v>1292.3117199</v>
      </c>
      <c r="I561" s="2" t="n">
        <v>673.704166666667</v>
      </c>
      <c r="J561" s="2" t="n">
        <v>1215.9019554</v>
      </c>
      <c r="K561" s="2" t="n">
        <v>333.25</v>
      </c>
      <c r="L561" s="2" t="n">
        <v>1985.1968748</v>
      </c>
      <c r="M561" s="2" t="n">
        <v>305.891666666667</v>
      </c>
      <c r="N561" s="2" t="n">
        <v>0</v>
      </c>
      <c r="O561" s="2" t="n">
        <v>0</v>
      </c>
      <c r="P561" s="2" t="n">
        <v>4493.4104385</v>
      </c>
      <c r="Q561" s="2" t="n">
        <v>1312.67916666667</v>
      </c>
      <c r="R561" s="2" t="n">
        <v>0</v>
      </c>
      <c r="S561" s="2" t="n">
        <v>0</v>
      </c>
      <c r="T561" s="2" t="n">
        <f aca="false">(Q561+S561)/G561*100</f>
        <v>26.9196195879724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230.9053839</v>
      </c>
      <c r="AF561" s="2" t="n">
        <v>1553.975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487.1790327</v>
      </c>
      <c r="AL561" s="2" t="n">
        <v>4.1933517</v>
      </c>
      <c r="AM561" s="2" t="n">
        <v>35.2208333333333</v>
      </c>
      <c r="AN561" s="2" t="n">
        <v>13.6547271</v>
      </c>
      <c r="AO561" s="2" t="n">
        <v>0</v>
      </c>
      <c r="AP561" s="2" t="n">
        <v>679.098114</v>
      </c>
      <c r="AQ561" s="2" t="n">
        <v>0</v>
      </c>
      <c r="AR561" s="2" t="n">
        <v>768.1228245</v>
      </c>
      <c r="AS561" s="2" t="n">
        <v>16611.75</v>
      </c>
      <c r="AT561" s="2" t="n">
        <v>0</v>
      </c>
      <c r="AU561" s="2" t="n">
        <v>0</v>
      </c>
      <c r="AV561" s="2" t="n">
        <v>591.7635222</v>
      </c>
      <c r="AW561" s="2" t="n">
        <v>1293.05833333333</v>
      </c>
      <c r="AX561" s="2" t="n">
        <v>0</v>
      </c>
      <c r="AY561" s="2" t="n">
        <v>0</v>
      </c>
      <c r="AZ561" s="2"/>
      <c r="BA561" s="2"/>
      <c r="BB561" s="2" t="n">
        <v>0</v>
      </c>
      <c r="BC561" s="2" t="n">
        <v>0</v>
      </c>
      <c r="BD561" s="2" t="n">
        <v>0</v>
      </c>
      <c r="BE561" s="2" t="n">
        <v>0</v>
      </c>
      <c r="BF561" s="2"/>
      <c r="BG561" s="2" t="n">
        <v>0.6617922</v>
      </c>
      <c r="BH561" s="2" t="n">
        <v>9.2</v>
      </c>
      <c r="BI561" s="2" t="n">
        <v>0</v>
      </c>
      <c r="BJ561" s="2" t="n">
        <v>0</v>
      </c>
      <c r="BK561" s="2" t="n">
        <f aca="false">BI561*0.5754642+BJ561*0.0003597</f>
        <v>0</v>
      </c>
      <c r="BL561" s="2" t="n">
        <v>0</v>
      </c>
    </row>
    <row r="562" customFormat="false" ht="15" hidden="false" customHeight="false" outlineLevel="0" collapsed="false">
      <c r="A562" s="1" t="s">
        <v>1137</v>
      </c>
      <c r="B562" s="1" t="n">
        <v>23</v>
      </c>
      <c r="C562" s="1" t="s">
        <v>1096</v>
      </c>
      <c r="D562" s="1" t="s">
        <v>1138</v>
      </c>
      <c r="E562" s="24" t="n">
        <v>1280</v>
      </c>
      <c r="F562" s="2" t="n">
        <v>2267.5598754</v>
      </c>
      <c r="G562" s="2" t="n">
        <v>2046.0625</v>
      </c>
      <c r="H562" s="2" t="n">
        <v>86.4591936</v>
      </c>
      <c r="I562" s="2" t="n">
        <v>35.3208333333333</v>
      </c>
      <c r="J562" s="2" t="n">
        <v>368.9631966</v>
      </c>
      <c r="K562" s="2" t="n">
        <v>78.7833333333333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455.4223902</v>
      </c>
      <c r="Q562" s="2" t="n">
        <v>111.1875</v>
      </c>
      <c r="R562" s="2" t="n">
        <v>0</v>
      </c>
      <c r="S562" s="2" t="n">
        <v>0</v>
      </c>
      <c r="T562" s="2" t="n">
        <f aca="false">(Q562+S562)/G562*100</f>
        <v>5.43421816293491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141.258504</v>
      </c>
      <c r="AF562" s="2" t="n">
        <v>932.15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819.4373364</v>
      </c>
      <c r="AL562" s="2" t="n">
        <v>2.3863863</v>
      </c>
      <c r="AM562" s="2" t="n">
        <v>20.3583333333333</v>
      </c>
      <c r="AN562" s="2" t="n">
        <v>5.9434845</v>
      </c>
      <c r="AO562" s="2" t="n">
        <v>0</v>
      </c>
      <c r="AP562" s="2" t="n">
        <v>4.6163031</v>
      </c>
      <c r="AQ562" s="2" t="n">
        <v>0</v>
      </c>
      <c r="AR562" s="2" t="n">
        <v>261.4690131</v>
      </c>
      <c r="AS562" s="2" t="n">
        <v>9996</v>
      </c>
      <c r="AT562" s="2" t="n">
        <v>0</v>
      </c>
      <c r="AU562" s="2" t="n">
        <v>0</v>
      </c>
      <c r="AV562" s="2" t="n">
        <v>237.9203031</v>
      </c>
      <c r="AW562" s="2" t="n">
        <v>569.6625</v>
      </c>
      <c r="AX562" s="2" t="n">
        <v>0</v>
      </c>
      <c r="AY562" s="2" t="n">
        <v>0</v>
      </c>
      <c r="AZ562" s="2"/>
      <c r="BA562" s="2"/>
      <c r="BB562" s="2" t="n">
        <v>0</v>
      </c>
      <c r="BC562" s="2" t="n">
        <v>0</v>
      </c>
      <c r="BD562" s="2" t="n">
        <v>0</v>
      </c>
      <c r="BE562" s="2" t="n">
        <v>0</v>
      </c>
      <c r="BF562" s="2"/>
      <c r="BG562" s="2" t="n">
        <v>0.9063882</v>
      </c>
      <c r="BH562" s="2" t="n">
        <v>11.025</v>
      </c>
      <c r="BI562" s="2" t="n">
        <v>0</v>
      </c>
      <c r="BJ562" s="2" t="n">
        <v>0</v>
      </c>
      <c r="BK562" s="2" t="n">
        <f aca="false">BI562*0.5754642+BJ562*0.0003597</f>
        <v>0</v>
      </c>
      <c r="BL562" s="2" t="n">
        <v>0</v>
      </c>
    </row>
    <row r="563" customFormat="false" ht="15" hidden="false" customHeight="false" outlineLevel="0" collapsed="false">
      <c r="A563" s="1" t="s">
        <v>1139</v>
      </c>
      <c r="B563" s="1" t="n">
        <v>24</v>
      </c>
      <c r="C563" s="1" t="s">
        <v>1140</v>
      </c>
      <c r="D563" s="1" t="s">
        <v>1101</v>
      </c>
      <c r="E563" s="24" t="n">
        <v>3495</v>
      </c>
      <c r="F563" s="2" t="n">
        <v>3621.6850497</v>
      </c>
      <c r="G563" s="2" t="n">
        <v>7758.70833333333</v>
      </c>
      <c r="H563" s="2" t="n">
        <v>176.1010377</v>
      </c>
      <c r="I563" s="2" t="n">
        <v>153.008333333333</v>
      </c>
      <c r="J563" s="2" t="n">
        <v>1437.2718657</v>
      </c>
      <c r="K563" s="2" t="n">
        <v>334.279166666667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1613.3739825</v>
      </c>
      <c r="Q563" s="2" t="n">
        <v>487.2875</v>
      </c>
      <c r="R563" s="2" t="n">
        <v>0</v>
      </c>
      <c r="S563" s="2" t="n">
        <v>0</v>
      </c>
      <c r="T563" s="2" t="n">
        <f aca="false">(Q563+S563)/G563*100</f>
        <v>6.28052349779012</v>
      </c>
      <c r="U563" s="2" t="n">
        <v>31.127583</v>
      </c>
      <c r="V563" s="2" t="n">
        <v>653.604166666667</v>
      </c>
      <c r="W563" s="2" t="n">
        <v>88.6003203</v>
      </c>
      <c r="X563" s="2" t="n">
        <v>1244.53333333333</v>
      </c>
      <c r="Y563" s="2" t="n">
        <v>58.5035259</v>
      </c>
      <c r="Z563" s="2" t="n">
        <v>474.429166666667</v>
      </c>
      <c r="AA563" s="2" t="n">
        <v>0</v>
      </c>
      <c r="AB563" s="2" t="n">
        <v>0</v>
      </c>
      <c r="AC563" s="2" t="n">
        <v>178.2313734</v>
      </c>
      <c r="AD563" s="2" t="n">
        <v>2372.56666666667</v>
      </c>
      <c r="AE563" s="2" t="n">
        <v>143.6808603</v>
      </c>
      <c r="AF563" s="2" t="n">
        <v>1490.7875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260.3083728</v>
      </c>
      <c r="AL563" s="2" t="n">
        <v>7.2303795</v>
      </c>
      <c r="AM563" s="2" t="n">
        <v>101.5625</v>
      </c>
      <c r="AN563" s="2" t="n">
        <v>18.2260677</v>
      </c>
      <c r="AO563" s="2" t="n">
        <v>0</v>
      </c>
      <c r="AP563" s="2" t="n">
        <v>51.5886033</v>
      </c>
      <c r="AQ563" s="2" t="n">
        <v>0</v>
      </c>
      <c r="AR563" s="2" t="n">
        <v>647.2192293</v>
      </c>
      <c r="AS563" s="2" t="n">
        <v>17995</v>
      </c>
      <c r="AT563" s="2" t="n">
        <v>0</v>
      </c>
      <c r="AU563" s="2" t="n">
        <v>0</v>
      </c>
      <c r="AV563" s="2" t="n">
        <v>506.822151</v>
      </c>
      <c r="AW563" s="2" t="n">
        <v>2678.4</v>
      </c>
      <c r="AX563" s="2" t="n">
        <v>0</v>
      </c>
      <c r="AY563" s="2" t="n">
        <v>0</v>
      </c>
      <c r="AZ563" s="2"/>
      <c r="BA563" s="2"/>
      <c r="BB563" s="2" t="n">
        <v>0</v>
      </c>
      <c r="BC563" s="2" t="n">
        <v>0</v>
      </c>
      <c r="BD563" s="2" t="n">
        <v>70.3008738</v>
      </c>
      <c r="BE563" s="2" t="n">
        <v>52.9375</v>
      </c>
      <c r="BF563" s="2"/>
      <c r="BG563" s="2" t="n">
        <v>5.7223248</v>
      </c>
      <c r="BH563" s="2" t="n">
        <v>120.154166666667</v>
      </c>
      <c r="BI563" s="2" t="n">
        <v>0</v>
      </c>
      <c r="BJ563" s="2" t="n">
        <v>0</v>
      </c>
      <c r="BK563" s="2" t="n">
        <f aca="false">BI563*0.5754642+BJ563*0.0003597</f>
        <v>0</v>
      </c>
      <c r="BL563" s="2" t="n">
        <v>0</v>
      </c>
    </row>
    <row r="564" customFormat="false" ht="15" hidden="false" customHeight="false" outlineLevel="0" collapsed="false">
      <c r="A564" s="1" t="s">
        <v>1141</v>
      </c>
      <c r="B564" s="1" t="n">
        <v>25</v>
      </c>
      <c r="C564" s="1" t="s">
        <v>1140</v>
      </c>
      <c r="D564" s="1" t="s">
        <v>1142</v>
      </c>
      <c r="E564" s="24" t="n">
        <v>2452</v>
      </c>
      <c r="F564" s="2" t="n">
        <v>2234.4768267</v>
      </c>
      <c r="G564" s="2" t="n">
        <v>4114.68333333333</v>
      </c>
      <c r="H564" s="2" t="n">
        <v>117.8856873</v>
      </c>
      <c r="I564" s="2" t="n">
        <v>102.425</v>
      </c>
      <c r="J564" s="2" t="n">
        <v>358.1261361</v>
      </c>
      <c r="K564" s="2" t="n">
        <v>164.9875</v>
      </c>
      <c r="L564" s="2" t="n">
        <v>276.8493576</v>
      </c>
      <c r="M564" s="2" t="n">
        <v>40.0916666666667</v>
      </c>
      <c r="N564" s="2" t="n">
        <v>0</v>
      </c>
      <c r="O564" s="2" t="n">
        <v>0</v>
      </c>
      <c r="P564" s="2" t="n">
        <v>752.8611252</v>
      </c>
      <c r="Q564" s="2" t="n">
        <v>307.4375</v>
      </c>
      <c r="R564" s="2" t="n">
        <v>0</v>
      </c>
      <c r="S564" s="2" t="n">
        <v>0</v>
      </c>
      <c r="T564" s="2" t="n">
        <f aca="false">(Q564+S564)/G564*100</f>
        <v>7.47171714307703</v>
      </c>
      <c r="U564" s="2" t="n">
        <v>23.0887095</v>
      </c>
      <c r="V564" s="2" t="n">
        <v>488.15</v>
      </c>
      <c r="W564" s="2" t="n">
        <v>50.4768822</v>
      </c>
      <c r="X564" s="2" t="n">
        <v>709.129166666667</v>
      </c>
      <c r="Y564" s="2" t="n">
        <v>53.7796725</v>
      </c>
      <c r="Z564" s="2" t="n">
        <v>397.179166666667</v>
      </c>
      <c r="AA564" s="2" t="n">
        <v>0</v>
      </c>
      <c r="AB564" s="2" t="n">
        <v>0</v>
      </c>
      <c r="AC564" s="2" t="n">
        <v>127.3452084</v>
      </c>
      <c r="AD564" s="2" t="n">
        <v>1594.35833333333</v>
      </c>
      <c r="AE564" s="2" t="n">
        <v>45.0786471</v>
      </c>
      <c r="AF564" s="2" t="n">
        <v>375.058333333333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104.9909505</v>
      </c>
      <c r="AL564" s="2" t="n">
        <v>4.3516197</v>
      </c>
      <c r="AM564" s="2" t="n">
        <v>61.125</v>
      </c>
      <c r="AN564" s="2" t="n">
        <v>8.4090048</v>
      </c>
      <c r="AO564" s="2" t="n">
        <v>0</v>
      </c>
      <c r="AP564" s="2" t="n">
        <v>64.9289526</v>
      </c>
      <c r="AQ564" s="2" t="n">
        <v>0</v>
      </c>
      <c r="AR564" s="2" t="n">
        <v>607.438461</v>
      </c>
      <c r="AS564" s="2" t="n">
        <v>16889</v>
      </c>
      <c r="AT564" s="2" t="n">
        <v>0</v>
      </c>
      <c r="AU564" s="2" t="n">
        <v>0</v>
      </c>
      <c r="AV564" s="2" t="n">
        <v>347.7940386</v>
      </c>
      <c r="AW564" s="2" t="n">
        <v>1244.16666666667</v>
      </c>
      <c r="AX564" s="2" t="n">
        <v>0</v>
      </c>
      <c r="AY564" s="2" t="n">
        <v>0</v>
      </c>
      <c r="AZ564" s="2"/>
      <c r="BA564" s="2"/>
      <c r="BB564" s="2" t="n">
        <v>0</v>
      </c>
      <c r="BC564" s="2" t="n">
        <v>0</v>
      </c>
      <c r="BD564" s="2" t="n">
        <v>45.2602956</v>
      </c>
      <c r="BE564" s="2" t="n">
        <v>34.0833333333333</v>
      </c>
      <c r="BF564" s="2"/>
      <c r="BG564" s="2" t="n">
        <v>2.6579598</v>
      </c>
      <c r="BH564" s="2" t="n">
        <v>56.1958333333333</v>
      </c>
      <c r="BI564" s="2" t="n">
        <v>0</v>
      </c>
      <c r="BJ564" s="2" t="n">
        <v>0</v>
      </c>
      <c r="BK564" s="2" t="n">
        <f aca="false">BI564*0.5754642+BJ564*0.0003597</f>
        <v>0</v>
      </c>
      <c r="BL564" s="2" t="n">
        <v>0</v>
      </c>
    </row>
    <row r="565" customFormat="false" ht="15" hidden="false" customHeight="false" outlineLevel="0" collapsed="false">
      <c r="A565" s="1" t="s">
        <v>1143</v>
      </c>
      <c r="B565" s="1" t="n">
        <v>26</v>
      </c>
      <c r="C565" s="1" t="s">
        <v>1140</v>
      </c>
      <c r="D565" s="1" t="s">
        <v>1144</v>
      </c>
      <c r="E565" s="24" t="n">
        <v>2721</v>
      </c>
      <c r="F565" s="2" t="n">
        <v>3765.9636198</v>
      </c>
      <c r="G565" s="2" t="n">
        <v>5137.63333333333</v>
      </c>
      <c r="H565" s="2" t="n">
        <v>1108.2890709</v>
      </c>
      <c r="I565" s="2" t="n">
        <v>559.891666666667</v>
      </c>
      <c r="J565" s="2" t="n">
        <v>913.8087891</v>
      </c>
      <c r="K565" s="2" t="n">
        <v>162.029166666667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2022.0978042</v>
      </c>
      <c r="Q565" s="2" t="n">
        <v>721.920833333333</v>
      </c>
      <c r="R565" s="2" t="n">
        <v>0</v>
      </c>
      <c r="S565" s="2" t="n">
        <v>0</v>
      </c>
      <c r="T565" s="2" t="n">
        <f aca="false">(Q565+S565)/G565*100</f>
        <v>14.0516223423236</v>
      </c>
      <c r="U565" s="2" t="n">
        <v>22.6067673</v>
      </c>
      <c r="V565" s="2" t="n">
        <v>517.241666666667</v>
      </c>
      <c r="W565" s="2" t="n">
        <v>27.6467412</v>
      </c>
      <c r="X565" s="2" t="n">
        <v>448.391666666667</v>
      </c>
      <c r="Y565" s="2" t="n">
        <v>50.7919236</v>
      </c>
      <c r="Z565" s="2" t="n">
        <v>426.604166666667</v>
      </c>
      <c r="AA565" s="2" t="n">
        <v>0</v>
      </c>
      <c r="AB565" s="2" t="n">
        <v>0</v>
      </c>
      <c r="AC565" s="2" t="n">
        <v>101.0454321</v>
      </c>
      <c r="AD565" s="2" t="n">
        <v>1392.24166666667</v>
      </c>
      <c r="AE565" s="2" t="n">
        <v>98.3522775</v>
      </c>
      <c r="AF565" s="2" t="n">
        <v>863.708333333333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143.0284203</v>
      </c>
      <c r="AL565" s="2" t="n">
        <v>5.0594535</v>
      </c>
      <c r="AM565" s="2" t="n">
        <v>82.0583333333333</v>
      </c>
      <c r="AN565" s="2" t="n">
        <v>12.2786265</v>
      </c>
      <c r="AO565" s="2" t="n">
        <v>0</v>
      </c>
      <c r="AP565" s="2" t="n">
        <v>90.2403849</v>
      </c>
      <c r="AQ565" s="2" t="n">
        <v>0</v>
      </c>
      <c r="AR565" s="2" t="n">
        <v>605.5753824</v>
      </c>
      <c r="AS565" s="2" t="n">
        <v>11935.5</v>
      </c>
      <c r="AT565" s="2" t="n">
        <v>97.1995506</v>
      </c>
      <c r="AU565" s="2" t="n">
        <v>64.75</v>
      </c>
      <c r="AV565" s="2" t="n">
        <v>254.1930075</v>
      </c>
      <c r="AW565" s="2" t="n">
        <v>1397.33333333333</v>
      </c>
      <c r="AX565" s="2" t="n">
        <v>0</v>
      </c>
      <c r="AY565" s="2" t="n">
        <v>0</v>
      </c>
      <c r="AZ565" s="2"/>
      <c r="BA565" s="2"/>
      <c r="BB565" s="2" t="n">
        <v>97.1995506</v>
      </c>
      <c r="BC565" s="2" t="n">
        <v>64.75</v>
      </c>
      <c r="BD565" s="2" t="n">
        <v>4.4832699</v>
      </c>
      <c r="BE565" s="2" t="n">
        <v>2.59583333333333</v>
      </c>
      <c r="BF565" s="2"/>
      <c r="BG565" s="2" t="n">
        <v>2.8126308</v>
      </c>
      <c r="BH565" s="2" t="n">
        <v>64.3541666666667</v>
      </c>
      <c r="BI565" s="2" t="n">
        <v>0</v>
      </c>
      <c r="BJ565" s="2" t="n">
        <v>0</v>
      </c>
      <c r="BK565" s="2" t="n">
        <f aca="false">BI565*0.5754642+BJ565*0.0003597</f>
        <v>0</v>
      </c>
      <c r="BL565" s="2" t="n">
        <v>0</v>
      </c>
    </row>
    <row r="566" customFormat="false" ht="15" hidden="false" customHeight="false" outlineLevel="0" collapsed="false">
      <c r="A566" s="1" t="s">
        <v>1145</v>
      </c>
      <c r="B566" s="1" t="n">
        <v>27</v>
      </c>
      <c r="C566" s="1" t="s">
        <v>1140</v>
      </c>
      <c r="D566" s="1" t="s">
        <v>1140</v>
      </c>
      <c r="E566" s="24" t="n">
        <v>2572</v>
      </c>
      <c r="F566" s="2" t="n">
        <v>3869.8827759</v>
      </c>
      <c r="G566" s="2" t="n">
        <v>6357.82083333333</v>
      </c>
      <c r="H566" s="2" t="n">
        <v>273.326127</v>
      </c>
      <c r="I566" s="2" t="n">
        <v>237.483333333333</v>
      </c>
      <c r="J566" s="2" t="n">
        <v>1975.756362</v>
      </c>
      <c r="K566" s="2" t="n">
        <v>530.379166666667</v>
      </c>
      <c r="L566" s="2" t="n">
        <v>0</v>
      </c>
      <c r="M566" s="2" t="n">
        <v>0</v>
      </c>
      <c r="N566" s="2" t="n">
        <v>0</v>
      </c>
      <c r="O566" s="2" t="n">
        <v>0</v>
      </c>
      <c r="P566" s="2" t="n">
        <v>2249.6578974</v>
      </c>
      <c r="Q566" s="2" t="n">
        <v>774.858333333333</v>
      </c>
      <c r="R566" s="2" t="n">
        <v>0</v>
      </c>
      <c r="S566" s="2" t="n">
        <v>0</v>
      </c>
      <c r="T566" s="2" t="n">
        <f aca="false">(Q566+S566)/G566*100</f>
        <v>12.1874830015788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304.2688242</v>
      </c>
      <c r="AF566" s="2" t="n">
        <v>3107.88333333333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280.9909125</v>
      </c>
      <c r="AL566" s="2" t="n">
        <v>7.7051277</v>
      </c>
      <c r="AM566" s="2" t="n">
        <v>118.270833333333</v>
      </c>
      <c r="AN566" s="2" t="n">
        <v>22.8891318</v>
      </c>
      <c r="AO566" s="2" t="n">
        <v>0</v>
      </c>
      <c r="AP566" s="2" t="n">
        <v>31.2711033</v>
      </c>
      <c r="AQ566" s="2" t="n">
        <v>0</v>
      </c>
      <c r="AR566" s="2" t="n">
        <v>257.9302596</v>
      </c>
      <c r="AS566" s="2" t="n">
        <v>4482.25</v>
      </c>
      <c r="AT566" s="2" t="n">
        <v>0</v>
      </c>
      <c r="AU566" s="2" t="n">
        <v>0</v>
      </c>
      <c r="AV566" s="2" t="n">
        <v>442.7567823</v>
      </c>
      <c r="AW566" s="2" t="n">
        <v>1845.40833333333</v>
      </c>
      <c r="AX566" s="2" t="n">
        <v>0</v>
      </c>
      <c r="AY566" s="2" t="n">
        <v>0</v>
      </c>
      <c r="AZ566" s="2"/>
      <c r="BA566" s="2"/>
      <c r="BB566" s="2" t="n">
        <v>0</v>
      </c>
      <c r="BC566" s="2" t="n">
        <v>0</v>
      </c>
      <c r="BD566" s="2" t="n">
        <v>40.829238</v>
      </c>
      <c r="BE566" s="2" t="n">
        <v>21.2833333333333</v>
      </c>
      <c r="BF566" s="2"/>
      <c r="BG566" s="2" t="n">
        <v>5.133192</v>
      </c>
      <c r="BH566" s="2" t="n">
        <v>101.8375</v>
      </c>
      <c r="BI566" s="2" t="n">
        <v>0</v>
      </c>
      <c r="BJ566" s="2" t="n">
        <v>0</v>
      </c>
      <c r="BK566" s="2" t="n">
        <f aca="false">BI566*0.5754642+BJ566*0.0003597</f>
        <v>0</v>
      </c>
      <c r="BL566" s="2" t="n">
        <v>0</v>
      </c>
    </row>
    <row r="567" customFormat="false" ht="15" hidden="false" customHeight="false" outlineLevel="0" collapsed="false">
      <c r="A567" s="1" t="s">
        <v>1146</v>
      </c>
      <c r="B567" s="1" t="n">
        <v>28</v>
      </c>
      <c r="C567" s="1" t="s">
        <v>1140</v>
      </c>
      <c r="D567" s="1" t="s">
        <v>1147</v>
      </c>
      <c r="E567" s="24" t="n">
        <v>1528</v>
      </c>
      <c r="F567" s="2" t="n">
        <v>5315.8415829</v>
      </c>
      <c r="G567" s="2" t="n">
        <v>2534.20416666667</v>
      </c>
      <c r="H567" s="2" t="n">
        <v>101.9481675</v>
      </c>
      <c r="I567" s="2" t="n">
        <v>66.5041666666667</v>
      </c>
      <c r="J567" s="2" t="n">
        <v>447.6468171</v>
      </c>
      <c r="K567" s="2" t="n">
        <v>147.183333333333</v>
      </c>
      <c r="L567" s="2" t="n">
        <v>1199.1433521</v>
      </c>
      <c r="M567" s="2" t="n">
        <v>110.9625</v>
      </c>
      <c r="N567" s="2" t="n">
        <v>0</v>
      </c>
      <c r="O567" s="2" t="n">
        <v>0</v>
      </c>
      <c r="P567" s="2" t="n">
        <v>1748.7382809</v>
      </c>
      <c r="Q567" s="2" t="n">
        <v>324.645833333333</v>
      </c>
      <c r="R567" s="2" t="n">
        <v>0</v>
      </c>
      <c r="S567" s="2" t="n">
        <v>0</v>
      </c>
      <c r="T567" s="2" t="n">
        <f aca="false">(Q567+S567)/G567*100</f>
        <v>12.8105634740689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120.9902829</v>
      </c>
      <c r="AF567" s="2" t="n">
        <v>788.058333333333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809.4519339</v>
      </c>
      <c r="AL567" s="2" t="n">
        <v>2.4619233</v>
      </c>
      <c r="AM567" s="2" t="n">
        <v>17.1125</v>
      </c>
      <c r="AN567" s="2" t="n">
        <v>7.7691543</v>
      </c>
      <c r="AO567" s="2" t="n">
        <v>0</v>
      </c>
      <c r="AP567" s="2" t="n">
        <v>36.6211386</v>
      </c>
      <c r="AQ567" s="2" t="n">
        <v>0</v>
      </c>
      <c r="AR567" s="2" t="n">
        <v>1772.7897957</v>
      </c>
      <c r="AS567" s="2" t="n">
        <v>24645.25</v>
      </c>
      <c r="AT567" s="2" t="n">
        <v>0</v>
      </c>
      <c r="AU567" s="2" t="n">
        <v>0</v>
      </c>
      <c r="AV567" s="2" t="n">
        <v>439.9269417</v>
      </c>
      <c r="AW567" s="2" t="n">
        <v>744.6125</v>
      </c>
      <c r="AX567" s="2" t="n">
        <v>0</v>
      </c>
      <c r="AY567" s="2" t="n">
        <v>0</v>
      </c>
      <c r="AZ567" s="2"/>
      <c r="BA567" s="2"/>
      <c r="BB567" s="2" t="n">
        <v>0</v>
      </c>
      <c r="BC567" s="2" t="n">
        <v>0</v>
      </c>
      <c r="BD567" s="2" t="n">
        <v>0</v>
      </c>
      <c r="BE567" s="2" t="n">
        <v>0</v>
      </c>
      <c r="BF567" s="2"/>
      <c r="BG567" s="2" t="n">
        <v>0</v>
      </c>
      <c r="BH567" s="2" t="n">
        <v>0</v>
      </c>
      <c r="BI567" s="2" t="n">
        <v>0</v>
      </c>
      <c r="BJ567" s="2" t="n">
        <v>0</v>
      </c>
      <c r="BK567" s="2" t="n">
        <f aca="false">BI567*0.5754642+BJ567*0.0003597</f>
        <v>0</v>
      </c>
      <c r="BL567" s="2" t="n">
        <v>0</v>
      </c>
    </row>
    <row r="568" customFormat="false" ht="15" hidden="false" customHeight="false" outlineLevel="0" collapsed="false">
      <c r="A568" s="1" t="s">
        <v>1148</v>
      </c>
      <c r="B568" s="1" t="n">
        <v>29</v>
      </c>
      <c r="C568" s="1" t="s">
        <v>1140</v>
      </c>
      <c r="D568" s="1" t="s">
        <v>1149</v>
      </c>
      <c r="E568" s="24" t="n">
        <v>2035</v>
      </c>
      <c r="F568" s="2" t="n">
        <v>5231.3163288</v>
      </c>
      <c r="G568" s="2" t="n">
        <v>3299.05833333333</v>
      </c>
      <c r="H568" s="2" t="n">
        <v>122.5455141</v>
      </c>
      <c r="I568" s="2" t="n">
        <v>62.1583333333333</v>
      </c>
      <c r="J568" s="2" t="n">
        <v>1150.6147974</v>
      </c>
      <c r="K568" s="2" t="n">
        <v>347.908333333333</v>
      </c>
      <c r="L568" s="2" t="n">
        <v>656.399679</v>
      </c>
      <c r="M568" s="2" t="n">
        <v>76.7125</v>
      </c>
      <c r="N568" s="2" t="n">
        <v>0</v>
      </c>
      <c r="O568" s="2" t="n">
        <v>0</v>
      </c>
      <c r="P568" s="2" t="n">
        <v>1929.5598789</v>
      </c>
      <c r="Q568" s="2" t="n">
        <v>486.779166666667</v>
      </c>
      <c r="R568" s="2" t="n">
        <v>0</v>
      </c>
      <c r="S568" s="2" t="n">
        <v>0</v>
      </c>
      <c r="T568" s="2" t="n">
        <f aca="false">(Q568+S568)/G568*100</f>
        <v>14.7550942566945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156.0576291</v>
      </c>
      <c r="AF568" s="2" t="n">
        <v>1011.175</v>
      </c>
      <c r="AG568" s="2" t="n">
        <v>0</v>
      </c>
      <c r="AH568" s="2" t="n">
        <v>0</v>
      </c>
      <c r="AI568" s="2" t="n">
        <v>0</v>
      </c>
      <c r="AJ568" s="2" t="n">
        <v>0</v>
      </c>
      <c r="AK568" s="2" t="n">
        <v>236.6481558</v>
      </c>
      <c r="AL568" s="2" t="n">
        <v>3.2136405</v>
      </c>
      <c r="AM568" s="2" t="n">
        <v>22.3375</v>
      </c>
      <c r="AN568" s="2" t="n">
        <v>10.3896495</v>
      </c>
      <c r="AO568" s="2" t="n">
        <v>0</v>
      </c>
      <c r="AP568" s="2" t="n">
        <v>43.364844</v>
      </c>
      <c r="AQ568" s="2" t="n">
        <v>0</v>
      </c>
      <c r="AR568" s="2" t="n">
        <v>1708.5934962</v>
      </c>
      <c r="AS568" s="2" t="n">
        <v>23752.5</v>
      </c>
      <c r="AT568" s="2" t="n">
        <v>0</v>
      </c>
      <c r="AU568" s="2" t="n">
        <v>0</v>
      </c>
      <c r="AV568" s="2" t="n">
        <v>370.405482</v>
      </c>
      <c r="AW568" s="2" t="n">
        <v>886.095833333333</v>
      </c>
      <c r="AX568" s="2" t="n">
        <v>0</v>
      </c>
      <c r="AY568" s="2" t="n">
        <v>0</v>
      </c>
      <c r="AZ568" s="2"/>
      <c r="BA568" s="2"/>
      <c r="BB568" s="2" t="n">
        <v>0</v>
      </c>
      <c r="BC568" s="2" t="n">
        <v>0</v>
      </c>
      <c r="BD568" s="2" t="n">
        <v>0</v>
      </c>
      <c r="BE568" s="2" t="n">
        <v>0</v>
      </c>
      <c r="BF568" s="2"/>
      <c r="BG568" s="2" t="n">
        <v>0</v>
      </c>
      <c r="BH568" s="2" t="n">
        <v>0</v>
      </c>
      <c r="BI568" s="2" t="n">
        <v>0</v>
      </c>
      <c r="BJ568" s="2" t="n">
        <v>0</v>
      </c>
      <c r="BK568" s="2" t="n">
        <f aca="false">BI568*0.5754642+BJ568*0.0003597</f>
        <v>0</v>
      </c>
      <c r="BL568" s="2" t="n">
        <v>0</v>
      </c>
    </row>
    <row r="569" customFormat="false" ht="15" hidden="false" customHeight="false" outlineLevel="0" collapsed="false">
      <c r="A569" s="1" t="s">
        <v>1150</v>
      </c>
      <c r="B569" s="1" t="n">
        <v>30</v>
      </c>
      <c r="C569" s="1" t="s">
        <v>1140</v>
      </c>
      <c r="D569" s="1" t="s">
        <v>478</v>
      </c>
      <c r="E569" s="24" t="n">
        <v>2559</v>
      </c>
      <c r="F569" s="2" t="n">
        <v>5111.9384136</v>
      </c>
      <c r="G569" s="2" t="n">
        <v>2405.99583333333</v>
      </c>
      <c r="H569" s="2" t="n">
        <v>28.6678737</v>
      </c>
      <c r="I569" s="2" t="n">
        <v>15.4666666666667</v>
      </c>
      <c r="J569" s="2" t="n">
        <v>215.0718732</v>
      </c>
      <c r="K569" s="2" t="n">
        <v>65.1333333333333</v>
      </c>
      <c r="L569" s="2" t="n">
        <v>802.2452946</v>
      </c>
      <c r="M569" s="2" t="n">
        <v>81.8208333333333</v>
      </c>
      <c r="N569" s="2" t="n">
        <v>0</v>
      </c>
      <c r="O569" s="2" t="n">
        <v>0</v>
      </c>
      <c r="P569" s="2" t="n">
        <v>1040.0109267</v>
      </c>
      <c r="Q569" s="2" t="n">
        <v>162.416666666667</v>
      </c>
      <c r="R569" s="2" t="n">
        <v>0</v>
      </c>
      <c r="S569" s="2" t="n">
        <v>0</v>
      </c>
      <c r="T569" s="2" t="n">
        <f aca="false">(Q569+S569)/G569*100</f>
        <v>6.75049658925012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134.5252299</v>
      </c>
      <c r="AF569" s="2" t="n">
        <v>786.983333333333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1105.8174357</v>
      </c>
      <c r="AL569" s="2" t="n">
        <v>3.3783831</v>
      </c>
      <c r="AM569" s="2" t="n">
        <v>20.5458333333333</v>
      </c>
      <c r="AN569" s="2" t="n">
        <v>11.7614337</v>
      </c>
      <c r="AO569" s="2" t="n">
        <v>0</v>
      </c>
      <c r="AP569" s="2" t="n">
        <v>36.4308573</v>
      </c>
      <c r="AQ569" s="2" t="n">
        <v>0</v>
      </c>
      <c r="AR569" s="2" t="n">
        <v>1727.4086967</v>
      </c>
      <c r="AS569" s="2" t="n">
        <v>24014</v>
      </c>
      <c r="AT569" s="2" t="n">
        <v>0</v>
      </c>
      <c r="AU569" s="2" t="n">
        <v>0</v>
      </c>
      <c r="AV569" s="2" t="n">
        <v>581.8489806</v>
      </c>
      <c r="AW569" s="2" t="n">
        <v>709.241666666667</v>
      </c>
      <c r="AX569" s="2" t="n">
        <v>0</v>
      </c>
      <c r="AY569" s="2" t="n">
        <v>0</v>
      </c>
      <c r="AZ569" s="2"/>
      <c r="BA569" s="2"/>
      <c r="BB569" s="2" t="n">
        <v>0</v>
      </c>
      <c r="BC569" s="2" t="n">
        <v>0</v>
      </c>
      <c r="BD569" s="2" t="n">
        <v>0</v>
      </c>
      <c r="BE569" s="2" t="n">
        <v>0</v>
      </c>
      <c r="BF569" s="2"/>
      <c r="BG569" s="2" t="n">
        <v>0</v>
      </c>
      <c r="BH569" s="2" t="n">
        <v>0</v>
      </c>
      <c r="BI569" s="2" t="n">
        <v>0</v>
      </c>
      <c r="BJ569" s="2" t="n">
        <v>0</v>
      </c>
      <c r="BK569" s="2" t="n">
        <f aca="false">BI569*0.5754642+BJ569*0.0003597</f>
        <v>0</v>
      </c>
      <c r="BL569" s="2" t="n">
        <v>0</v>
      </c>
    </row>
    <row r="570" customFormat="false" ht="15" hidden="false" customHeight="false" outlineLevel="0" collapsed="false">
      <c r="A570" s="1" t="s">
        <v>1151</v>
      </c>
      <c r="B570" s="1" t="n">
        <v>31</v>
      </c>
      <c r="C570" s="1" t="s">
        <v>1140</v>
      </c>
      <c r="D570" s="1" t="s">
        <v>1152</v>
      </c>
      <c r="E570" s="24" t="n">
        <v>1501</v>
      </c>
      <c r="F570" s="2" t="n">
        <v>3439.7613867</v>
      </c>
      <c r="G570" s="2" t="n">
        <v>2032.09166666667</v>
      </c>
      <c r="H570" s="2" t="n">
        <v>139.2523206</v>
      </c>
      <c r="I570" s="2" t="n">
        <v>88.1541666666667</v>
      </c>
      <c r="J570" s="2" t="n">
        <v>958.2421344</v>
      </c>
      <c r="K570" s="2" t="n">
        <v>173.233333333333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v>1085.9851152</v>
      </c>
      <c r="Q570" s="2" t="n">
        <v>261.3875</v>
      </c>
      <c r="R570" s="2" t="n">
        <v>0</v>
      </c>
      <c r="S570" s="2" t="n">
        <v>0</v>
      </c>
      <c r="T570" s="2" t="n">
        <f aca="false">(Q570+S570)/G570*100</f>
        <v>12.8629778020184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96.9038772</v>
      </c>
      <c r="AF570" s="2" t="n">
        <v>552.720833333333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111.3383223</v>
      </c>
      <c r="AL570" s="2" t="n">
        <v>2.9424267</v>
      </c>
      <c r="AM570" s="2" t="n">
        <v>17.8958333333333</v>
      </c>
      <c r="AN570" s="2" t="n">
        <v>7.1311023</v>
      </c>
      <c r="AO570" s="2" t="n">
        <v>0</v>
      </c>
      <c r="AP570" s="2" t="n">
        <v>25.0686906</v>
      </c>
      <c r="AQ570" s="2" t="n">
        <v>0</v>
      </c>
      <c r="AR570" s="2" t="n">
        <v>1275.7567068</v>
      </c>
      <c r="AS570" s="2" t="n">
        <v>17735.25</v>
      </c>
      <c r="AT570" s="2" t="n">
        <v>0</v>
      </c>
      <c r="AU570" s="2" t="n">
        <v>0</v>
      </c>
      <c r="AV570" s="2" t="n">
        <v>472.1824323</v>
      </c>
      <c r="AW570" s="2" t="n">
        <v>654.65</v>
      </c>
      <c r="AX570" s="2" t="n">
        <v>0</v>
      </c>
      <c r="AY570" s="2" t="n">
        <v>0</v>
      </c>
      <c r="AZ570" s="2"/>
      <c r="BA570" s="2"/>
      <c r="BB570" s="2" t="n">
        <v>0</v>
      </c>
      <c r="BC570" s="2" t="n">
        <v>0</v>
      </c>
      <c r="BD570" s="2" t="n">
        <v>0</v>
      </c>
      <c r="BE570" s="2" t="n">
        <v>0</v>
      </c>
      <c r="BF570" s="2"/>
      <c r="BG570" s="2" t="n">
        <v>0</v>
      </c>
      <c r="BH570" s="2" t="n">
        <v>0</v>
      </c>
      <c r="BI570" s="2" t="n">
        <v>0</v>
      </c>
      <c r="BJ570" s="2" t="n">
        <v>0</v>
      </c>
      <c r="BK570" s="2" t="n">
        <f aca="false">BI570*0.5754642+BJ570*0.0003597</f>
        <v>0</v>
      </c>
      <c r="BL570" s="2" t="n">
        <v>0</v>
      </c>
    </row>
    <row r="571" customFormat="false" ht="15" hidden="false" customHeight="false" outlineLevel="0" collapsed="false">
      <c r="A571" s="1" t="s">
        <v>1153</v>
      </c>
      <c r="B571" s="1" t="n">
        <v>32</v>
      </c>
      <c r="C571" s="1" t="s">
        <v>1140</v>
      </c>
      <c r="D571" s="1" t="s">
        <v>1154</v>
      </c>
      <c r="E571" s="24" t="n">
        <v>1756</v>
      </c>
      <c r="F571" s="2" t="n">
        <v>4248.1601748</v>
      </c>
      <c r="G571" s="2" t="n">
        <v>3455.73333333333</v>
      </c>
      <c r="H571" s="2" t="n">
        <v>229.1117274</v>
      </c>
      <c r="I571" s="2" t="n">
        <v>126.158333333333</v>
      </c>
      <c r="J571" s="2" t="n">
        <v>1225.8851439</v>
      </c>
      <c r="K571" s="2" t="n">
        <v>329.508333333333</v>
      </c>
      <c r="L571" s="2" t="n">
        <v>27.6942216</v>
      </c>
      <c r="M571" s="2" t="n">
        <v>8.02083333333333</v>
      </c>
      <c r="N571" s="2" t="n">
        <v>0</v>
      </c>
      <c r="O571" s="2" t="n">
        <v>0</v>
      </c>
      <c r="P571" s="2" t="n">
        <v>1483.2665571</v>
      </c>
      <c r="Q571" s="2" t="n">
        <v>463.683333333333</v>
      </c>
      <c r="R571" s="2" t="n">
        <v>0</v>
      </c>
      <c r="S571" s="2" t="n">
        <v>0</v>
      </c>
      <c r="T571" s="2" t="n">
        <f aca="false">(Q571+S571)/G571*100</f>
        <v>13.4177984412378</v>
      </c>
      <c r="U571" s="2" t="n">
        <v>10.5939591</v>
      </c>
      <c r="V571" s="2" t="n">
        <v>202.504166666667</v>
      </c>
      <c r="W571" s="2" t="n">
        <v>34.7530242</v>
      </c>
      <c r="X571" s="2" t="n">
        <v>478.095833333333</v>
      </c>
      <c r="Y571" s="2" t="n">
        <v>26.6350167</v>
      </c>
      <c r="Z571" s="2" t="n">
        <v>219.85</v>
      </c>
      <c r="AA571" s="2" t="n">
        <v>0</v>
      </c>
      <c r="AB571" s="2" t="n">
        <v>0</v>
      </c>
      <c r="AC571" s="2" t="n">
        <v>71.9819442</v>
      </c>
      <c r="AD571" s="2" t="n">
        <v>900.45</v>
      </c>
      <c r="AE571" s="2" t="n">
        <v>31.1416113</v>
      </c>
      <c r="AF571" s="2" t="n">
        <v>240.933333333333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1068.9172257</v>
      </c>
      <c r="AL571" s="2" t="n">
        <v>4.1307639</v>
      </c>
      <c r="AM571" s="2" t="n">
        <v>56.825</v>
      </c>
      <c r="AN571" s="2" t="n">
        <v>10.7565435</v>
      </c>
      <c r="AO571" s="2" t="n">
        <v>0</v>
      </c>
      <c r="AP571" s="2" t="n">
        <v>38.7219231</v>
      </c>
      <c r="AQ571" s="2" t="n">
        <v>0</v>
      </c>
      <c r="AR571" s="2" t="n">
        <v>815.4917622</v>
      </c>
      <c r="AS571" s="2" t="n">
        <v>38261.75</v>
      </c>
      <c r="AT571" s="2" t="n">
        <v>0</v>
      </c>
      <c r="AU571" s="2" t="n">
        <v>0</v>
      </c>
      <c r="AV571" s="2" t="n">
        <v>243.0282603</v>
      </c>
      <c r="AW571" s="2" t="n">
        <v>608.104166666667</v>
      </c>
      <c r="AX571" s="2" t="n">
        <v>0</v>
      </c>
      <c r="AY571" s="2" t="n">
        <v>0</v>
      </c>
      <c r="AZ571" s="2"/>
      <c r="BA571" s="2"/>
      <c r="BB571" s="2" t="n">
        <v>0</v>
      </c>
      <c r="BC571" s="2" t="n">
        <v>0</v>
      </c>
      <c r="BD571" s="2" t="n">
        <v>4.9112571</v>
      </c>
      <c r="BE571" s="2" t="n">
        <v>2.84583333333333</v>
      </c>
      <c r="BF571" s="2"/>
      <c r="BG571" s="2" t="n">
        <v>2.0878911</v>
      </c>
      <c r="BH571" s="2" t="n">
        <v>39.9083333333333</v>
      </c>
      <c r="BI571" s="2" t="n">
        <v>0</v>
      </c>
      <c r="BJ571" s="2" t="n">
        <v>0</v>
      </c>
      <c r="BK571" s="2" t="n">
        <f aca="false">BI571*0.5754642+BJ571*0.0003597</f>
        <v>0</v>
      </c>
      <c r="BL571" s="2" t="n">
        <v>0</v>
      </c>
    </row>
    <row r="572" customFormat="false" ht="15" hidden="false" customHeight="false" outlineLevel="0" collapsed="false">
      <c r="A572" s="1" t="s">
        <v>1155</v>
      </c>
      <c r="B572" s="1" t="n">
        <v>33</v>
      </c>
      <c r="C572" s="1" t="s">
        <v>1140</v>
      </c>
      <c r="D572" s="1" t="s">
        <v>1156</v>
      </c>
      <c r="E572" s="24" t="n">
        <v>2859</v>
      </c>
      <c r="F572" s="2" t="n">
        <v>3335.3009937</v>
      </c>
      <c r="G572" s="2" t="n">
        <v>5904.84583333333</v>
      </c>
      <c r="H572" s="2" t="n">
        <v>216.1123737</v>
      </c>
      <c r="I572" s="2" t="n">
        <v>155.820833333333</v>
      </c>
      <c r="J572" s="2" t="n">
        <v>973.9228284</v>
      </c>
      <c r="K572" s="2" t="n">
        <v>304.066666666667</v>
      </c>
      <c r="L572" s="2" t="n">
        <v>93.2133861</v>
      </c>
      <c r="M572" s="2" t="n">
        <v>19.2416666666667</v>
      </c>
      <c r="N572" s="2" t="n">
        <v>0</v>
      </c>
      <c r="O572" s="2" t="n">
        <v>0</v>
      </c>
      <c r="P572" s="2" t="n">
        <v>1283.2485324</v>
      </c>
      <c r="Q572" s="2" t="n">
        <v>482.129166666667</v>
      </c>
      <c r="R572" s="2" t="n">
        <v>0</v>
      </c>
      <c r="S572" s="2" t="n">
        <v>0</v>
      </c>
      <c r="T572" s="2" t="n">
        <f aca="false">(Q572+S572)/G572*100</f>
        <v>8.16497467122695</v>
      </c>
      <c r="U572" s="2" t="n">
        <v>33.7682772</v>
      </c>
      <c r="V572" s="2" t="n">
        <v>713.9375</v>
      </c>
      <c r="W572" s="2" t="n">
        <v>68.68383</v>
      </c>
      <c r="X572" s="2" t="n">
        <v>984.666666666667</v>
      </c>
      <c r="Y572" s="2" t="n">
        <v>100.7091126</v>
      </c>
      <c r="Z572" s="2" t="n">
        <v>845.858333333333</v>
      </c>
      <c r="AA572" s="2" t="n">
        <v>0</v>
      </c>
      <c r="AB572" s="2" t="n">
        <v>0</v>
      </c>
      <c r="AC572" s="2" t="n">
        <v>203.161164</v>
      </c>
      <c r="AD572" s="2" t="n">
        <v>2544.4625</v>
      </c>
      <c r="AE572" s="2" t="n">
        <v>14.8394673</v>
      </c>
      <c r="AF572" s="2" t="n">
        <v>124.216666666667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333.7444725</v>
      </c>
      <c r="AL572" s="2" t="n">
        <v>5.7370725</v>
      </c>
      <c r="AM572" s="2" t="n">
        <v>82.2458333333333</v>
      </c>
      <c r="AN572" s="2" t="n">
        <v>15.6148689</v>
      </c>
      <c r="AO572" s="2" t="n">
        <v>0</v>
      </c>
      <c r="AP572" s="2" t="n">
        <v>42.3912477</v>
      </c>
      <c r="AQ572" s="2" t="n">
        <v>0</v>
      </c>
      <c r="AR572" s="2" t="n">
        <v>925.4651346</v>
      </c>
      <c r="AS572" s="2" t="n">
        <v>27339.5</v>
      </c>
      <c r="AT572" s="2" t="n">
        <v>39.8911962</v>
      </c>
      <c r="AU572" s="2" t="n">
        <v>39.275</v>
      </c>
      <c r="AV572" s="2" t="n">
        <v>296.6942676</v>
      </c>
      <c r="AW572" s="2" t="n">
        <v>1948.48333333333</v>
      </c>
      <c r="AX572" s="2" t="n">
        <v>0</v>
      </c>
      <c r="AY572" s="2" t="n">
        <v>0</v>
      </c>
      <c r="AZ572" s="2"/>
      <c r="BA572" s="2"/>
      <c r="BB572" s="2" t="n">
        <v>39.8911962</v>
      </c>
      <c r="BC572" s="2" t="n">
        <v>39.275</v>
      </c>
      <c r="BD572" s="2" t="n">
        <v>59.5346742</v>
      </c>
      <c r="BE572" s="2" t="n">
        <v>44.8333333333333</v>
      </c>
      <c r="BF572" s="2"/>
      <c r="BG572" s="2" t="n">
        <v>1.6980321</v>
      </c>
      <c r="BH572" s="2" t="n">
        <v>35.9</v>
      </c>
      <c r="BI572" s="2" t="n">
        <v>0</v>
      </c>
      <c r="BJ572" s="2" t="n">
        <v>0</v>
      </c>
      <c r="BK572" s="2" t="n">
        <f aca="false">BI572*0.5754642+BJ572*0.0003597</f>
        <v>0</v>
      </c>
      <c r="BL572" s="2" t="n">
        <v>0</v>
      </c>
    </row>
    <row r="573" customFormat="false" ht="15" hidden="false" customHeight="false" outlineLevel="0" collapsed="false">
      <c r="A573" s="1" t="s">
        <v>1157</v>
      </c>
      <c r="B573" s="1" t="n">
        <v>34</v>
      </c>
      <c r="C573" s="1" t="s">
        <v>1140</v>
      </c>
      <c r="D573" s="1" t="s">
        <v>1158</v>
      </c>
      <c r="E573" s="24" t="n">
        <v>1439</v>
      </c>
      <c r="F573" s="2" t="n">
        <v>3449.1921876</v>
      </c>
      <c r="G573" s="2" t="n">
        <v>2512.39166666667</v>
      </c>
      <c r="H573" s="2" t="n">
        <v>526.646862</v>
      </c>
      <c r="I573" s="2" t="n">
        <v>236.191666666667</v>
      </c>
      <c r="J573" s="2" t="n">
        <v>1286.0071524</v>
      </c>
      <c r="K573" s="2" t="n">
        <v>253.683333333333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1824.1632984</v>
      </c>
      <c r="Q573" s="2" t="n">
        <v>489.866666666667</v>
      </c>
      <c r="R573" s="2" t="n">
        <v>0</v>
      </c>
      <c r="S573" s="2" t="n">
        <v>0</v>
      </c>
      <c r="T573" s="2" t="n">
        <f aca="false">(Q573+S573)/G573*100</f>
        <v>19.4980214735627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159.9629169</v>
      </c>
      <c r="AF573" s="2" t="n">
        <v>1017.9625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330.8585187</v>
      </c>
      <c r="AL573" s="2" t="n">
        <v>2.7381729</v>
      </c>
      <c r="AM573" s="2" t="n">
        <v>20.2208333333333</v>
      </c>
      <c r="AN573" s="2" t="n">
        <v>10.3026579</v>
      </c>
      <c r="AO573" s="2" t="n">
        <v>0</v>
      </c>
      <c r="AP573" s="2" t="n">
        <v>56.8235346</v>
      </c>
      <c r="AQ573" s="2" t="n">
        <v>0</v>
      </c>
      <c r="AR573" s="2" t="n">
        <v>353.4860928</v>
      </c>
      <c r="AS573" s="2" t="n">
        <v>4914</v>
      </c>
      <c r="AT573" s="2" t="n">
        <v>0</v>
      </c>
      <c r="AU573" s="2" t="n">
        <v>0</v>
      </c>
      <c r="AV573" s="2" t="n">
        <v>394.8482946</v>
      </c>
      <c r="AW573" s="2" t="n">
        <v>704.016666666667</v>
      </c>
      <c r="AX573" s="2" t="n">
        <v>0</v>
      </c>
      <c r="AY573" s="2" t="n">
        <v>0</v>
      </c>
      <c r="AZ573" s="2"/>
      <c r="BA573" s="2"/>
      <c r="BB573" s="2" t="n">
        <v>0</v>
      </c>
      <c r="BC573" s="2" t="n">
        <v>0</v>
      </c>
      <c r="BD573" s="2" t="n">
        <v>0</v>
      </c>
      <c r="BE573" s="2" t="n">
        <v>0</v>
      </c>
      <c r="BF573" s="2"/>
      <c r="BG573" s="2" t="n">
        <v>0</v>
      </c>
      <c r="BH573" s="2" t="n">
        <v>0</v>
      </c>
      <c r="BI573" s="2" t="n">
        <v>0</v>
      </c>
      <c r="BJ573" s="2" t="n">
        <v>0</v>
      </c>
      <c r="BK573" s="2" t="n">
        <f aca="false">BI573*0.5754642+BJ573*0.0003597</f>
        <v>0</v>
      </c>
      <c r="BL573" s="2" t="n">
        <v>0</v>
      </c>
    </row>
    <row r="574" customFormat="false" ht="15" hidden="false" customHeight="false" outlineLevel="0" collapsed="false">
      <c r="A574" s="1" t="s">
        <v>1159</v>
      </c>
      <c r="B574" s="1" t="n">
        <v>35</v>
      </c>
      <c r="C574" s="1" t="s">
        <v>1140</v>
      </c>
      <c r="D574" s="1" t="s">
        <v>1160</v>
      </c>
      <c r="E574" s="24" t="n">
        <v>2166</v>
      </c>
      <c r="F574" s="2" t="n">
        <v>3985.849935</v>
      </c>
      <c r="G574" s="2" t="n">
        <v>5543.41666666667</v>
      </c>
      <c r="H574" s="2" t="n">
        <v>249.4508094</v>
      </c>
      <c r="I574" s="2" t="n">
        <v>216.7375</v>
      </c>
      <c r="J574" s="2" t="n">
        <v>1039.0578333</v>
      </c>
      <c r="K574" s="2" t="n">
        <v>199.879166666667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1289.0840511</v>
      </c>
      <c r="Q574" s="2" t="n">
        <v>416.616666666667</v>
      </c>
      <c r="R574" s="2" t="n">
        <v>0</v>
      </c>
      <c r="S574" s="2" t="n">
        <v>0</v>
      </c>
      <c r="T574" s="2" t="n">
        <f aca="false">(Q574+S574)/G574*100</f>
        <v>7.51552141429022</v>
      </c>
      <c r="U574" s="2" t="n">
        <v>28.1258616</v>
      </c>
      <c r="V574" s="2" t="n">
        <v>537.625</v>
      </c>
      <c r="W574" s="2" t="n">
        <v>84.2616498</v>
      </c>
      <c r="X574" s="2" t="n">
        <v>1159.1875</v>
      </c>
      <c r="Y574" s="2" t="n">
        <v>14.2974552</v>
      </c>
      <c r="Z574" s="2" t="n">
        <v>118.0125</v>
      </c>
      <c r="AA574" s="2" t="n">
        <v>0</v>
      </c>
      <c r="AB574" s="2" t="n">
        <v>0</v>
      </c>
      <c r="AC574" s="2" t="n">
        <v>126.684855</v>
      </c>
      <c r="AD574" s="2" t="n">
        <v>1814.825</v>
      </c>
      <c r="AE574" s="2" t="n">
        <v>72.9674664</v>
      </c>
      <c r="AF574" s="2" t="n">
        <v>751.845833333333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255.3647985</v>
      </c>
      <c r="AL574" s="2" t="n">
        <v>3.3683115</v>
      </c>
      <c r="AM574" s="2" t="n">
        <v>46.3375</v>
      </c>
      <c r="AN574" s="2" t="n">
        <v>8.2057743</v>
      </c>
      <c r="AO574" s="2" t="n">
        <v>0</v>
      </c>
      <c r="AP574" s="2" t="n">
        <v>49.2838689</v>
      </c>
      <c r="AQ574" s="2" t="n">
        <v>0</v>
      </c>
      <c r="AR574" s="2" t="n">
        <v>1637.0600979</v>
      </c>
      <c r="AS574" s="2" t="n">
        <v>45516.25</v>
      </c>
      <c r="AT574" s="2" t="n">
        <v>0</v>
      </c>
      <c r="AU574" s="2" t="n">
        <v>0</v>
      </c>
      <c r="AV574" s="2" t="n">
        <v>330.7383789</v>
      </c>
      <c r="AW574" s="2" t="n">
        <v>1379.00833333333</v>
      </c>
      <c r="AX574" s="2" t="n">
        <v>0</v>
      </c>
      <c r="AY574" s="2" t="n">
        <v>0</v>
      </c>
      <c r="AZ574" s="2"/>
      <c r="BA574" s="2"/>
      <c r="BB574" s="2" t="n">
        <v>0</v>
      </c>
      <c r="BC574" s="2" t="n">
        <v>0</v>
      </c>
      <c r="BD574" s="2" t="n">
        <v>53.4211074</v>
      </c>
      <c r="BE574" s="2" t="n">
        <v>30.9458333333333</v>
      </c>
      <c r="BF574" s="2"/>
      <c r="BG574" s="2" t="n">
        <v>0.5449455</v>
      </c>
      <c r="BH574" s="2" t="n">
        <v>10.4166666666667</v>
      </c>
      <c r="BI574" s="2" t="n">
        <v>0</v>
      </c>
      <c r="BJ574" s="2" t="n">
        <v>0</v>
      </c>
      <c r="BK574" s="2" t="n">
        <f aca="false">BI574*0.5754642+BJ574*0.0003597</f>
        <v>0</v>
      </c>
      <c r="BL574" s="2" t="n">
        <v>0</v>
      </c>
    </row>
    <row r="575" customFormat="false" ht="15" hidden="false" customHeight="false" outlineLevel="0" collapsed="false">
      <c r="A575" s="1" t="s">
        <v>1161</v>
      </c>
      <c r="B575" s="1" t="n">
        <v>36</v>
      </c>
      <c r="C575" s="1" t="s">
        <v>282</v>
      </c>
      <c r="D575" s="1" t="s">
        <v>1162</v>
      </c>
      <c r="E575" s="24" t="n">
        <v>2303</v>
      </c>
      <c r="F575" s="2" t="n">
        <v>3786.9738462</v>
      </c>
      <c r="G575" s="2" t="n">
        <v>3802.24166666667</v>
      </c>
      <c r="H575" s="2" t="n">
        <v>263.5859841</v>
      </c>
      <c r="I575" s="2" t="n">
        <v>229.020833333333</v>
      </c>
      <c r="J575" s="2" t="n">
        <v>363.8966049</v>
      </c>
      <c r="K575" s="2" t="n">
        <v>217.6</v>
      </c>
      <c r="L575" s="2" t="n">
        <v>1930.873032</v>
      </c>
      <c r="M575" s="2" t="n">
        <v>212.179166666667</v>
      </c>
      <c r="N575" s="2" t="n">
        <v>0</v>
      </c>
      <c r="O575" s="2" t="n">
        <v>0</v>
      </c>
      <c r="P575" s="2" t="n">
        <v>2558.355621</v>
      </c>
      <c r="Q575" s="2" t="n">
        <v>659.133333333333</v>
      </c>
      <c r="R575" s="2" t="n">
        <v>0</v>
      </c>
      <c r="S575" s="2" t="n">
        <v>0</v>
      </c>
      <c r="T575" s="2" t="n">
        <f aca="false">(Q575+S575)/G575*100</f>
        <v>17.3353876770063</v>
      </c>
      <c r="U575" s="2" t="n">
        <v>12.2034492</v>
      </c>
      <c r="V575" s="2" t="n">
        <v>261.545833333333</v>
      </c>
      <c r="W575" s="2" t="n">
        <v>54.4353498</v>
      </c>
      <c r="X575" s="2" t="n">
        <v>740.65</v>
      </c>
      <c r="Y575" s="2" t="n">
        <v>85.4061036</v>
      </c>
      <c r="Z575" s="2" t="n">
        <v>680.225</v>
      </c>
      <c r="AA575" s="2" t="n">
        <v>0</v>
      </c>
      <c r="AB575" s="2" t="n">
        <v>0</v>
      </c>
      <c r="AC575" s="2" t="n">
        <v>152.0448468</v>
      </c>
      <c r="AD575" s="2" t="n">
        <v>1682.75416666667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148.7898966</v>
      </c>
      <c r="AL575" s="2" t="n">
        <v>4.7008326</v>
      </c>
      <c r="AM575" s="2" t="n">
        <v>63.9875</v>
      </c>
      <c r="AN575" s="2" t="n">
        <v>8.7236865</v>
      </c>
      <c r="AO575" s="2" t="n">
        <v>0</v>
      </c>
      <c r="AP575" s="2" t="n">
        <v>51.1232073</v>
      </c>
      <c r="AQ575" s="2" t="n">
        <v>0</v>
      </c>
      <c r="AR575" s="2" t="n">
        <v>519.1406484</v>
      </c>
      <c r="AS575" s="2" t="n">
        <v>19846.75</v>
      </c>
      <c r="AT575" s="2" t="n">
        <v>32.7961197</v>
      </c>
      <c r="AU575" s="2" t="n">
        <v>19.9458333333333</v>
      </c>
      <c r="AV575" s="2" t="n">
        <v>165.1661388</v>
      </c>
      <c r="AW575" s="2" t="n">
        <v>854.3375</v>
      </c>
      <c r="AX575" s="2" t="n">
        <v>0</v>
      </c>
      <c r="AY575" s="2" t="n">
        <v>0</v>
      </c>
      <c r="AZ575" s="2"/>
      <c r="BA575" s="2"/>
      <c r="BB575" s="2" t="n">
        <v>32.7961197</v>
      </c>
      <c r="BC575" s="2" t="n">
        <v>19.9458333333333</v>
      </c>
      <c r="BD575" s="2" t="n">
        <v>0</v>
      </c>
      <c r="BE575" s="2" t="n">
        <v>0</v>
      </c>
      <c r="BF575" s="2"/>
      <c r="BG575" s="2" t="n">
        <v>1.6149414</v>
      </c>
      <c r="BH575" s="2" t="n">
        <v>34.6125</v>
      </c>
      <c r="BI575" s="2" t="n">
        <v>0</v>
      </c>
      <c r="BJ575" s="2" t="n">
        <v>0</v>
      </c>
      <c r="BK575" s="2" t="n">
        <f aca="false">BI575*0.5754642+BJ575*0.0003597</f>
        <v>0</v>
      </c>
      <c r="BL575" s="2" t="n">
        <v>0</v>
      </c>
    </row>
    <row r="576" customFormat="false" ht="15" hidden="false" customHeight="false" outlineLevel="0" collapsed="false">
      <c r="A576" s="1" t="s">
        <v>1163</v>
      </c>
      <c r="B576" s="1" t="n">
        <v>37</v>
      </c>
      <c r="C576" s="1" t="s">
        <v>282</v>
      </c>
      <c r="D576" s="1" t="s">
        <v>1164</v>
      </c>
      <c r="E576" s="24" t="n">
        <v>2356</v>
      </c>
      <c r="F576" s="2" t="n">
        <v>1701.8350431</v>
      </c>
      <c r="G576" s="2" t="n">
        <v>3503.0125</v>
      </c>
      <c r="H576" s="2" t="n">
        <v>298.9030179</v>
      </c>
      <c r="I576" s="2" t="n">
        <v>126.008333333333</v>
      </c>
      <c r="J576" s="2" t="n">
        <v>284.6918907</v>
      </c>
      <c r="K576" s="2" t="n">
        <v>52.2958333333333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526.048377</v>
      </c>
      <c r="Q576" s="2" t="n">
        <v>178.295833333333</v>
      </c>
      <c r="R576" s="2" t="n">
        <v>0</v>
      </c>
      <c r="S576" s="2" t="n">
        <v>0</v>
      </c>
      <c r="T576" s="2" t="n">
        <f aca="false">(Q576+S576)/G576*100</f>
        <v>5.08978581530421</v>
      </c>
      <c r="U576" s="2" t="n">
        <v>22.1500041</v>
      </c>
      <c r="V576" s="2" t="n">
        <v>484.341666666667</v>
      </c>
      <c r="W576" s="2" t="n">
        <v>66.7316016</v>
      </c>
      <c r="X576" s="2" t="n">
        <v>1072.64166666667</v>
      </c>
      <c r="Y576" s="2" t="n">
        <v>68.6241198</v>
      </c>
      <c r="Z576" s="2" t="n">
        <v>566.4375</v>
      </c>
      <c r="AA576" s="2" t="n">
        <v>0</v>
      </c>
      <c r="AB576" s="2" t="n">
        <v>0</v>
      </c>
      <c r="AC576" s="2" t="n">
        <v>157.5056697</v>
      </c>
      <c r="AD576" s="2" t="n">
        <v>2123.42083333333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481.6948293</v>
      </c>
      <c r="AL576" s="2" t="n">
        <v>4.164216</v>
      </c>
      <c r="AM576" s="2" t="n">
        <v>66.9333333333333</v>
      </c>
      <c r="AN576" s="2" t="n">
        <v>7.2210273</v>
      </c>
      <c r="AO576" s="2" t="n">
        <v>0</v>
      </c>
      <c r="AP576" s="2" t="n">
        <v>14.7768795</v>
      </c>
      <c r="AQ576" s="2" t="n">
        <v>0</v>
      </c>
      <c r="AR576" s="2" t="n">
        <v>129.9751116</v>
      </c>
      <c r="AS576" s="2" t="n">
        <v>1581</v>
      </c>
      <c r="AT576" s="2" t="n">
        <v>86.9896953</v>
      </c>
      <c r="AU576" s="2" t="n">
        <v>52.9083333333333</v>
      </c>
      <c r="AV576" s="2" t="n">
        <v>183.242931</v>
      </c>
      <c r="AW576" s="2" t="n">
        <v>943.883333333333</v>
      </c>
      <c r="AX576" s="2" t="n">
        <v>0</v>
      </c>
      <c r="AY576" s="2" t="n">
        <v>0</v>
      </c>
      <c r="AZ576" s="2"/>
      <c r="BA576" s="2"/>
      <c r="BB576" s="2" t="n">
        <v>86.9896953</v>
      </c>
      <c r="BC576" s="2" t="n">
        <v>52.9083333333333</v>
      </c>
      <c r="BD576" s="2" t="n">
        <v>0</v>
      </c>
      <c r="BE576" s="2" t="n">
        <v>0</v>
      </c>
      <c r="BF576" s="2"/>
      <c r="BG576" s="2" t="n">
        <v>1.6300488</v>
      </c>
      <c r="BH576" s="2" t="n">
        <v>35.6458333333333</v>
      </c>
      <c r="BI576" s="2" t="n">
        <v>0</v>
      </c>
      <c r="BJ576" s="2" t="n">
        <v>0</v>
      </c>
      <c r="BK576" s="2" t="n">
        <f aca="false">BI576*0.5754642+BJ576*0.0003597</f>
        <v>0</v>
      </c>
      <c r="BL576" s="2" t="n">
        <v>0</v>
      </c>
    </row>
    <row r="577" customFormat="false" ht="15" hidden="false" customHeight="false" outlineLevel="0" collapsed="false">
      <c r="A577" s="1" t="s">
        <v>1165</v>
      </c>
      <c r="B577" s="1" t="n">
        <v>38</v>
      </c>
      <c r="C577" s="1" t="s">
        <v>282</v>
      </c>
      <c r="D577" s="1" t="s">
        <v>1166</v>
      </c>
      <c r="E577" s="24" t="n">
        <v>1257</v>
      </c>
      <c r="F577" s="2" t="n">
        <v>1195.8473403</v>
      </c>
      <c r="G577" s="2" t="n">
        <v>1901.3125</v>
      </c>
      <c r="H577" s="2" t="n">
        <v>47.4736662</v>
      </c>
      <c r="I577" s="2" t="n">
        <v>34.375</v>
      </c>
      <c r="J577" s="2" t="n">
        <v>396.1567716</v>
      </c>
      <c r="K577" s="2" t="n">
        <v>143.1875</v>
      </c>
      <c r="L577" s="2" t="n">
        <v>181.3187034</v>
      </c>
      <c r="M577" s="2" t="n">
        <v>26.2583333333333</v>
      </c>
      <c r="N577" s="2" t="n">
        <v>0</v>
      </c>
      <c r="O577" s="2" t="n">
        <v>0</v>
      </c>
      <c r="P577" s="2" t="n">
        <v>624.9491412</v>
      </c>
      <c r="Q577" s="2" t="n">
        <v>223.820833333333</v>
      </c>
      <c r="R577" s="2" t="n">
        <v>0</v>
      </c>
      <c r="S577" s="2" t="n">
        <v>0</v>
      </c>
      <c r="T577" s="2" t="n">
        <f aca="false">(Q577+S577)/G577*100</f>
        <v>11.7719119467911</v>
      </c>
      <c r="U577" s="2" t="n">
        <v>5.9456427</v>
      </c>
      <c r="V577" s="2" t="n">
        <v>70.6875</v>
      </c>
      <c r="W577" s="2" t="n">
        <v>17.0233425</v>
      </c>
      <c r="X577" s="2" t="n">
        <v>130.654166666667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22.9761792</v>
      </c>
      <c r="AD577" s="2" t="n">
        <v>201.341666666667</v>
      </c>
      <c r="AE577" s="2" t="n">
        <v>93.5719512</v>
      </c>
      <c r="AF577" s="2" t="n">
        <v>637.645833333333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41.655717</v>
      </c>
      <c r="AL577" s="2" t="n">
        <v>3.9009714</v>
      </c>
      <c r="AM577" s="2" t="n">
        <v>29.9375</v>
      </c>
      <c r="AN577" s="2" t="n">
        <v>9.5351139</v>
      </c>
      <c r="AO577" s="2" t="n">
        <v>0</v>
      </c>
      <c r="AP577" s="2" t="n">
        <v>14.4556674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184.970043</v>
      </c>
      <c r="AW577" s="2" t="n">
        <v>656.295833333333</v>
      </c>
      <c r="AX577" s="2" t="n">
        <v>0</v>
      </c>
      <c r="AY577" s="2" t="n">
        <v>0</v>
      </c>
      <c r="AZ577" s="2"/>
      <c r="BA577" s="2"/>
      <c r="BB577" s="2" t="n">
        <v>0</v>
      </c>
      <c r="BC577" s="2" t="n">
        <v>0</v>
      </c>
      <c r="BD577" s="2" t="n">
        <v>0</v>
      </c>
      <c r="BE577" s="2" t="n">
        <v>0</v>
      </c>
      <c r="BF577" s="2"/>
      <c r="BG577" s="2" t="n">
        <v>0</v>
      </c>
      <c r="BH577" s="2" t="n">
        <v>0</v>
      </c>
      <c r="BI577" s="2" t="n">
        <v>0</v>
      </c>
      <c r="BJ577" s="2" t="n">
        <v>0</v>
      </c>
      <c r="BK577" s="2" t="n">
        <f aca="false">BI577*0.5754642+BJ577*0.0003597</f>
        <v>0</v>
      </c>
      <c r="BL577" s="2" t="n">
        <v>0</v>
      </c>
    </row>
    <row r="578" customFormat="false" ht="15" hidden="false" customHeight="false" outlineLevel="0" collapsed="false">
      <c r="A578" s="1" t="s">
        <v>1167</v>
      </c>
      <c r="B578" s="1" t="n">
        <v>39</v>
      </c>
      <c r="C578" s="1" t="s">
        <v>282</v>
      </c>
      <c r="D578" s="1" t="s">
        <v>1168</v>
      </c>
      <c r="E578" s="24" t="n">
        <v>652</v>
      </c>
      <c r="F578" s="2" t="n">
        <v>178.5072075</v>
      </c>
      <c r="G578" s="2" t="n">
        <v>929.895833333333</v>
      </c>
      <c r="H578" s="2" t="n">
        <v>21.1789257</v>
      </c>
      <c r="I578" s="2" t="n">
        <v>12.2666666666667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21.1789257</v>
      </c>
      <c r="Q578" s="2" t="n">
        <v>12.2666666666667</v>
      </c>
      <c r="R578" s="2" t="n">
        <v>0</v>
      </c>
      <c r="S578" s="2" t="n">
        <v>0</v>
      </c>
      <c r="T578" s="2" t="n">
        <f aca="false">(Q578+S578)/G578*100</f>
        <v>1.31914416937381</v>
      </c>
      <c r="U578" s="2" t="n">
        <v>6.6577929</v>
      </c>
      <c r="V578" s="2" t="n">
        <v>90.625</v>
      </c>
      <c r="W578" s="2" t="n">
        <v>38.8280346</v>
      </c>
      <c r="X578" s="2" t="n">
        <v>337.3625</v>
      </c>
      <c r="Y578" s="2" t="n">
        <v>25.2913449</v>
      </c>
      <c r="Z578" s="2" t="n">
        <v>150.158333333333</v>
      </c>
      <c r="AA578" s="2" t="n">
        <v>0</v>
      </c>
      <c r="AB578" s="2" t="n">
        <v>0</v>
      </c>
      <c r="AC578" s="2" t="n">
        <v>70.7771166</v>
      </c>
      <c r="AD578" s="2" t="n">
        <v>578.145833333333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.0884862</v>
      </c>
      <c r="AL578" s="2" t="n">
        <v>1.8325041</v>
      </c>
      <c r="AM578" s="2" t="n">
        <v>15.9208333333333</v>
      </c>
      <c r="AN578" s="2" t="n">
        <v>3.648462</v>
      </c>
      <c r="AO578" s="2" t="n">
        <v>0</v>
      </c>
      <c r="AP578" s="2" t="n">
        <v>0.46761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61.2826488</v>
      </c>
      <c r="AW578" s="2" t="n">
        <v>249.408333333333</v>
      </c>
      <c r="AX578" s="2" t="n">
        <v>0</v>
      </c>
      <c r="AY578" s="2" t="n">
        <v>0</v>
      </c>
      <c r="AZ578" s="2"/>
      <c r="BA578" s="2"/>
      <c r="BB578" s="2" t="n">
        <v>0</v>
      </c>
      <c r="BC578" s="2" t="n">
        <v>0</v>
      </c>
      <c r="BD578" s="2" t="n">
        <v>0</v>
      </c>
      <c r="BE578" s="2" t="n">
        <v>0</v>
      </c>
      <c r="BF578" s="2"/>
      <c r="BG578" s="2" t="n">
        <v>1.1499051</v>
      </c>
      <c r="BH578" s="2" t="n">
        <v>15.65</v>
      </c>
      <c r="BI578" s="2" t="n">
        <v>2.9726415</v>
      </c>
      <c r="BJ578" s="2" t="n">
        <v>40.4625</v>
      </c>
      <c r="BK578" s="2" t="n">
        <f aca="false">BI578*0.5754642+BJ578*0.0003597</f>
        <v>1.7252031239343</v>
      </c>
      <c r="BL578" s="2" t="n">
        <v>0</v>
      </c>
    </row>
    <row r="579" customFormat="false" ht="15" hidden="false" customHeight="false" outlineLevel="0" collapsed="false">
      <c r="A579" s="1" t="s">
        <v>1169</v>
      </c>
      <c r="B579" s="1" t="n">
        <v>40</v>
      </c>
      <c r="C579" s="1" t="s">
        <v>282</v>
      </c>
      <c r="D579" s="1" t="s">
        <v>1170</v>
      </c>
      <c r="E579" s="24" t="n">
        <v>793</v>
      </c>
      <c r="F579" s="2" t="n">
        <v>216.9536004</v>
      </c>
      <c r="G579" s="2" t="n">
        <v>1433.27083333333</v>
      </c>
      <c r="H579" s="2" t="n">
        <v>80.856345</v>
      </c>
      <c r="I579" s="2" t="n">
        <v>53.8625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0</v>
      </c>
      <c r="O579" s="2" t="n">
        <v>0</v>
      </c>
      <c r="P579" s="2" t="n">
        <v>80.856345</v>
      </c>
      <c r="Q579" s="2" t="n">
        <v>53.8625</v>
      </c>
      <c r="R579" s="2" t="n">
        <v>0</v>
      </c>
      <c r="S579" s="2" t="n">
        <v>0</v>
      </c>
      <c r="T579" s="2" t="n">
        <f aca="false">(Q579+S579)/G579*100</f>
        <v>3.75801270404233</v>
      </c>
      <c r="U579" s="2" t="n">
        <v>13.1080389</v>
      </c>
      <c r="V579" s="2" t="n">
        <v>292.320833333333</v>
      </c>
      <c r="W579" s="2" t="n">
        <v>25.7376768</v>
      </c>
      <c r="X579" s="2" t="n">
        <v>372.708333333333</v>
      </c>
      <c r="Y579" s="2" t="n">
        <v>19.877283</v>
      </c>
      <c r="Z579" s="2" t="n">
        <v>181.341666666667</v>
      </c>
      <c r="AA579" s="2" t="n">
        <v>0</v>
      </c>
      <c r="AB579" s="2" t="n">
        <v>0</v>
      </c>
      <c r="AC579" s="2" t="n">
        <v>58.7228871</v>
      </c>
      <c r="AD579" s="2" t="n">
        <v>846.370833333333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4.6213389</v>
      </c>
      <c r="AL579" s="2" t="n">
        <v>3.4308993</v>
      </c>
      <c r="AM579" s="2" t="n">
        <v>49.6833333333333</v>
      </c>
      <c r="AN579" s="2" t="n">
        <v>4.1757264</v>
      </c>
      <c r="AO579" s="2" t="n">
        <v>0</v>
      </c>
      <c r="AP579" s="2" t="n">
        <v>4.8677334</v>
      </c>
      <c r="AQ579" s="2" t="n">
        <v>0</v>
      </c>
      <c r="AR579" s="2" t="n">
        <v>0</v>
      </c>
      <c r="AS579" s="2" t="n">
        <v>0</v>
      </c>
      <c r="AT579" s="2" t="n">
        <v>5.5061451</v>
      </c>
      <c r="AU579" s="2" t="n">
        <v>9.14583333333333</v>
      </c>
      <c r="AV579" s="2" t="n">
        <v>40.4490351</v>
      </c>
      <c r="AW579" s="2" t="n">
        <v>413.104166666667</v>
      </c>
      <c r="AX579" s="2" t="n">
        <v>0</v>
      </c>
      <c r="AY579" s="2" t="n">
        <v>0</v>
      </c>
      <c r="AZ579" s="2"/>
      <c r="BA579" s="2"/>
      <c r="BB579" s="2" t="n">
        <v>5.5061451</v>
      </c>
      <c r="BC579" s="2" t="n">
        <v>9.14583333333333</v>
      </c>
      <c r="BD579" s="2" t="n">
        <v>0</v>
      </c>
      <c r="BE579" s="2" t="n">
        <v>0</v>
      </c>
      <c r="BF579" s="2"/>
      <c r="BG579" s="2" t="n">
        <v>2.4356652</v>
      </c>
      <c r="BH579" s="2" t="n">
        <v>54.3208333333333</v>
      </c>
      <c r="BI579" s="2" t="n">
        <v>0</v>
      </c>
      <c r="BJ579" s="2" t="n">
        <v>0</v>
      </c>
      <c r="BK579" s="2" t="n">
        <f aca="false">BI579*0.5754642+BJ579*0.0003597</f>
        <v>0</v>
      </c>
      <c r="BL579" s="2" t="n">
        <v>0</v>
      </c>
    </row>
    <row r="580" customFormat="false" ht="15" hidden="false" customHeight="false" outlineLevel="0" collapsed="false">
      <c r="A580" s="1" t="s">
        <v>1171</v>
      </c>
      <c r="B580" s="1" t="n">
        <v>41</v>
      </c>
      <c r="C580" s="1" t="s">
        <v>282</v>
      </c>
      <c r="D580" s="1" t="s">
        <v>1172</v>
      </c>
      <c r="E580" s="24" t="n">
        <v>1008</v>
      </c>
      <c r="F580" s="2" t="n">
        <v>680.1947835</v>
      </c>
      <c r="G580" s="2" t="n">
        <v>1462.35833333333</v>
      </c>
      <c r="H580" s="2" t="n">
        <v>153.9615207</v>
      </c>
      <c r="I580" s="2" t="n">
        <v>115.933333333333</v>
      </c>
      <c r="J580" s="2" t="n">
        <v>27.2036466</v>
      </c>
      <c r="K580" s="2" t="n">
        <v>4.72916666666667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181.1651673</v>
      </c>
      <c r="Q580" s="2" t="n">
        <v>120.6625</v>
      </c>
      <c r="R580" s="2" t="n">
        <v>0</v>
      </c>
      <c r="S580" s="2" t="n">
        <v>0</v>
      </c>
      <c r="T580" s="2" t="n">
        <f aca="false">(Q580+S580)/G580*100</f>
        <v>8.25122661454386</v>
      </c>
      <c r="U580" s="2" t="n">
        <v>7.9008045</v>
      </c>
      <c r="V580" s="2" t="n">
        <v>144.1625</v>
      </c>
      <c r="W580" s="2" t="n">
        <v>31.0125348</v>
      </c>
      <c r="X580" s="2" t="n">
        <v>354.783333333333</v>
      </c>
      <c r="Y580" s="2" t="n">
        <v>35.9287719</v>
      </c>
      <c r="Z580" s="2" t="n">
        <v>265.345833333333</v>
      </c>
      <c r="AA580" s="2" t="n">
        <v>0</v>
      </c>
      <c r="AB580" s="2" t="n">
        <v>0</v>
      </c>
      <c r="AC580" s="2" t="n">
        <v>74.8419996</v>
      </c>
      <c r="AD580" s="2" t="n">
        <v>764.291666666667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226.377567</v>
      </c>
      <c r="AL580" s="2" t="n">
        <v>2.3896236</v>
      </c>
      <c r="AM580" s="2" t="n">
        <v>27.3375</v>
      </c>
      <c r="AN580" s="2" t="n">
        <v>3.7135677</v>
      </c>
      <c r="AO580" s="2" t="n">
        <v>0</v>
      </c>
      <c r="AP580" s="2" t="n">
        <v>7.6285116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92.0264877</v>
      </c>
      <c r="AW580" s="2" t="n">
        <v>445.983333333333</v>
      </c>
      <c r="AX580" s="2" t="n">
        <v>0</v>
      </c>
      <c r="AY580" s="2" t="n">
        <v>0</v>
      </c>
      <c r="AZ580" s="2"/>
      <c r="BA580" s="2"/>
      <c r="BB580" s="2" t="n">
        <v>0</v>
      </c>
      <c r="BC580" s="2" t="n">
        <v>0</v>
      </c>
      <c r="BD580" s="2" t="n">
        <v>0</v>
      </c>
      <c r="BE580" s="2" t="n">
        <v>0</v>
      </c>
      <c r="BF580" s="2"/>
      <c r="BG580" s="2" t="n">
        <v>0.1751739</v>
      </c>
      <c r="BH580" s="2" t="n">
        <v>3.2</v>
      </c>
      <c r="BI580" s="2" t="n">
        <v>0</v>
      </c>
      <c r="BJ580" s="2" t="n">
        <v>0</v>
      </c>
      <c r="BK580" s="2" t="n">
        <f aca="false">BI580*0.5754642+BJ580*0.0003597</f>
        <v>0</v>
      </c>
      <c r="BL580" s="2" t="n">
        <v>0</v>
      </c>
    </row>
    <row r="581" customFormat="false" ht="15" hidden="false" customHeight="false" outlineLevel="0" collapsed="false">
      <c r="A581" s="1" t="s">
        <v>1173</v>
      </c>
      <c r="B581" s="1" t="n">
        <v>42</v>
      </c>
      <c r="C581" s="1" t="s">
        <v>282</v>
      </c>
      <c r="D581" s="1" t="s">
        <v>1174</v>
      </c>
      <c r="E581" s="24" t="n">
        <v>27</v>
      </c>
      <c r="F581" s="2" t="n">
        <v>162.7402413</v>
      </c>
      <c r="G581" s="2" t="n">
        <v>65.3333333333333</v>
      </c>
      <c r="H581" s="2" t="n">
        <v>122.7177546</v>
      </c>
      <c r="I581" s="2" t="n">
        <v>40.9458333333333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v>122.7177546</v>
      </c>
      <c r="Q581" s="2" t="n">
        <v>40.9458333333333</v>
      </c>
      <c r="R581" s="2" t="n">
        <v>0</v>
      </c>
      <c r="S581" s="2" t="n">
        <v>0</v>
      </c>
      <c r="T581" s="2" t="n">
        <f aca="false">(Q581+S581)/G581*100</f>
        <v>62.672193877551</v>
      </c>
      <c r="U581" s="2" t="n">
        <v>0.8668212</v>
      </c>
      <c r="V581" s="2" t="n">
        <v>6.52916666666667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.8668212</v>
      </c>
      <c r="AD581" s="2" t="n">
        <v>6.52916666666667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33.4992216</v>
      </c>
      <c r="AL581" s="2" t="n">
        <v>0.1499949</v>
      </c>
      <c r="AM581" s="2" t="n">
        <v>1.12916666666667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2.3666028</v>
      </c>
      <c r="AW581" s="2" t="n">
        <v>14.3958333333333</v>
      </c>
      <c r="AX581" s="2" t="n">
        <v>0</v>
      </c>
      <c r="AY581" s="2" t="n">
        <v>0</v>
      </c>
      <c r="AZ581" s="2"/>
      <c r="BA581" s="2"/>
      <c r="BB581" s="2" t="n">
        <v>0</v>
      </c>
      <c r="BC581" s="2" t="n">
        <v>0</v>
      </c>
      <c r="BD581" s="2" t="n">
        <v>0</v>
      </c>
      <c r="BE581" s="2" t="n">
        <v>0</v>
      </c>
      <c r="BF581" s="2"/>
      <c r="BG581" s="2" t="n">
        <v>0.0089925</v>
      </c>
      <c r="BH581" s="2" t="n">
        <v>0.0666666666666667</v>
      </c>
      <c r="BI581" s="2" t="n">
        <v>0</v>
      </c>
      <c r="BJ581" s="2" t="n">
        <v>0</v>
      </c>
      <c r="BK581" s="2" t="n">
        <f aca="false">BI581*0.5754642+BJ581*0.0003597</f>
        <v>0</v>
      </c>
      <c r="BL581" s="2" t="n">
        <v>0</v>
      </c>
    </row>
    <row r="582" customFormat="false" ht="15" hidden="false" customHeight="false" outlineLevel="0" collapsed="false">
      <c r="A582" s="1" t="s">
        <v>1175</v>
      </c>
      <c r="B582" s="1" t="n">
        <v>43</v>
      </c>
      <c r="C582" s="1" t="s">
        <v>282</v>
      </c>
      <c r="D582" s="1" t="s">
        <v>478</v>
      </c>
      <c r="E582" s="24" t="n">
        <v>2686</v>
      </c>
      <c r="F582" s="2" t="n">
        <v>2862.677625</v>
      </c>
      <c r="G582" s="2" t="n">
        <v>4334.25833333333</v>
      </c>
      <c r="H582" s="2" t="n">
        <v>642.9845679</v>
      </c>
      <c r="I582" s="2" t="n">
        <v>317.479166666667</v>
      </c>
      <c r="J582" s="2" t="n">
        <v>833.4333072</v>
      </c>
      <c r="K582" s="2" t="n">
        <v>159.6875</v>
      </c>
      <c r="L582" s="2" t="n">
        <v>0</v>
      </c>
      <c r="M582" s="2" t="n">
        <v>0</v>
      </c>
      <c r="N582" s="2" t="n">
        <v>0</v>
      </c>
      <c r="O582" s="2" t="n">
        <v>0</v>
      </c>
      <c r="P582" s="2" t="n">
        <v>1476.4178193</v>
      </c>
      <c r="Q582" s="2" t="n">
        <v>477.2</v>
      </c>
      <c r="R582" s="2" t="n">
        <v>0</v>
      </c>
      <c r="S582" s="2" t="n">
        <v>0</v>
      </c>
      <c r="T582" s="2" t="n">
        <f aca="false">(Q582+S582)/G582*100</f>
        <v>11.0099574898435</v>
      </c>
      <c r="U582" s="2" t="n">
        <v>28.3963002</v>
      </c>
      <c r="V582" s="2" t="n">
        <v>518.120833333333</v>
      </c>
      <c r="W582" s="2" t="n">
        <v>66.0453498</v>
      </c>
      <c r="X582" s="2" t="n">
        <v>803.366666666667</v>
      </c>
      <c r="Y582" s="2" t="n">
        <v>134.353653</v>
      </c>
      <c r="Z582" s="2" t="n">
        <v>1050.61666666667</v>
      </c>
      <c r="AA582" s="2" t="n">
        <v>0</v>
      </c>
      <c r="AB582" s="2" t="n">
        <v>0</v>
      </c>
      <c r="AC582" s="2" t="n">
        <v>228.7952472</v>
      </c>
      <c r="AD582" s="2" t="n">
        <v>2372.12083333333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366.6314847</v>
      </c>
      <c r="AL582" s="2" t="n">
        <v>3.9703935</v>
      </c>
      <c r="AM582" s="2" t="n">
        <v>48.2958333333333</v>
      </c>
      <c r="AN582" s="2" t="n">
        <v>9.1394997</v>
      </c>
      <c r="AO582" s="2" t="n">
        <v>0</v>
      </c>
      <c r="AP582" s="2" t="n">
        <v>26.1207015</v>
      </c>
      <c r="AQ582" s="2" t="n">
        <v>0</v>
      </c>
      <c r="AR582" s="2" t="n">
        <v>233.4662247</v>
      </c>
      <c r="AS582" s="2" t="n">
        <v>4057</v>
      </c>
      <c r="AT582" s="2" t="n">
        <v>0</v>
      </c>
      <c r="AU582" s="2" t="n">
        <v>0</v>
      </c>
      <c r="AV582" s="2" t="n">
        <v>251.3275566</v>
      </c>
      <c r="AW582" s="2" t="n">
        <v>1038.65416666667</v>
      </c>
      <c r="AX582" s="2" t="n">
        <v>0</v>
      </c>
      <c r="AY582" s="2" t="n">
        <v>0</v>
      </c>
      <c r="AZ582" s="2"/>
      <c r="BA582" s="2"/>
      <c r="BB582" s="2" t="n">
        <v>0</v>
      </c>
      <c r="BC582" s="2" t="n">
        <v>0</v>
      </c>
      <c r="BD582" s="2" t="n">
        <v>24.8169006</v>
      </c>
      <c r="BE582" s="2" t="n">
        <v>14.375</v>
      </c>
      <c r="BF582" s="2"/>
      <c r="BG582" s="2" t="n">
        <v>2.1925638</v>
      </c>
      <c r="BH582" s="2" t="n">
        <v>40.0041666666667</v>
      </c>
      <c r="BI582" s="2" t="n">
        <v>0</v>
      </c>
      <c r="BJ582" s="2" t="n">
        <v>0</v>
      </c>
      <c r="BK582" s="2" t="n">
        <f aca="false">BI582*0.5754642+BJ582*0.0003597</f>
        <v>0</v>
      </c>
      <c r="BL582" s="2" t="n">
        <v>0</v>
      </c>
    </row>
    <row r="583" customFormat="false" ht="15" hidden="false" customHeight="false" outlineLevel="0" collapsed="false">
      <c r="A583" s="1" t="s">
        <v>1176</v>
      </c>
      <c r="B583" s="1" t="n">
        <v>44</v>
      </c>
      <c r="C583" s="1" t="s">
        <v>282</v>
      </c>
      <c r="D583" s="1" t="s">
        <v>1177</v>
      </c>
      <c r="E583" s="24" t="n">
        <v>634</v>
      </c>
      <c r="F583" s="2" t="n">
        <v>1036.9936824</v>
      </c>
      <c r="G583" s="2" t="n">
        <v>952.358333333333</v>
      </c>
      <c r="H583" s="2" t="n">
        <v>48.4483416</v>
      </c>
      <c r="I583" s="2" t="n">
        <v>25.1833333333333</v>
      </c>
      <c r="J583" s="2" t="n">
        <v>732.6008175</v>
      </c>
      <c r="K583" s="2" t="n">
        <v>124.620833333333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781.0491591</v>
      </c>
      <c r="Q583" s="2" t="n">
        <v>149.804166666667</v>
      </c>
      <c r="R583" s="2" t="n">
        <v>0</v>
      </c>
      <c r="S583" s="2" t="n">
        <v>0</v>
      </c>
      <c r="T583" s="2" t="n">
        <f aca="false">(Q583+S583)/G583*100</f>
        <v>15.7298110830132</v>
      </c>
      <c r="U583" s="2" t="n">
        <v>13.4640861</v>
      </c>
      <c r="V583" s="2" t="n">
        <v>144.279166666667</v>
      </c>
      <c r="W583" s="2" t="n">
        <v>21.6123084</v>
      </c>
      <c r="X583" s="2" t="n">
        <v>178.370833333333</v>
      </c>
      <c r="Y583" s="2" t="n">
        <v>11.3025123</v>
      </c>
      <c r="Z583" s="2" t="n">
        <v>58.9208333333333</v>
      </c>
      <c r="AA583" s="2" t="n">
        <v>0</v>
      </c>
      <c r="AB583" s="2" t="n">
        <v>0</v>
      </c>
      <c r="AC583" s="2" t="n">
        <v>46.378851</v>
      </c>
      <c r="AD583" s="2" t="n">
        <v>381.591666666667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51.81336</v>
      </c>
      <c r="AL583" s="2" t="n">
        <v>1.8080445</v>
      </c>
      <c r="AM583" s="2" t="n">
        <v>14.925</v>
      </c>
      <c r="AN583" s="2" t="n">
        <v>4.8051456</v>
      </c>
      <c r="AO583" s="2" t="n">
        <v>0</v>
      </c>
      <c r="AP583" s="2" t="n">
        <v>0.8991942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84.4925772</v>
      </c>
      <c r="AW583" s="2" t="n">
        <v>348.279166666667</v>
      </c>
      <c r="AX583" s="2" t="n">
        <v>0</v>
      </c>
      <c r="AY583" s="2" t="n">
        <v>0</v>
      </c>
      <c r="AZ583" s="2"/>
      <c r="BA583" s="2"/>
      <c r="BB583" s="2" t="n">
        <v>0</v>
      </c>
      <c r="BC583" s="2" t="n">
        <v>0</v>
      </c>
      <c r="BD583" s="2" t="n">
        <v>0</v>
      </c>
      <c r="BE583" s="2" t="n">
        <v>0</v>
      </c>
      <c r="BF583" s="2"/>
      <c r="BG583" s="2" t="n">
        <v>0.8283333</v>
      </c>
      <c r="BH583" s="2" t="n">
        <v>8.875</v>
      </c>
      <c r="BI583" s="2" t="n">
        <v>0</v>
      </c>
      <c r="BJ583" s="2" t="n">
        <v>0</v>
      </c>
      <c r="BK583" s="2" t="n">
        <f aca="false">BI583*0.5754642+BJ583*0.0003597</f>
        <v>0</v>
      </c>
      <c r="BL583" s="2" t="n">
        <v>0</v>
      </c>
    </row>
    <row r="584" customFormat="false" ht="15" hidden="false" customHeight="false" outlineLevel="0" collapsed="false">
      <c r="A584" s="1" t="s">
        <v>1178</v>
      </c>
      <c r="B584" s="1" t="n">
        <v>45</v>
      </c>
      <c r="C584" s="1" t="s">
        <v>282</v>
      </c>
      <c r="D584" s="1" t="s">
        <v>1179</v>
      </c>
      <c r="E584" s="24" t="n">
        <v>1081</v>
      </c>
      <c r="F584" s="2" t="n">
        <v>541.8056871</v>
      </c>
      <c r="G584" s="2" t="n">
        <v>2097.45416666667</v>
      </c>
      <c r="H584" s="2" t="n">
        <v>55.1453418</v>
      </c>
      <c r="I584" s="2" t="n">
        <v>39.9333333333333</v>
      </c>
      <c r="J584" s="2" t="n">
        <v>176.5859133</v>
      </c>
      <c r="K584" s="2" t="n">
        <v>61.3708333333333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231.7376739</v>
      </c>
      <c r="Q584" s="2" t="n">
        <v>101.304166666667</v>
      </c>
      <c r="R584" s="2" t="n">
        <v>0</v>
      </c>
      <c r="S584" s="2" t="n">
        <v>0</v>
      </c>
      <c r="T584" s="2" t="n">
        <f aca="false">(Q584+S584)/G584*100</f>
        <v>4.82986318731637</v>
      </c>
      <c r="U584" s="2" t="n">
        <v>12.87891</v>
      </c>
      <c r="V584" s="2" t="n">
        <v>285.341666666667</v>
      </c>
      <c r="W584" s="2" t="n">
        <v>44.9038329</v>
      </c>
      <c r="X584" s="2" t="n">
        <v>643.691666666667</v>
      </c>
      <c r="Y584" s="2" t="n">
        <v>27.2263077</v>
      </c>
      <c r="Z584" s="2" t="n">
        <v>252.329166666667</v>
      </c>
      <c r="AA584" s="2" t="n">
        <v>5.6158536</v>
      </c>
      <c r="AB584" s="2" t="n">
        <v>40.6625</v>
      </c>
      <c r="AC584" s="2" t="n">
        <v>90.6248484</v>
      </c>
      <c r="AD584" s="2" t="n">
        <v>1222.0875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35.1914427</v>
      </c>
      <c r="AL584" s="2" t="n">
        <v>3.4326978</v>
      </c>
      <c r="AM584" s="2" t="n">
        <v>49.2125</v>
      </c>
      <c r="AN584" s="2" t="n">
        <v>7.1951289</v>
      </c>
      <c r="AO584" s="2" t="n">
        <v>0</v>
      </c>
      <c r="AP584" s="2" t="n">
        <v>22.8887721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100.7770959</v>
      </c>
      <c r="AW584" s="2" t="n">
        <v>659.945833333333</v>
      </c>
      <c r="AX584" s="2" t="n">
        <v>0</v>
      </c>
      <c r="AY584" s="2" t="n">
        <v>0</v>
      </c>
      <c r="AZ584" s="2"/>
      <c r="BA584" s="2"/>
      <c r="BB584" s="2" t="n">
        <v>0</v>
      </c>
      <c r="BC584" s="2" t="n">
        <v>0</v>
      </c>
      <c r="BD584" s="2" t="n">
        <v>0</v>
      </c>
      <c r="BE584" s="2" t="n">
        <v>0</v>
      </c>
      <c r="BF584" s="2"/>
      <c r="BG584" s="2" t="n">
        <v>0.212223</v>
      </c>
      <c r="BH584" s="2" t="n">
        <v>4.7</v>
      </c>
      <c r="BI584" s="2" t="n">
        <v>0</v>
      </c>
      <c r="BJ584" s="2" t="n">
        <v>0</v>
      </c>
      <c r="BK584" s="2" t="n">
        <f aca="false">BI584*0.5754642+BJ584*0.0003597</f>
        <v>0</v>
      </c>
      <c r="BL584" s="2" t="n">
        <v>0</v>
      </c>
    </row>
    <row r="585" customFormat="false" ht="15" hidden="false" customHeight="false" outlineLevel="0" collapsed="false">
      <c r="A585" s="1" t="s">
        <v>1180</v>
      </c>
      <c r="B585" s="1" t="n">
        <v>46</v>
      </c>
      <c r="C585" s="1" t="s">
        <v>282</v>
      </c>
      <c r="D585" s="1" t="s">
        <v>565</v>
      </c>
      <c r="E585" s="24" t="n">
        <v>1188</v>
      </c>
      <c r="F585" s="2" t="n">
        <v>2712.0617547</v>
      </c>
      <c r="G585" s="2" t="n">
        <v>3210.07916666667</v>
      </c>
      <c r="H585" s="2" t="n">
        <v>106.0077108</v>
      </c>
      <c r="I585" s="2" t="n">
        <v>67.7333333333333</v>
      </c>
      <c r="J585" s="2" t="n">
        <v>635.2513836</v>
      </c>
      <c r="K585" s="2" t="n">
        <v>265.395833333333</v>
      </c>
      <c r="L585" s="2" t="n">
        <v>460.669911</v>
      </c>
      <c r="M585" s="2" t="n">
        <v>45.4125</v>
      </c>
      <c r="N585" s="2" t="n">
        <v>0</v>
      </c>
      <c r="O585" s="2" t="n">
        <v>0</v>
      </c>
      <c r="P585" s="2" t="n">
        <v>1201.8570096</v>
      </c>
      <c r="Q585" s="2" t="n">
        <v>378.870833333333</v>
      </c>
      <c r="R585" s="2" t="n">
        <v>0</v>
      </c>
      <c r="S585" s="2" t="n">
        <v>0</v>
      </c>
      <c r="T585" s="2" t="n">
        <f aca="false">(Q585+S585)/G585*100</f>
        <v>11.8025386185959</v>
      </c>
      <c r="U585" s="2" t="n">
        <v>11.1539562</v>
      </c>
      <c r="V585" s="2" t="n">
        <v>255.2</v>
      </c>
      <c r="W585" s="2" t="n">
        <v>44.9088687</v>
      </c>
      <c r="X585" s="2" t="n">
        <v>728.366666666667</v>
      </c>
      <c r="Y585" s="2" t="n">
        <v>42.9900924</v>
      </c>
      <c r="Z585" s="2" t="n">
        <v>373.525</v>
      </c>
      <c r="AA585" s="2" t="n">
        <v>0</v>
      </c>
      <c r="AB585" s="2" t="n">
        <v>0</v>
      </c>
      <c r="AC585" s="2" t="n">
        <v>99.0528615</v>
      </c>
      <c r="AD585" s="2" t="n">
        <v>1357.09166666667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700.5820095</v>
      </c>
      <c r="AL585" s="2" t="n">
        <v>2.5004112</v>
      </c>
      <c r="AM585" s="2" t="n">
        <v>40.5541666666667</v>
      </c>
      <c r="AN585" s="2" t="n">
        <v>5.8575162</v>
      </c>
      <c r="AO585" s="2" t="n">
        <v>0</v>
      </c>
      <c r="AP585" s="2" t="n">
        <v>37.5857424</v>
      </c>
      <c r="AQ585" s="2" t="n">
        <v>0</v>
      </c>
      <c r="AR585" s="2" t="n">
        <v>321.5352681</v>
      </c>
      <c r="AS585" s="2" t="n">
        <v>5587.5</v>
      </c>
      <c r="AT585" s="2" t="n">
        <v>38.2863822</v>
      </c>
      <c r="AU585" s="2" t="n">
        <v>23.2875</v>
      </c>
      <c r="AV585" s="2" t="n">
        <v>203.8492143</v>
      </c>
      <c r="AW585" s="2" t="n">
        <v>1217.625</v>
      </c>
      <c r="AX585" s="2" t="n">
        <v>0</v>
      </c>
      <c r="AY585" s="2" t="n">
        <v>0</v>
      </c>
      <c r="AZ585" s="2"/>
      <c r="BA585" s="2"/>
      <c r="BB585" s="2" t="n">
        <v>38.2863822</v>
      </c>
      <c r="BC585" s="2" t="n">
        <v>23.2875</v>
      </c>
      <c r="BD585" s="2" t="n">
        <v>12.8080491</v>
      </c>
      <c r="BE585" s="2" t="n">
        <v>7.42083333333333</v>
      </c>
      <c r="BF585" s="2"/>
      <c r="BG585" s="2" t="n">
        <v>0.0089925</v>
      </c>
      <c r="BH585" s="2" t="n">
        <v>0.208333333333333</v>
      </c>
      <c r="BI585" s="2" t="n">
        <v>0</v>
      </c>
      <c r="BJ585" s="2" t="n">
        <v>0</v>
      </c>
      <c r="BK585" s="2" t="n">
        <f aca="false">BI585*0.5754642+BJ585*0.0003597</f>
        <v>0</v>
      </c>
      <c r="BL585" s="2" t="n">
        <v>0</v>
      </c>
    </row>
    <row r="586" customFormat="false" ht="15" hidden="false" customHeight="false" outlineLevel="0" collapsed="false">
      <c r="A586" s="1" t="s">
        <v>1181</v>
      </c>
      <c r="B586" s="1" t="n">
        <v>47</v>
      </c>
      <c r="C586" s="1" t="s">
        <v>282</v>
      </c>
      <c r="D586" s="1" t="s">
        <v>1182</v>
      </c>
      <c r="E586" s="24" t="n">
        <v>1517</v>
      </c>
      <c r="F586" s="2" t="n">
        <v>1761.8664072</v>
      </c>
      <c r="G586" s="2" t="n">
        <v>3498.7875</v>
      </c>
      <c r="H586" s="2" t="n">
        <v>198.5610474</v>
      </c>
      <c r="I586" s="2" t="n">
        <v>118.245833333333</v>
      </c>
      <c r="J586" s="2" t="n">
        <v>734.0743968</v>
      </c>
      <c r="K586" s="2" t="n">
        <v>174.704166666667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932.6354442</v>
      </c>
      <c r="Q586" s="2" t="n">
        <v>292.866666666667</v>
      </c>
      <c r="R586" s="2" t="n">
        <v>0</v>
      </c>
      <c r="S586" s="2" t="n">
        <v>0</v>
      </c>
      <c r="T586" s="2" t="n">
        <f aca="false">(Q586+S586)/G586*100</f>
        <v>8.370518834501</v>
      </c>
      <c r="U586" s="2" t="n">
        <v>15.4138524</v>
      </c>
      <c r="V586" s="2" t="n">
        <v>337.045833333333</v>
      </c>
      <c r="W586" s="2" t="n">
        <v>34.8519417</v>
      </c>
      <c r="X586" s="2" t="n">
        <v>520.558333333333</v>
      </c>
      <c r="Y586" s="2" t="n">
        <v>72.7458912</v>
      </c>
      <c r="Z586" s="2" t="n">
        <v>695.270833333333</v>
      </c>
      <c r="AA586" s="2" t="n">
        <v>31.898724</v>
      </c>
      <c r="AB586" s="2" t="n">
        <v>221.725</v>
      </c>
      <c r="AC586" s="2" t="n">
        <v>154.9102977</v>
      </c>
      <c r="AD586" s="2" t="n">
        <v>1783.97083333333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228.6287061</v>
      </c>
      <c r="AL586" s="2" t="n">
        <v>3.3787428</v>
      </c>
      <c r="AM586" s="2" t="n">
        <v>51.375</v>
      </c>
      <c r="AN586" s="2" t="n">
        <v>5.8211865</v>
      </c>
      <c r="AO586" s="2" t="n">
        <v>0</v>
      </c>
      <c r="AP586" s="2" t="n">
        <v>5.7758643</v>
      </c>
      <c r="AQ586" s="2" t="n">
        <v>0</v>
      </c>
      <c r="AR586" s="2" t="n">
        <v>147.8942994</v>
      </c>
      <c r="AS586" s="2" t="n">
        <v>2570</v>
      </c>
      <c r="AT586" s="2" t="n">
        <v>0</v>
      </c>
      <c r="AU586" s="2" t="n">
        <v>0</v>
      </c>
      <c r="AV586" s="2" t="n">
        <v>180.4407873</v>
      </c>
      <c r="AW586" s="2" t="n">
        <v>1215.40416666667</v>
      </c>
      <c r="AX586" s="2" t="n">
        <v>0</v>
      </c>
      <c r="AY586" s="2" t="n">
        <v>0</v>
      </c>
      <c r="AZ586" s="2"/>
      <c r="BA586" s="2"/>
      <c r="BB586" s="2" t="n">
        <v>0</v>
      </c>
      <c r="BC586" s="2" t="n">
        <v>0</v>
      </c>
      <c r="BD586" s="2" t="n">
        <v>0</v>
      </c>
      <c r="BE586" s="2" t="n">
        <v>0</v>
      </c>
      <c r="BF586" s="2"/>
      <c r="BG586" s="2" t="n">
        <v>1.4005602</v>
      </c>
      <c r="BH586" s="2" t="n">
        <v>30.6208333333333</v>
      </c>
      <c r="BI586" s="2" t="n">
        <v>0</v>
      </c>
      <c r="BJ586" s="2" t="n">
        <v>0</v>
      </c>
      <c r="BK586" s="2" t="n">
        <f aca="false">BI586*0.5754642+BJ586*0.0003597</f>
        <v>0</v>
      </c>
      <c r="BL586" s="2" t="n">
        <v>0</v>
      </c>
    </row>
    <row r="587" customFormat="false" ht="15" hidden="false" customHeight="false" outlineLevel="0" collapsed="false">
      <c r="A587" s="1" t="s">
        <v>1183</v>
      </c>
      <c r="B587" s="1" t="n">
        <v>48</v>
      </c>
      <c r="C587" s="1" t="s">
        <v>282</v>
      </c>
      <c r="D587" s="1" t="s">
        <v>1184</v>
      </c>
      <c r="E587" s="24" t="n">
        <v>2646</v>
      </c>
      <c r="F587" s="2" t="n">
        <v>1294.3416435</v>
      </c>
      <c r="G587" s="2" t="n">
        <v>5013.11666666667</v>
      </c>
      <c r="H587" s="2" t="n">
        <v>84.4238745</v>
      </c>
      <c r="I587" s="2" t="n">
        <v>73.3541666666667</v>
      </c>
      <c r="J587" s="2" t="n">
        <v>203.5661862</v>
      </c>
      <c r="K587" s="2" t="n">
        <v>106.125</v>
      </c>
      <c r="L587" s="2" t="n">
        <v>0</v>
      </c>
      <c r="M587" s="2" t="n">
        <v>0</v>
      </c>
      <c r="N587" s="2" t="n">
        <v>0</v>
      </c>
      <c r="O587" s="2" t="n">
        <v>0</v>
      </c>
      <c r="P587" s="2" t="n">
        <v>287.9900049</v>
      </c>
      <c r="Q587" s="2" t="n">
        <v>179.479166666667</v>
      </c>
      <c r="R587" s="2" t="n">
        <v>0</v>
      </c>
      <c r="S587" s="2" t="n">
        <v>0</v>
      </c>
      <c r="T587" s="2" t="n">
        <f aca="false">(Q587+S587)/G587*100</f>
        <v>3.58019129816116</v>
      </c>
      <c r="U587" s="2" t="n">
        <v>15.6558747</v>
      </c>
      <c r="V587" s="2" t="n">
        <v>342.3375</v>
      </c>
      <c r="W587" s="2" t="n">
        <v>47.8516551</v>
      </c>
      <c r="X587" s="2" t="n">
        <v>672.154166666667</v>
      </c>
      <c r="Y587" s="2" t="n">
        <v>123.2770323</v>
      </c>
      <c r="Z587" s="2" t="n">
        <v>1035.40416666667</v>
      </c>
      <c r="AA587" s="2" t="n">
        <v>24.7654635</v>
      </c>
      <c r="AB587" s="2" t="n">
        <v>179.316666666667</v>
      </c>
      <c r="AC587" s="2" t="n">
        <v>211.5500256</v>
      </c>
      <c r="AD587" s="2" t="n">
        <v>2229.2125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17.2995363</v>
      </c>
      <c r="AL587" s="2" t="n">
        <v>6.5926872</v>
      </c>
      <c r="AM587" s="2" t="n">
        <v>98.6041666666667</v>
      </c>
      <c r="AN587" s="2" t="n">
        <v>14.577246</v>
      </c>
      <c r="AO587" s="2" t="n">
        <v>0</v>
      </c>
      <c r="AP587" s="2" t="n">
        <v>186.8316828</v>
      </c>
      <c r="AQ587" s="2" t="n">
        <v>0</v>
      </c>
      <c r="AR587" s="2" t="n">
        <v>0</v>
      </c>
      <c r="AS587" s="2" t="n">
        <v>0</v>
      </c>
      <c r="AT587" s="2" t="n">
        <v>90.0447081</v>
      </c>
      <c r="AU587" s="2" t="n">
        <v>54.7666666666667</v>
      </c>
      <c r="AV587" s="2" t="n">
        <v>428.1382266</v>
      </c>
      <c r="AW587" s="2" t="n">
        <v>2264.925</v>
      </c>
      <c r="AX587" s="2" t="n">
        <v>0</v>
      </c>
      <c r="AY587" s="2" t="n">
        <v>0</v>
      </c>
      <c r="AZ587" s="2"/>
      <c r="BA587" s="2"/>
      <c r="BB587" s="2" t="n">
        <v>90.0447081</v>
      </c>
      <c r="BC587" s="2" t="n">
        <v>54.7666666666667</v>
      </c>
      <c r="BD587" s="2" t="n">
        <v>0</v>
      </c>
      <c r="BE587" s="2" t="n">
        <v>0</v>
      </c>
      <c r="BF587" s="2"/>
      <c r="BG587" s="2" t="n">
        <v>2.1655863</v>
      </c>
      <c r="BH587" s="2" t="n">
        <v>47.3541666666667</v>
      </c>
      <c r="BI587" s="2" t="n">
        <v>0</v>
      </c>
      <c r="BJ587" s="2" t="n">
        <v>0</v>
      </c>
      <c r="BK587" s="2" t="n">
        <f aca="false">BI587*0.5754642+BJ587*0.0003597</f>
        <v>0</v>
      </c>
      <c r="BL587" s="2" t="n">
        <v>0</v>
      </c>
    </row>
    <row r="588" customFormat="false" ht="15" hidden="false" customHeight="false" outlineLevel="0" collapsed="false">
      <c r="A588" s="1" t="s">
        <v>1185</v>
      </c>
      <c r="B588" s="1" t="n">
        <v>49</v>
      </c>
      <c r="C588" s="1" t="s">
        <v>282</v>
      </c>
      <c r="D588" s="1" t="s">
        <v>1014</v>
      </c>
      <c r="E588" s="24" t="n">
        <v>816</v>
      </c>
      <c r="F588" s="2" t="n">
        <v>445.9197051</v>
      </c>
      <c r="G588" s="2" t="n">
        <v>1926.00833333333</v>
      </c>
      <c r="H588" s="2" t="n">
        <v>211.9686606</v>
      </c>
      <c r="I588" s="2" t="n">
        <v>141.2</v>
      </c>
      <c r="J588" s="2" t="n">
        <v>0</v>
      </c>
      <c r="K588" s="2" t="n">
        <v>0</v>
      </c>
      <c r="L588" s="2" t="n">
        <v>0</v>
      </c>
      <c r="M588" s="2" t="n">
        <v>0</v>
      </c>
      <c r="N588" s="2" t="n">
        <v>0</v>
      </c>
      <c r="O588" s="2" t="n">
        <v>0</v>
      </c>
      <c r="P588" s="2" t="n">
        <v>211.9686606</v>
      </c>
      <c r="Q588" s="2" t="n">
        <v>141.2</v>
      </c>
      <c r="R588" s="2" t="n">
        <v>0</v>
      </c>
      <c r="S588" s="2" t="n">
        <v>0</v>
      </c>
      <c r="T588" s="2" t="n">
        <f aca="false">(Q588+S588)/G588*100</f>
        <v>7.33122476970937</v>
      </c>
      <c r="U588" s="2" t="n">
        <v>8.3338275</v>
      </c>
      <c r="V588" s="2" t="n">
        <v>182.229166666667</v>
      </c>
      <c r="W588" s="2" t="n">
        <v>39.7858041</v>
      </c>
      <c r="X588" s="2" t="n">
        <v>639.516666666667</v>
      </c>
      <c r="Y588" s="2" t="n">
        <v>24.5299158</v>
      </c>
      <c r="Z588" s="2" t="n">
        <v>206.025</v>
      </c>
      <c r="AA588" s="2" t="n">
        <v>0</v>
      </c>
      <c r="AB588" s="2" t="n">
        <v>0</v>
      </c>
      <c r="AC588" s="2" t="n">
        <v>72.6494916</v>
      </c>
      <c r="AD588" s="2" t="n">
        <v>1027.77083333333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.1093488</v>
      </c>
      <c r="AL588" s="2" t="n">
        <v>2.4410607</v>
      </c>
      <c r="AM588" s="2" t="n">
        <v>39.2375</v>
      </c>
      <c r="AN588" s="2" t="n">
        <v>7.1059233</v>
      </c>
      <c r="AO588" s="2" t="n">
        <v>0</v>
      </c>
      <c r="AP588" s="2" t="n">
        <v>13.1950863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108.7702875</v>
      </c>
      <c r="AW588" s="2" t="n">
        <v>668.758333333333</v>
      </c>
      <c r="AX588" s="2" t="n">
        <v>0</v>
      </c>
      <c r="AY588" s="2" t="n">
        <v>0</v>
      </c>
      <c r="AZ588" s="2"/>
      <c r="BA588" s="2"/>
      <c r="BB588" s="2" t="n">
        <v>0</v>
      </c>
      <c r="BC588" s="2" t="n">
        <v>0</v>
      </c>
      <c r="BD588" s="2" t="n">
        <v>0</v>
      </c>
      <c r="BE588" s="2" t="n">
        <v>0</v>
      </c>
      <c r="BF588" s="2"/>
      <c r="BG588" s="2" t="n">
        <v>0.2550273</v>
      </c>
      <c r="BH588" s="2" t="n">
        <v>5.575</v>
      </c>
      <c r="BI588" s="2" t="n">
        <v>0</v>
      </c>
      <c r="BJ588" s="2" t="n">
        <v>0</v>
      </c>
      <c r="BK588" s="2" t="n">
        <f aca="false">BI588*0.5754642+BJ588*0.0003597</f>
        <v>0</v>
      </c>
      <c r="BL588" s="2" t="n">
        <v>0</v>
      </c>
    </row>
    <row r="589" customFormat="false" ht="15" hidden="false" customHeight="false" outlineLevel="0" collapsed="false">
      <c r="A589" s="1" t="s">
        <v>1186</v>
      </c>
      <c r="B589" s="1" t="n">
        <v>50</v>
      </c>
      <c r="C589" s="1" t="s">
        <v>282</v>
      </c>
      <c r="D589" s="1" t="s">
        <v>1187</v>
      </c>
      <c r="E589" s="24" t="n">
        <v>2085</v>
      </c>
      <c r="F589" s="2" t="n">
        <v>3771.6459621</v>
      </c>
      <c r="G589" s="2" t="n">
        <v>3294.7875</v>
      </c>
      <c r="H589" s="2" t="n">
        <v>134.0670279</v>
      </c>
      <c r="I589" s="2" t="n">
        <v>77.475</v>
      </c>
      <c r="J589" s="2" t="n">
        <v>664.8823665</v>
      </c>
      <c r="K589" s="2" t="n">
        <v>189.941666666667</v>
      </c>
      <c r="L589" s="2" t="n">
        <v>242.3117937</v>
      </c>
      <c r="M589" s="2" t="n">
        <v>36.525</v>
      </c>
      <c r="N589" s="2" t="n">
        <v>0</v>
      </c>
      <c r="O589" s="2" t="n">
        <v>0</v>
      </c>
      <c r="P589" s="2" t="n">
        <v>1041.2611323</v>
      </c>
      <c r="Q589" s="2" t="n">
        <v>303.9375</v>
      </c>
      <c r="R589" s="2" t="n">
        <v>0</v>
      </c>
      <c r="S589" s="2" t="n">
        <v>0</v>
      </c>
      <c r="T589" s="2" t="n">
        <f aca="false">(Q589+S589)/G589*100</f>
        <v>9.22479826088936</v>
      </c>
      <c r="U589" s="2" t="n">
        <v>11.0863326</v>
      </c>
      <c r="V589" s="2" t="n">
        <v>211.916666666667</v>
      </c>
      <c r="W589" s="2" t="n">
        <v>27.6528561</v>
      </c>
      <c r="X589" s="2" t="n">
        <v>396.4375</v>
      </c>
      <c r="Y589" s="2" t="n">
        <v>52.0798977</v>
      </c>
      <c r="Z589" s="2" t="n">
        <v>437.420833333333</v>
      </c>
      <c r="AA589" s="2" t="n">
        <v>0</v>
      </c>
      <c r="AB589" s="2" t="n">
        <v>0</v>
      </c>
      <c r="AC589" s="2" t="n">
        <v>90.8190864</v>
      </c>
      <c r="AD589" s="2" t="n">
        <v>1045.775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0</v>
      </c>
      <c r="AK589" s="2" t="n">
        <v>533.1999822</v>
      </c>
      <c r="AL589" s="2" t="n">
        <v>2.9787564</v>
      </c>
      <c r="AM589" s="2" t="n">
        <v>42.7041666666667</v>
      </c>
      <c r="AN589" s="2" t="n">
        <v>6.8800875</v>
      </c>
      <c r="AO589" s="2" t="n">
        <v>0</v>
      </c>
      <c r="AP589" s="2" t="n">
        <v>81.1084947</v>
      </c>
      <c r="AQ589" s="2" t="n">
        <v>0</v>
      </c>
      <c r="AR589" s="2" t="n">
        <v>1662.2999499</v>
      </c>
      <c r="AS589" s="2" t="n">
        <v>34663.5</v>
      </c>
      <c r="AT589" s="2" t="n">
        <v>86.6070303</v>
      </c>
      <c r="AU589" s="2" t="n">
        <v>52.675</v>
      </c>
      <c r="AV589" s="2" t="n">
        <v>187.4524692</v>
      </c>
      <c r="AW589" s="2" t="n">
        <v>1151.69166666667</v>
      </c>
      <c r="AX589" s="2" t="n">
        <v>0</v>
      </c>
      <c r="AY589" s="2" t="n">
        <v>0</v>
      </c>
      <c r="AZ589" s="2"/>
      <c r="BA589" s="2"/>
      <c r="BB589" s="2" t="n">
        <v>86.6070303</v>
      </c>
      <c r="BC589" s="2" t="n">
        <v>52.675</v>
      </c>
      <c r="BD589" s="2" t="n">
        <v>3.0014175</v>
      </c>
      <c r="BE589" s="2" t="n">
        <v>2.2625</v>
      </c>
      <c r="BF589" s="2"/>
      <c r="BG589" s="2" t="n">
        <v>0.291357</v>
      </c>
      <c r="BH589" s="2" t="n">
        <v>5.57083333333333</v>
      </c>
      <c r="BI589" s="2" t="n">
        <v>0</v>
      </c>
      <c r="BJ589" s="2" t="n">
        <v>0</v>
      </c>
      <c r="BK589" s="2" t="n">
        <f aca="false">BI589*0.5754642+BJ589*0.0003597</f>
        <v>0</v>
      </c>
      <c r="BL589" s="2" t="n">
        <v>0</v>
      </c>
    </row>
    <row r="590" customFormat="false" ht="15" hidden="false" customHeight="false" outlineLevel="0" collapsed="false">
      <c r="A590" s="1" t="s">
        <v>1188</v>
      </c>
      <c r="B590" s="1" t="n">
        <v>51</v>
      </c>
      <c r="C590" s="1" t="s">
        <v>282</v>
      </c>
      <c r="D590" s="1" t="s">
        <v>643</v>
      </c>
      <c r="E590" s="24" t="n">
        <v>1729</v>
      </c>
      <c r="F590" s="2" t="n">
        <v>1369.978884</v>
      </c>
      <c r="G590" s="2" t="n">
        <v>3405.27083333333</v>
      </c>
      <c r="H590" s="2" t="n">
        <v>249.2821101</v>
      </c>
      <c r="I590" s="2" t="n">
        <v>143.741666666667</v>
      </c>
      <c r="J590" s="2" t="n">
        <v>261.6941853</v>
      </c>
      <c r="K590" s="2" t="n">
        <v>75.7916666666667</v>
      </c>
      <c r="L590" s="2" t="n">
        <v>0</v>
      </c>
      <c r="M590" s="2" t="n">
        <v>0</v>
      </c>
      <c r="N590" s="2" t="n">
        <v>0</v>
      </c>
      <c r="O590" s="2" t="n">
        <v>0</v>
      </c>
      <c r="P590" s="2" t="n">
        <v>510.9762954</v>
      </c>
      <c r="Q590" s="2" t="n">
        <v>219.529166666667</v>
      </c>
      <c r="R590" s="2" t="n">
        <v>0</v>
      </c>
      <c r="S590" s="2" t="n">
        <v>0</v>
      </c>
      <c r="T590" s="2" t="n">
        <f aca="false">(Q590+S590)/G590*100</f>
        <v>6.44674615944645</v>
      </c>
      <c r="U590" s="2" t="n">
        <v>16.8621969</v>
      </c>
      <c r="V590" s="2" t="n">
        <v>319.879166666667</v>
      </c>
      <c r="W590" s="2" t="n">
        <v>59.4699282</v>
      </c>
      <c r="X590" s="2" t="n">
        <v>792.291666666667</v>
      </c>
      <c r="Y590" s="2" t="n">
        <v>72.2614311</v>
      </c>
      <c r="Z590" s="2" t="n">
        <v>554.604166666667</v>
      </c>
      <c r="AA590" s="2" t="n">
        <v>0</v>
      </c>
      <c r="AB590" s="2" t="n">
        <v>0</v>
      </c>
      <c r="AC590" s="2" t="n">
        <v>493.8720204</v>
      </c>
      <c r="AD590" s="2" t="n">
        <v>1666.775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69.8023854</v>
      </c>
      <c r="AL590" s="2" t="n">
        <v>4.7619816</v>
      </c>
      <c r="AM590" s="2" t="n">
        <v>63.4416666666667</v>
      </c>
      <c r="AN590" s="2" t="n">
        <v>12.3865365</v>
      </c>
      <c r="AO590" s="2" t="n">
        <v>0</v>
      </c>
      <c r="AP590" s="2" t="n">
        <v>17.5002489</v>
      </c>
      <c r="AQ590" s="2" t="n">
        <v>0</v>
      </c>
      <c r="AR590" s="2" t="n">
        <v>390.9542133</v>
      </c>
      <c r="AS590" s="2" t="n">
        <v>6793.75</v>
      </c>
      <c r="AT590" s="2" t="n">
        <v>0</v>
      </c>
      <c r="AU590" s="2" t="n">
        <v>0</v>
      </c>
      <c r="AV590" s="2" t="n">
        <v>165.3244068</v>
      </c>
      <c r="AW590" s="2" t="n">
        <v>1178.2875</v>
      </c>
      <c r="AX590" s="2" t="n">
        <v>0</v>
      </c>
      <c r="AY590" s="2" t="n">
        <v>0</v>
      </c>
      <c r="AZ590" s="2"/>
      <c r="BA590" s="2"/>
      <c r="BB590" s="2" t="n">
        <v>0</v>
      </c>
      <c r="BC590" s="2" t="n">
        <v>0</v>
      </c>
      <c r="BD590" s="2" t="n">
        <v>8.7848355</v>
      </c>
      <c r="BE590" s="2" t="n">
        <v>5.0875</v>
      </c>
      <c r="BF590" s="2"/>
      <c r="BG590" s="2" t="n">
        <v>3.2244315</v>
      </c>
      <c r="BH590" s="2" t="n">
        <v>61.1708333333333</v>
      </c>
      <c r="BI590" s="2" t="n">
        <v>2.8342128</v>
      </c>
      <c r="BJ590" s="2" t="n">
        <v>53.7666666666667</v>
      </c>
      <c r="BK590" s="2" t="n">
        <f aca="false">BI590*0.5754642+BJ590*0.0003597</f>
        <v>1.65032787158176</v>
      </c>
      <c r="BL590" s="2" t="n">
        <v>0</v>
      </c>
    </row>
    <row r="591" customFormat="false" ht="15" hidden="false" customHeight="false" outlineLevel="0" collapsed="false">
      <c r="A591" s="1" t="s">
        <v>1189</v>
      </c>
      <c r="B591" s="1" t="n">
        <v>52</v>
      </c>
      <c r="C591" s="1" t="s">
        <v>282</v>
      </c>
      <c r="D591" s="1" t="s">
        <v>1190</v>
      </c>
      <c r="E591" s="24" t="n">
        <v>2501</v>
      </c>
      <c r="F591" s="2" t="n">
        <v>3993.2378073</v>
      </c>
      <c r="G591" s="2" t="n">
        <v>4390.51666666667</v>
      </c>
      <c r="H591" s="2" t="n">
        <v>28.5383817</v>
      </c>
      <c r="I591" s="2" t="n">
        <v>24.7958333333333</v>
      </c>
      <c r="J591" s="2" t="n">
        <v>1130.1246972</v>
      </c>
      <c r="K591" s="2" t="n">
        <v>421.466666666667</v>
      </c>
      <c r="L591" s="2" t="n">
        <v>299.0500794</v>
      </c>
      <c r="M591" s="2" t="n">
        <v>27.8166666666667</v>
      </c>
      <c r="N591" s="2" t="n">
        <v>0</v>
      </c>
      <c r="O591" s="2" t="n">
        <v>0</v>
      </c>
      <c r="P591" s="2" t="n">
        <v>1457.9648367</v>
      </c>
      <c r="Q591" s="2" t="n">
        <v>474.058333333333</v>
      </c>
      <c r="R591" s="2" t="n">
        <v>0</v>
      </c>
      <c r="S591" s="2" t="n">
        <v>0</v>
      </c>
      <c r="T591" s="2" t="n">
        <f aca="false">(Q591+S591)/G591*100</f>
        <v>10.7973245365959</v>
      </c>
      <c r="U591" s="2" t="n">
        <v>11.93373</v>
      </c>
      <c r="V591" s="2" t="n">
        <v>228.1125</v>
      </c>
      <c r="W591" s="2" t="n">
        <v>38.4575994</v>
      </c>
      <c r="X591" s="2" t="n">
        <v>551.3375</v>
      </c>
      <c r="Y591" s="2" t="n">
        <v>78.4437006</v>
      </c>
      <c r="Z591" s="2" t="n">
        <v>658.85</v>
      </c>
      <c r="AA591" s="2" t="n">
        <v>0</v>
      </c>
      <c r="AB591" s="2" t="n">
        <v>0</v>
      </c>
      <c r="AC591" s="2" t="n">
        <v>128.8349742</v>
      </c>
      <c r="AD591" s="2" t="n">
        <v>1438.3</v>
      </c>
      <c r="AE591" s="2" t="n">
        <v>30.8869995</v>
      </c>
      <c r="AF591" s="2" t="n">
        <v>239.716666666667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899.6721198</v>
      </c>
      <c r="AL591" s="2" t="n">
        <v>3.4273023</v>
      </c>
      <c r="AM591" s="2" t="n">
        <v>49.1333333333333</v>
      </c>
      <c r="AN591" s="2" t="n">
        <v>18.6303147</v>
      </c>
      <c r="AO591" s="2" t="n">
        <v>0</v>
      </c>
      <c r="AP591" s="2" t="n">
        <v>48.7206345</v>
      </c>
      <c r="AQ591" s="2" t="n">
        <v>0</v>
      </c>
      <c r="AR591" s="2" t="n">
        <v>957.0886881</v>
      </c>
      <c r="AS591" s="2" t="n">
        <v>28273.75</v>
      </c>
      <c r="AT591" s="2" t="n">
        <v>0</v>
      </c>
      <c r="AU591" s="2" t="n">
        <v>0</v>
      </c>
      <c r="AV591" s="2" t="n">
        <v>239.9445273</v>
      </c>
      <c r="AW591" s="2" t="n">
        <v>1502.27083333333</v>
      </c>
      <c r="AX591" s="2" t="n">
        <v>0</v>
      </c>
      <c r="AY591" s="2" t="n">
        <v>0</v>
      </c>
      <c r="AZ591" s="2"/>
      <c r="BA591" s="2"/>
      <c r="BB591" s="2" t="n">
        <v>0</v>
      </c>
      <c r="BC591" s="2" t="n">
        <v>0</v>
      </c>
      <c r="BD591" s="2" t="n">
        <v>86.5059546</v>
      </c>
      <c r="BE591" s="2" t="n">
        <v>50.1083333333333</v>
      </c>
      <c r="BF591" s="2"/>
      <c r="BG591" s="2" t="n">
        <v>0.5150904</v>
      </c>
      <c r="BH591" s="2" t="n">
        <v>9.84583333333333</v>
      </c>
      <c r="BI591" s="2" t="n">
        <v>0</v>
      </c>
      <c r="BJ591" s="2" t="n">
        <v>0</v>
      </c>
      <c r="BK591" s="2" t="n">
        <f aca="false">BI591*0.5754642+BJ591*0.0003597</f>
        <v>0</v>
      </c>
      <c r="BL591" s="2" t="n">
        <v>0</v>
      </c>
    </row>
    <row r="592" customFormat="false" ht="15" hidden="false" customHeight="false" outlineLevel="0" collapsed="false">
      <c r="A592" s="1" t="s">
        <v>1191</v>
      </c>
      <c r="B592" s="1" t="n">
        <v>53</v>
      </c>
      <c r="C592" s="1" t="s">
        <v>282</v>
      </c>
      <c r="D592" s="1" t="s">
        <v>461</v>
      </c>
      <c r="E592" s="24" t="n">
        <v>1454</v>
      </c>
      <c r="F592" s="2" t="n">
        <v>1408.0440507</v>
      </c>
      <c r="G592" s="2" t="n">
        <v>2254.24583333333</v>
      </c>
      <c r="H592" s="2" t="n">
        <v>696.4393755</v>
      </c>
      <c r="I592" s="2" t="n">
        <v>214.470833333333</v>
      </c>
      <c r="J592" s="2" t="n">
        <v>0</v>
      </c>
      <c r="K592" s="2" t="n">
        <v>0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696.4393755</v>
      </c>
      <c r="Q592" s="2" t="n">
        <v>214.470833333333</v>
      </c>
      <c r="R592" s="2" t="n">
        <v>0</v>
      </c>
      <c r="S592" s="2" t="n">
        <v>0</v>
      </c>
      <c r="T592" s="2" t="n">
        <f aca="false">(Q592+S592)/G592*100</f>
        <v>9.51408360889359</v>
      </c>
      <c r="U592" s="2" t="n">
        <v>10.9572003</v>
      </c>
      <c r="V592" s="2" t="n">
        <v>234.833333333333</v>
      </c>
      <c r="W592" s="2" t="n">
        <v>37.462725</v>
      </c>
      <c r="X592" s="2" t="n">
        <v>499.1</v>
      </c>
      <c r="Y592" s="2" t="n">
        <v>69.9171297</v>
      </c>
      <c r="Z592" s="2" t="n">
        <v>526.4875</v>
      </c>
      <c r="AA592" s="2" t="n">
        <v>0</v>
      </c>
      <c r="AB592" s="2" t="n">
        <v>0</v>
      </c>
      <c r="AC592" s="2" t="n">
        <v>118.337055</v>
      </c>
      <c r="AD592" s="2" t="n">
        <v>1260.42083333333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335.4690666</v>
      </c>
      <c r="AL592" s="2" t="n">
        <v>2.7658698</v>
      </c>
      <c r="AM592" s="2" t="n">
        <v>36.85</v>
      </c>
      <c r="AN592" s="2" t="n">
        <v>8.0349726</v>
      </c>
      <c r="AO592" s="2" t="n">
        <v>0</v>
      </c>
      <c r="AP592" s="2" t="n">
        <v>3.9797457</v>
      </c>
      <c r="AQ592" s="2" t="n">
        <v>0</v>
      </c>
      <c r="AR592" s="2" t="n">
        <v>0</v>
      </c>
      <c r="AS592" s="2" t="n">
        <v>0</v>
      </c>
      <c r="AT592" s="2" t="n">
        <v>51.7468713</v>
      </c>
      <c r="AU592" s="2" t="n">
        <v>28.4666666666667</v>
      </c>
      <c r="AV592" s="2" t="n">
        <v>130.7756922</v>
      </c>
      <c r="AW592" s="2" t="n">
        <v>653.241666666667</v>
      </c>
      <c r="AX592" s="2" t="n">
        <v>0</v>
      </c>
      <c r="AY592" s="2" t="n">
        <v>0</v>
      </c>
      <c r="AZ592" s="2"/>
      <c r="BA592" s="2"/>
      <c r="BB592" s="2" t="n">
        <v>51.7468713</v>
      </c>
      <c r="BC592" s="2" t="n">
        <v>28.4666666666667</v>
      </c>
      <c r="BD592" s="2" t="n">
        <v>0</v>
      </c>
      <c r="BE592" s="2" t="n">
        <v>0</v>
      </c>
      <c r="BF592" s="2"/>
      <c r="BG592" s="2" t="n">
        <v>1.0772457</v>
      </c>
      <c r="BH592" s="2" t="n">
        <v>23.0875</v>
      </c>
      <c r="BI592" s="2" t="n">
        <v>0</v>
      </c>
      <c r="BJ592" s="2" t="n">
        <v>0</v>
      </c>
      <c r="BK592" s="2" t="n">
        <f aca="false">BI592*0.5754642+BJ592*0.0003597</f>
        <v>0</v>
      </c>
      <c r="BL592" s="2" t="n">
        <v>0</v>
      </c>
    </row>
    <row r="593" customFormat="false" ht="15" hidden="false" customHeight="false" outlineLevel="0" collapsed="false">
      <c r="A593" s="1" t="s">
        <v>1192</v>
      </c>
      <c r="B593" s="1" t="n">
        <v>54</v>
      </c>
      <c r="C593" s="1" t="s">
        <v>282</v>
      </c>
      <c r="D593" s="1" t="s">
        <v>1193</v>
      </c>
      <c r="E593" s="24" t="n">
        <v>1593</v>
      </c>
      <c r="F593" s="2" t="n">
        <v>2306.7788481</v>
      </c>
      <c r="G593" s="2" t="n">
        <v>3635.14166666667</v>
      </c>
      <c r="H593" s="2" t="n">
        <v>294.229107</v>
      </c>
      <c r="I593" s="2" t="n">
        <v>137.95</v>
      </c>
      <c r="J593" s="2" t="n">
        <v>242.5563897</v>
      </c>
      <c r="K593" s="2" t="n">
        <v>122.966666666667</v>
      </c>
      <c r="L593" s="2" t="n">
        <v>671.6495082</v>
      </c>
      <c r="M593" s="2" t="n">
        <v>81.2166666666667</v>
      </c>
      <c r="N593" s="2" t="n">
        <v>0</v>
      </c>
      <c r="O593" s="2" t="n">
        <v>0</v>
      </c>
      <c r="P593" s="2" t="n">
        <v>1209.0104133</v>
      </c>
      <c r="Q593" s="2" t="n">
        <v>342.166666666667</v>
      </c>
      <c r="R593" s="2" t="n">
        <v>0</v>
      </c>
      <c r="S593" s="2" t="n">
        <v>0</v>
      </c>
      <c r="T593" s="2" t="n">
        <f aca="false">(Q593+S593)/G593*100</f>
        <v>9.4127464083243</v>
      </c>
      <c r="U593" s="2" t="n">
        <v>14.8495389</v>
      </c>
      <c r="V593" s="2" t="n">
        <v>324.708333333333</v>
      </c>
      <c r="W593" s="2" t="n">
        <v>54.192912</v>
      </c>
      <c r="X593" s="2" t="n">
        <v>871.095833333333</v>
      </c>
      <c r="Y593" s="2" t="n">
        <v>73.9493358</v>
      </c>
      <c r="Z593" s="2" t="n">
        <v>621.1</v>
      </c>
      <c r="AA593" s="2" t="n">
        <v>0</v>
      </c>
      <c r="AB593" s="2" t="n">
        <v>0</v>
      </c>
      <c r="AC593" s="2" t="n">
        <v>142.9917309</v>
      </c>
      <c r="AD593" s="2" t="n">
        <v>1816.90416666667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36.8394207</v>
      </c>
      <c r="AL593" s="2" t="n">
        <v>4.3717629</v>
      </c>
      <c r="AM593" s="2" t="n">
        <v>70.2708333333333</v>
      </c>
      <c r="AN593" s="2" t="n">
        <v>14.915364</v>
      </c>
      <c r="AO593" s="2" t="n">
        <v>0</v>
      </c>
      <c r="AP593" s="2" t="n">
        <v>75.3513348</v>
      </c>
      <c r="AQ593" s="2" t="n">
        <v>0</v>
      </c>
      <c r="AR593" s="2" t="n">
        <v>364.4918526</v>
      </c>
      <c r="AS593" s="2" t="n">
        <v>7600.75</v>
      </c>
      <c r="AT593" s="2" t="n">
        <v>81.4303704</v>
      </c>
      <c r="AU593" s="2" t="n">
        <v>49.525</v>
      </c>
      <c r="AV593" s="2" t="n">
        <v>349.1694198</v>
      </c>
      <c r="AW593" s="2" t="n">
        <v>1166.49583333333</v>
      </c>
      <c r="AX593" s="2" t="n">
        <v>0</v>
      </c>
      <c r="AY593" s="2" t="n">
        <v>0</v>
      </c>
      <c r="AZ593" s="2"/>
      <c r="BA593" s="2"/>
      <c r="BB593" s="2" t="n">
        <v>81.4303704</v>
      </c>
      <c r="BC593" s="2" t="n">
        <v>49.525</v>
      </c>
      <c r="BD593" s="2" t="n">
        <v>0</v>
      </c>
      <c r="BE593" s="2" t="n">
        <v>0</v>
      </c>
      <c r="BF593" s="2"/>
      <c r="BG593" s="2" t="n">
        <v>1.3940856</v>
      </c>
      <c r="BH593" s="2" t="n">
        <v>30.4833333333333</v>
      </c>
      <c r="BI593" s="2" t="n">
        <v>0</v>
      </c>
      <c r="BJ593" s="2" t="n">
        <v>0</v>
      </c>
      <c r="BK593" s="2" t="n">
        <f aca="false">BI593*0.5754642+BJ593*0.0003597</f>
        <v>0</v>
      </c>
      <c r="BL593" s="2" t="n">
        <v>0</v>
      </c>
    </row>
    <row r="594" customFormat="false" ht="15" hidden="false" customHeight="false" outlineLevel="0" collapsed="false">
      <c r="A594" s="1" t="s">
        <v>1194</v>
      </c>
      <c r="B594" s="1" t="n">
        <v>55</v>
      </c>
      <c r="C594" s="1" t="s">
        <v>282</v>
      </c>
      <c r="D594" s="1" t="s">
        <v>1195</v>
      </c>
      <c r="E594" s="24" t="n">
        <v>1065</v>
      </c>
      <c r="F594" s="2" t="n">
        <v>689.7147342</v>
      </c>
      <c r="G594" s="2" t="n">
        <v>1529.64583333333</v>
      </c>
      <c r="H594" s="2" t="n">
        <v>81.6404352</v>
      </c>
      <c r="I594" s="2" t="n">
        <v>49.6541666666667</v>
      </c>
      <c r="J594" s="2" t="n">
        <v>214.9071306</v>
      </c>
      <c r="K594" s="2" t="n">
        <v>50.875</v>
      </c>
      <c r="L594" s="2" t="n">
        <v>0</v>
      </c>
      <c r="M594" s="2" t="n">
        <v>0</v>
      </c>
      <c r="N594" s="2" t="n">
        <v>0</v>
      </c>
      <c r="O594" s="2" t="n">
        <v>0</v>
      </c>
      <c r="P594" s="2" t="n">
        <v>296.54751</v>
      </c>
      <c r="Q594" s="2" t="n">
        <v>100.529166666667</v>
      </c>
      <c r="R594" s="2" t="n">
        <v>0</v>
      </c>
      <c r="S594" s="2" t="n">
        <v>0</v>
      </c>
      <c r="T594" s="2" t="n">
        <f aca="false">(Q594+S594)/G594*100</f>
        <v>6.57205507810904</v>
      </c>
      <c r="U594" s="2" t="n">
        <v>5.6223282</v>
      </c>
      <c r="V594" s="2" t="n">
        <v>100.141666666667</v>
      </c>
      <c r="W594" s="2" t="n">
        <v>26.6925687</v>
      </c>
      <c r="X594" s="2" t="n">
        <v>231.920666666667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32.3148411</v>
      </c>
      <c r="AD594" s="2" t="n">
        <v>332.0625</v>
      </c>
      <c r="AE594" s="2" t="n">
        <v>39.4225629</v>
      </c>
      <c r="AF594" s="2" t="n">
        <v>295.208333333333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41.3230503</v>
      </c>
      <c r="AL594" s="2" t="n">
        <v>3.014007</v>
      </c>
      <c r="AM594" s="2" t="n">
        <v>26.1875</v>
      </c>
      <c r="AN594" s="2" t="n">
        <v>6.3761478</v>
      </c>
      <c r="AO594" s="2" t="n">
        <v>0</v>
      </c>
      <c r="AP594" s="2" t="n">
        <v>11.1161877</v>
      </c>
      <c r="AQ594" s="2" t="n">
        <v>0</v>
      </c>
      <c r="AR594" s="2" t="n">
        <v>0</v>
      </c>
      <c r="AS594" s="2" t="n">
        <v>0</v>
      </c>
      <c r="AT594" s="2" t="n">
        <v>11.007918</v>
      </c>
      <c r="AU594" s="2" t="n">
        <v>6.69583333333333</v>
      </c>
      <c r="AV594" s="2" t="n">
        <v>123.3558066</v>
      </c>
      <c r="AW594" s="2" t="n">
        <v>642.883333333333</v>
      </c>
      <c r="AX594" s="2" t="n">
        <v>0</v>
      </c>
      <c r="AY594" s="2" t="n">
        <v>0</v>
      </c>
      <c r="AZ594" s="2"/>
      <c r="BA594" s="2"/>
      <c r="BB594" s="2" t="n">
        <v>11.007918</v>
      </c>
      <c r="BC594" s="2" t="n">
        <v>6.69583333333333</v>
      </c>
      <c r="BD594" s="2" t="n">
        <v>10.0138188</v>
      </c>
      <c r="BE594" s="2" t="n">
        <v>7.54166666666667</v>
      </c>
      <c r="BF594" s="2"/>
      <c r="BG594" s="2" t="n">
        <v>0.8920002</v>
      </c>
      <c r="BH594" s="2" t="n">
        <v>15.8875</v>
      </c>
      <c r="BI594" s="2" t="n">
        <v>0</v>
      </c>
      <c r="BJ594" s="2" t="n">
        <v>0</v>
      </c>
      <c r="BK594" s="2" t="n">
        <f aca="false">BI594*0.5754642+BJ594*0.0003597</f>
        <v>0</v>
      </c>
      <c r="BL594" s="2" t="n">
        <v>0</v>
      </c>
    </row>
    <row r="595" customFormat="false" ht="15" hidden="false" customHeight="false" outlineLevel="0" collapsed="false">
      <c r="A595" s="1" t="s">
        <v>1196</v>
      </c>
      <c r="B595" s="1" t="n">
        <v>56</v>
      </c>
      <c r="C595" s="1" t="s">
        <v>282</v>
      </c>
      <c r="D595" s="1" t="s">
        <v>1197</v>
      </c>
      <c r="E595" s="24" t="n">
        <v>1891</v>
      </c>
      <c r="F595" s="2" t="n">
        <v>2780.4714933</v>
      </c>
      <c r="G595" s="2" t="n">
        <v>3779.31666666667</v>
      </c>
      <c r="H595" s="2" t="n">
        <v>274.9679901</v>
      </c>
      <c r="I595" s="2" t="n">
        <v>135.1</v>
      </c>
      <c r="J595" s="2" t="n">
        <v>1123.070211</v>
      </c>
      <c r="K595" s="2" t="n">
        <v>236.145833333333</v>
      </c>
      <c r="L595" s="2" t="n">
        <v>0</v>
      </c>
      <c r="M595" s="2" t="n">
        <v>0</v>
      </c>
      <c r="N595" s="2" t="n">
        <v>0</v>
      </c>
      <c r="O595" s="2" t="n">
        <v>0</v>
      </c>
      <c r="P595" s="2" t="n">
        <v>1398.0381453</v>
      </c>
      <c r="Q595" s="2" t="n">
        <v>371.241666666667</v>
      </c>
      <c r="R595" s="2" t="n">
        <v>0</v>
      </c>
      <c r="S595" s="2" t="n">
        <v>0</v>
      </c>
      <c r="T595" s="2" t="n">
        <f aca="false">(Q595+S595)/G595*100</f>
        <v>9.82298387274595</v>
      </c>
      <c r="U595" s="2" t="n">
        <v>28.3858689</v>
      </c>
      <c r="V595" s="2" t="n">
        <v>443.941666666667</v>
      </c>
      <c r="W595" s="2" t="n">
        <v>81.3051948</v>
      </c>
      <c r="X595" s="2" t="n">
        <v>883.0375</v>
      </c>
      <c r="Y595" s="2" t="n">
        <v>37.94832</v>
      </c>
      <c r="Z595" s="2" t="n">
        <v>247.2875</v>
      </c>
      <c r="AA595" s="2" t="n">
        <v>0</v>
      </c>
      <c r="AB595" s="2" t="n">
        <v>0</v>
      </c>
      <c r="AC595" s="2" t="n">
        <v>147.6393279</v>
      </c>
      <c r="AD595" s="2" t="n">
        <v>1574.26666666667</v>
      </c>
      <c r="AE595" s="2" t="n">
        <v>27.2058048</v>
      </c>
      <c r="AF595" s="2" t="n">
        <v>217.745833333333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259.5595332</v>
      </c>
      <c r="AL595" s="2" t="n">
        <v>4.5246354</v>
      </c>
      <c r="AM595" s="2" t="n">
        <v>49.1416666666667</v>
      </c>
      <c r="AN595" s="2" t="n">
        <v>8.0529576</v>
      </c>
      <c r="AO595" s="2" t="n">
        <v>0</v>
      </c>
      <c r="AP595" s="2" t="n">
        <v>38.1180426</v>
      </c>
      <c r="AQ595" s="2" t="n">
        <v>0</v>
      </c>
      <c r="AR595" s="2" t="n">
        <v>250.0172811</v>
      </c>
      <c r="AS595" s="2" t="n">
        <v>4779</v>
      </c>
      <c r="AT595" s="2" t="n">
        <v>0</v>
      </c>
      <c r="AU595" s="2" t="n">
        <v>0</v>
      </c>
      <c r="AV595" s="2" t="n">
        <v>380.8839774</v>
      </c>
      <c r="AW595" s="2" t="n">
        <v>1236.93333333333</v>
      </c>
      <c r="AX595" s="2" t="n">
        <v>0</v>
      </c>
      <c r="AY595" s="2" t="n">
        <v>0</v>
      </c>
      <c r="AZ595" s="2"/>
      <c r="BA595" s="2"/>
      <c r="BB595" s="2" t="n">
        <v>0</v>
      </c>
      <c r="BC595" s="2" t="n">
        <v>0</v>
      </c>
      <c r="BD595" s="2" t="n">
        <v>0</v>
      </c>
      <c r="BE595" s="2" t="n">
        <v>0</v>
      </c>
      <c r="BF595" s="2"/>
      <c r="BG595" s="2" t="n">
        <v>1.9152351</v>
      </c>
      <c r="BH595" s="2" t="n">
        <v>29.9541666666667</v>
      </c>
      <c r="BI595" s="2" t="n">
        <v>0</v>
      </c>
      <c r="BJ595" s="2" t="n">
        <v>0</v>
      </c>
      <c r="BK595" s="2" t="n">
        <f aca="false">BI595*0.5754642+BJ595*0.0003597</f>
        <v>0</v>
      </c>
      <c r="BL595" s="2" t="n">
        <v>0</v>
      </c>
    </row>
    <row r="596" customFormat="false" ht="15" hidden="false" customHeight="false" outlineLevel="0" collapsed="false">
      <c r="A596" s="1" t="s">
        <v>1198</v>
      </c>
      <c r="B596" s="1" t="n">
        <v>57</v>
      </c>
      <c r="C596" s="1" t="s">
        <v>1199</v>
      </c>
      <c r="D596" s="1" t="s">
        <v>110</v>
      </c>
      <c r="E596" s="24" t="n">
        <v>2006</v>
      </c>
      <c r="F596" s="2" t="n">
        <v>1025.7973374</v>
      </c>
      <c r="G596" s="2" t="n">
        <v>4951.8</v>
      </c>
      <c r="H596" s="2" t="n">
        <v>100.821339</v>
      </c>
      <c r="I596" s="2" t="n">
        <v>88.0541666666667</v>
      </c>
      <c r="J596" s="2" t="n">
        <v>288.9463356</v>
      </c>
      <c r="K596" s="2" t="n">
        <v>144.395833333333</v>
      </c>
      <c r="L596" s="2" t="n">
        <v>34.4804274</v>
      </c>
      <c r="M596" s="2" t="n">
        <v>5.99166666666667</v>
      </c>
      <c r="N596" s="2" t="n">
        <v>0</v>
      </c>
      <c r="O596" s="2" t="n">
        <v>0</v>
      </c>
      <c r="P596" s="2" t="n">
        <v>424.2480462</v>
      </c>
      <c r="Q596" s="2" t="n">
        <v>238.608333333333</v>
      </c>
      <c r="R596" s="2" t="n">
        <v>0</v>
      </c>
      <c r="S596" s="2" t="n">
        <v>0</v>
      </c>
      <c r="T596" s="2" t="n">
        <f aca="false">(Q596+S596)/G596*100</f>
        <v>4.81861814559016</v>
      </c>
      <c r="U596" s="2" t="n">
        <v>34.2250404</v>
      </c>
      <c r="V596" s="2" t="n">
        <v>951.579166666667</v>
      </c>
      <c r="W596" s="2" t="n">
        <v>74.9599812</v>
      </c>
      <c r="X596" s="2" t="n">
        <v>1541.40833333333</v>
      </c>
      <c r="Y596" s="2" t="n">
        <v>91.25139</v>
      </c>
      <c r="Z596" s="2" t="n">
        <v>792.85</v>
      </c>
      <c r="AA596" s="2" t="n">
        <v>1.2717876</v>
      </c>
      <c r="AB596" s="2" t="n">
        <v>6.07916666666667</v>
      </c>
      <c r="AC596" s="2" t="n">
        <v>201.7081434</v>
      </c>
      <c r="AD596" s="2" t="n">
        <v>3291.91666666667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8.3061306</v>
      </c>
      <c r="AL596" s="2" t="n">
        <v>4.6832073</v>
      </c>
      <c r="AM596" s="2" t="n">
        <v>96.3041666666667</v>
      </c>
      <c r="AN596" s="2" t="n">
        <v>9.2117436</v>
      </c>
      <c r="AO596" s="2" t="n">
        <v>0</v>
      </c>
      <c r="AP596" s="2" t="n">
        <v>35.8107903</v>
      </c>
      <c r="AQ596" s="2" t="n">
        <v>0</v>
      </c>
      <c r="AR596" s="2" t="n">
        <v>0</v>
      </c>
      <c r="AS596" s="2" t="n">
        <v>0</v>
      </c>
      <c r="AT596" s="2" t="n">
        <v>9.6336717</v>
      </c>
      <c r="AU596" s="2" t="n">
        <v>6.69583333333333</v>
      </c>
      <c r="AV596" s="2" t="n">
        <v>121.5189861</v>
      </c>
      <c r="AW596" s="2" t="n">
        <v>962.275</v>
      </c>
      <c r="AX596" s="2" t="n">
        <v>0</v>
      </c>
      <c r="AY596" s="2" t="n">
        <v>0</v>
      </c>
      <c r="AZ596" s="2"/>
      <c r="BA596" s="2"/>
      <c r="BB596" s="2" t="n">
        <v>9.6336717</v>
      </c>
      <c r="BC596" s="2" t="n">
        <v>6.69583333333333</v>
      </c>
      <c r="BD596" s="2" t="n">
        <v>0</v>
      </c>
      <c r="BE596" s="2" t="n">
        <v>0</v>
      </c>
      <c r="BF596" s="2"/>
      <c r="BG596" s="2" t="n">
        <v>3.9042087</v>
      </c>
      <c r="BH596" s="2" t="n">
        <v>108.55</v>
      </c>
      <c r="BI596" s="2" t="n">
        <v>1.6408398</v>
      </c>
      <c r="BJ596" s="2" t="n">
        <v>45.6208333333333</v>
      </c>
      <c r="BK596" s="2" t="n">
        <f aca="false">BI596*0.5754642+BJ596*0.0003597</f>
        <v>0.96065437658516</v>
      </c>
      <c r="BL596" s="2" t="n">
        <v>0</v>
      </c>
    </row>
    <row r="597" customFormat="false" ht="15" hidden="false" customHeight="false" outlineLevel="0" collapsed="false">
      <c r="A597" s="1" t="s">
        <v>1200</v>
      </c>
      <c r="B597" s="1" t="n">
        <v>58</v>
      </c>
      <c r="C597" s="1" t="s">
        <v>1199</v>
      </c>
      <c r="D597" s="1" t="s">
        <v>1201</v>
      </c>
      <c r="E597" s="24" t="n">
        <v>1788</v>
      </c>
      <c r="F597" s="2" t="n">
        <v>917.1651747</v>
      </c>
      <c r="G597" s="2" t="n">
        <v>6261.79166666667</v>
      </c>
      <c r="H597" s="2" t="n">
        <v>110.3881065</v>
      </c>
      <c r="I597" s="2" t="n">
        <v>121.4875</v>
      </c>
      <c r="J597" s="2" t="n">
        <v>186.3691644</v>
      </c>
      <c r="K597" s="2" t="n">
        <v>124.145833333333</v>
      </c>
      <c r="L597" s="2" t="n">
        <v>0</v>
      </c>
      <c r="M597" s="2" t="n">
        <v>0</v>
      </c>
      <c r="N597" s="2" t="n">
        <v>0</v>
      </c>
      <c r="O597" s="2" t="n">
        <v>0</v>
      </c>
      <c r="P597" s="2" t="n">
        <v>296.7572151</v>
      </c>
      <c r="Q597" s="2" t="n">
        <v>245.633333333333</v>
      </c>
      <c r="R597" s="2" t="n">
        <v>0</v>
      </c>
      <c r="S597" s="2" t="n">
        <v>0</v>
      </c>
      <c r="T597" s="2" t="n">
        <f aca="false">(Q597+S597)/G597*100</f>
        <v>3.9227324447875</v>
      </c>
      <c r="U597" s="2" t="n">
        <v>15.5573169</v>
      </c>
      <c r="V597" s="2" t="n">
        <v>385.241666666667</v>
      </c>
      <c r="W597" s="2" t="n">
        <v>141.2146206</v>
      </c>
      <c r="X597" s="2" t="n">
        <v>2576.62083333333</v>
      </c>
      <c r="Y597" s="2" t="n">
        <v>59.4843162</v>
      </c>
      <c r="Z597" s="2" t="n">
        <v>482.383333333333</v>
      </c>
      <c r="AA597" s="2" t="n">
        <v>0</v>
      </c>
      <c r="AB597" s="2" t="n">
        <v>0</v>
      </c>
      <c r="AC597" s="2" t="n">
        <v>216.2562537</v>
      </c>
      <c r="AD597" s="2" t="n">
        <v>3444.24583333333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2.6270256</v>
      </c>
      <c r="AL597" s="2" t="n">
        <v>2.7827757</v>
      </c>
      <c r="AM597" s="2" t="n">
        <v>50.775</v>
      </c>
      <c r="AN597" s="2" t="n">
        <v>9.7990779</v>
      </c>
      <c r="AO597" s="2" t="n">
        <v>0</v>
      </c>
      <c r="AP597" s="2" t="n">
        <v>29.9464398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235.6342731</v>
      </c>
      <c r="AW597" s="2" t="n">
        <v>2273.52916666667</v>
      </c>
      <c r="AX597" s="2" t="n">
        <v>0</v>
      </c>
      <c r="AY597" s="2" t="n">
        <v>0</v>
      </c>
      <c r="AZ597" s="2"/>
      <c r="BA597" s="2"/>
      <c r="BB597" s="2" t="n">
        <v>0</v>
      </c>
      <c r="BC597" s="2" t="n">
        <v>0</v>
      </c>
      <c r="BD597" s="2" t="n">
        <v>0</v>
      </c>
      <c r="BE597" s="2" t="n">
        <v>0</v>
      </c>
      <c r="BF597" s="2"/>
      <c r="BG597" s="2" t="n">
        <v>2.0199078</v>
      </c>
      <c r="BH597" s="2" t="n">
        <v>50.0208333333333</v>
      </c>
      <c r="BI597" s="2" t="n">
        <v>2.1249402</v>
      </c>
      <c r="BJ597" s="2" t="n">
        <v>52.6208333333333</v>
      </c>
      <c r="BK597" s="2" t="n">
        <f aca="false">BI597*0.5754642+BJ597*0.0003597</f>
        <v>1.24175472599084</v>
      </c>
      <c r="BL597" s="2" t="n">
        <v>0</v>
      </c>
    </row>
    <row r="598" customFormat="false" ht="15" hidden="false" customHeight="false" outlineLevel="0" collapsed="false">
      <c r="A598" s="1" t="s">
        <v>1202</v>
      </c>
      <c r="B598" s="1" t="n">
        <v>59</v>
      </c>
      <c r="C598" s="1" t="s">
        <v>1199</v>
      </c>
      <c r="D598" s="1" t="s">
        <v>1203</v>
      </c>
      <c r="E598" s="24" t="n">
        <v>1831</v>
      </c>
      <c r="F598" s="2" t="n">
        <v>1214.3175885</v>
      </c>
      <c r="G598" s="2" t="n">
        <v>4449.40416666667</v>
      </c>
      <c r="H598" s="2" t="n">
        <v>356.162757</v>
      </c>
      <c r="I598" s="2" t="n">
        <v>291.979166666667</v>
      </c>
      <c r="J598" s="2" t="n">
        <v>240.9141669</v>
      </c>
      <c r="K598" s="2" t="n">
        <v>160.479166666667</v>
      </c>
      <c r="L598" s="2" t="n">
        <v>0</v>
      </c>
      <c r="M598" s="2" t="n">
        <v>0</v>
      </c>
      <c r="N598" s="2" t="n">
        <v>0</v>
      </c>
      <c r="O598" s="2" t="n">
        <v>0</v>
      </c>
      <c r="P598" s="2" t="n">
        <v>597.0768681</v>
      </c>
      <c r="Q598" s="2" t="n">
        <v>552.458333333333</v>
      </c>
      <c r="R598" s="2" t="n">
        <v>0</v>
      </c>
      <c r="S598" s="2" t="n">
        <v>0</v>
      </c>
      <c r="T598" s="2" t="n">
        <f aca="false">(Q598+S598)/G598*100</f>
        <v>12.4164565105627</v>
      </c>
      <c r="U598" s="2" t="n">
        <v>33.1633176</v>
      </c>
      <c r="V598" s="2" t="n">
        <v>605.1</v>
      </c>
      <c r="W598" s="2" t="n">
        <v>99.9024171</v>
      </c>
      <c r="X598" s="2" t="n">
        <v>1085.02083333333</v>
      </c>
      <c r="Y598" s="2" t="n">
        <v>91.9966326</v>
      </c>
      <c r="Z598" s="2" t="n">
        <v>612.816666666667</v>
      </c>
      <c r="AA598" s="2" t="n">
        <v>0</v>
      </c>
      <c r="AB598" s="2" t="n">
        <v>0</v>
      </c>
      <c r="AC598" s="2" t="n">
        <v>225.0622557</v>
      </c>
      <c r="AD598" s="2" t="n">
        <v>2302.9375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4.6882431</v>
      </c>
      <c r="AL598" s="2" t="n">
        <v>5.1486591</v>
      </c>
      <c r="AM598" s="2" t="n">
        <v>55.9166666666667</v>
      </c>
      <c r="AN598" s="2" t="n">
        <v>9.579357</v>
      </c>
      <c r="AO598" s="2" t="n">
        <v>0</v>
      </c>
      <c r="AP598" s="2" t="n">
        <v>11.8671855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238.9967736</v>
      </c>
      <c r="AW598" s="2" t="n">
        <v>1309.65833333333</v>
      </c>
      <c r="AX598" s="2" t="n">
        <v>0</v>
      </c>
      <c r="AY598" s="2" t="n">
        <v>0</v>
      </c>
      <c r="AZ598" s="2"/>
      <c r="BA598" s="2"/>
      <c r="BB598" s="2" t="n">
        <v>0</v>
      </c>
      <c r="BC598" s="2" t="n">
        <v>0</v>
      </c>
      <c r="BD598" s="2" t="n">
        <v>0</v>
      </c>
      <c r="BE598" s="2" t="n">
        <v>0</v>
      </c>
      <c r="BF598" s="2"/>
      <c r="BG598" s="2" t="n">
        <v>2.9075358</v>
      </c>
      <c r="BH598" s="2" t="n">
        <v>53.05</v>
      </c>
      <c r="BI598" s="2" t="n">
        <v>2.3576103</v>
      </c>
      <c r="BJ598" s="2" t="n">
        <v>43.0208333333333</v>
      </c>
      <c r="BK598" s="2" t="n">
        <f aca="false">BI598*0.5754642+BJ598*0.0003597</f>
        <v>1.37219491895126</v>
      </c>
      <c r="BL598" s="2" t="n">
        <v>0</v>
      </c>
    </row>
    <row r="599" customFormat="false" ht="15" hidden="false" customHeight="false" outlineLevel="0" collapsed="false">
      <c r="A599" s="1" t="s">
        <v>1204</v>
      </c>
      <c r="B599" s="1" t="n">
        <v>60</v>
      </c>
      <c r="C599" s="1" t="s">
        <v>1199</v>
      </c>
      <c r="D599" s="1" t="s">
        <v>1205</v>
      </c>
      <c r="E599" s="24" t="n">
        <v>1166</v>
      </c>
      <c r="F599" s="2" t="n">
        <v>1518.3202347</v>
      </c>
      <c r="G599" s="2" t="n">
        <v>2116.4625</v>
      </c>
      <c r="H599" s="2" t="n">
        <v>299.0705823</v>
      </c>
      <c r="I599" s="2" t="n">
        <v>181.895833333333</v>
      </c>
      <c r="J599" s="2" t="n">
        <v>312.4817367</v>
      </c>
      <c r="K599" s="2" t="n">
        <v>72.4</v>
      </c>
      <c r="L599" s="2" t="n">
        <v>0</v>
      </c>
      <c r="M599" s="2" t="n">
        <v>0</v>
      </c>
      <c r="N599" s="2" t="n">
        <v>0</v>
      </c>
      <c r="O599" s="2" t="n">
        <v>0</v>
      </c>
      <c r="P599" s="2" t="n">
        <v>611.552319</v>
      </c>
      <c r="Q599" s="2" t="n">
        <v>254.295833333333</v>
      </c>
      <c r="R599" s="2" t="n">
        <v>0</v>
      </c>
      <c r="S599" s="2" t="n">
        <v>0</v>
      </c>
      <c r="T599" s="2" t="n">
        <f aca="false">(Q599+S599)/G599*100</f>
        <v>12.0151353181705</v>
      </c>
      <c r="U599" s="2" t="n">
        <v>7.859439</v>
      </c>
      <c r="V599" s="2" t="n">
        <v>99.0166666666667</v>
      </c>
      <c r="W599" s="2" t="n">
        <v>47.9379831</v>
      </c>
      <c r="X599" s="2" t="n">
        <v>374.8625</v>
      </c>
      <c r="Y599" s="2" t="n">
        <v>69.3355506</v>
      </c>
      <c r="Z599" s="2" t="n">
        <v>271.095833333333</v>
      </c>
      <c r="AA599" s="2" t="n">
        <v>0</v>
      </c>
      <c r="AB599" s="2" t="n">
        <v>0</v>
      </c>
      <c r="AC599" s="2" t="n">
        <v>125.1329169</v>
      </c>
      <c r="AD599" s="2" t="n">
        <v>744.975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9.7656816</v>
      </c>
      <c r="AL599" s="2" t="n">
        <v>2.8852344</v>
      </c>
      <c r="AM599" s="2" t="n">
        <v>22.5625</v>
      </c>
      <c r="AN599" s="2" t="n">
        <v>7.4656233</v>
      </c>
      <c r="AO599" s="2" t="n">
        <v>0</v>
      </c>
      <c r="AP599" s="2" t="n">
        <v>2.1940026</v>
      </c>
      <c r="AQ599" s="2" t="n">
        <v>0</v>
      </c>
      <c r="AR599" s="2" t="n">
        <v>344.3088804</v>
      </c>
      <c r="AS599" s="2" t="n">
        <v>12564.5</v>
      </c>
      <c r="AT599" s="2" t="n">
        <v>0</v>
      </c>
      <c r="AU599" s="2" t="n">
        <v>0</v>
      </c>
      <c r="AV599" s="2" t="n">
        <v>242.9253861</v>
      </c>
      <c r="AW599" s="2" t="n">
        <v>723.191666666667</v>
      </c>
      <c r="AX599" s="2" t="n">
        <v>0</v>
      </c>
      <c r="AY599" s="2" t="n">
        <v>0</v>
      </c>
      <c r="AZ599" s="2"/>
      <c r="BA599" s="2"/>
      <c r="BB599" s="2" t="n">
        <v>0</v>
      </c>
      <c r="BC599" s="2" t="n">
        <v>0</v>
      </c>
      <c r="BD599" s="2" t="n">
        <v>0</v>
      </c>
      <c r="BE599" s="2" t="n">
        <v>0</v>
      </c>
      <c r="BF599" s="2"/>
      <c r="BG599" s="2" t="n">
        <v>1.0556637</v>
      </c>
      <c r="BH599" s="2" t="n">
        <v>13.3</v>
      </c>
      <c r="BI599" s="2" t="n">
        <v>0</v>
      </c>
      <c r="BJ599" s="2" t="n">
        <v>0</v>
      </c>
      <c r="BK599" s="2" t="n">
        <f aca="false">BI599*0.5754642+BJ599*0.0003597</f>
        <v>0</v>
      </c>
      <c r="BL599" s="2" t="n">
        <v>0</v>
      </c>
    </row>
    <row r="600" customFormat="false" ht="15" hidden="false" customHeight="false" outlineLevel="0" collapsed="false">
      <c r="A600" s="1" t="s">
        <v>1206</v>
      </c>
      <c r="B600" s="1" t="n">
        <v>61</v>
      </c>
      <c r="C600" s="1" t="s">
        <v>1199</v>
      </c>
      <c r="D600" s="1" t="s">
        <v>1207</v>
      </c>
      <c r="E600" s="24" t="n">
        <v>1540</v>
      </c>
      <c r="F600" s="2" t="n">
        <v>562.0217517</v>
      </c>
      <c r="G600" s="2" t="n">
        <v>5104.8</v>
      </c>
      <c r="H600" s="2" t="n">
        <v>107.2424493</v>
      </c>
      <c r="I600" s="2" t="n">
        <v>118.025</v>
      </c>
      <c r="J600" s="2" t="n">
        <v>67.3139001</v>
      </c>
      <c r="K600" s="2" t="n">
        <v>31.9166666666667</v>
      </c>
      <c r="L600" s="2" t="n">
        <v>0</v>
      </c>
      <c r="M600" s="2" t="n">
        <v>0</v>
      </c>
      <c r="N600" s="2" t="n">
        <v>0</v>
      </c>
      <c r="O600" s="2" t="n">
        <v>0</v>
      </c>
      <c r="P600" s="2" t="n">
        <v>174.5562936</v>
      </c>
      <c r="Q600" s="2" t="n">
        <v>149.941666666667</v>
      </c>
      <c r="R600" s="2" t="n">
        <v>0</v>
      </c>
      <c r="S600" s="2" t="n">
        <v>0</v>
      </c>
      <c r="T600" s="2" t="n">
        <f aca="false">(Q600+S600)/G600*100</f>
        <v>2.93726819202842</v>
      </c>
      <c r="U600" s="2" t="n">
        <v>47.6391282</v>
      </c>
      <c r="V600" s="2" t="n">
        <v>1262.45416666667</v>
      </c>
      <c r="W600" s="2" t="n">
        <v>87.0976053</v>
      </c>
      <c r="X600" s="2" t="n">
        <v>1727.93333333333</v>
      </c>
      <c r="Y600" s="2" t="n">
        <v>58.7034633</v>
      </c>
      <c r="Z600" s="2" t="n">
        <v>476.05</v>
      </c>
      <c r="AA600" s="2" t="n">
        <v>0</v>
      </c>
      <c r="AB600" s="2" t="n">
        <v>0</v>
      </c>
      <c r="AC600" s="2" t="n">
        <v>193.440141</v>
      </c>
      <c r="AD600" s="2" t="n">
        <v>3466.4375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.352506</v>
      </c>
      <c r="AL600" s="2" t="n">
        <v>3.2686746</v>
      </c>
      <c r="AM600" s="2" t="n">
        <v>64.8458333333333</v>
      </c>
      <c r="AN600" s="2" t="n">
        <v>7.6486548</v>
      </c>
      <c r="AO600" s="2" t="n">
        <v>0</v>
      </c>
      <c r="AP600" s="2" t="n">
        <v>23.5926492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110.9204067</v>
      </c>
      <c r="AW600" s="2" t="n">
        <v>1226.68333333333</v>
      </c>
      <c r="AX600" s="2" t="n">
        <v>0</v>
      </c>
      <c r="AY600" s="2" t="n">
        <v>0</v>
      </c>
      <c r="AZ600" s="2"/>
      <c r="BA600" s="2"/>
      <c r="BB600" s="2" t="n">
        <v>0</v>
      </c>
      <c r="BC600" s="2" t="n">
        <v>0</v>
      </c>
      <c r="BD600" s="2" t="n">
        <v>0</v>
      </c>
      <c r="BE600" s="2" t="n">
        <v>0</v>
      </c>
      <c r="BF600" s="2"/>
      <c r="BG600" s="2" t="n">
        <v>3.049977</v>
      </c>
      <c r="BH600" s="2" t="n">
        <v>80.825</v>
      </c>
      <c r="BI600" s="2" t="n">
        <v>2.5248708</v>
      </c>
      <c r="BJ600" s="2" t="n">
        <v>66.9083333333333</v>
      </c>
      <c r="BK600" s="2" t="n">
        <f aca="false">BI600*0.5754642+BJ600*0.0003597</f>
        <v>1.47703968252536</v>
      </c>
      <c r="BL600" s="2" t="n">
        <v>0</v>
      </c>
    </row>
    <row r="601" customFormat="false" ht="15" hidden="false" customHeight="false" outlineLevel="0" collapsed="false">
      <c r="A601" s="1" t="s">
        <v>1208</v>
      </c>
      <c r="B601" s="1" t="n">
        <v>62</v>
      </c>
      <c r="C601" s="1" t="s">
        <v>1199</v>
      </c>
      <c r="D601" s="1" t="s">
        <v>1209</v>
      </c>
      <c r="E601" s="24" t="n">
        <v>880</v>
      </c>
      <c r="F601" s="2" t="n">
        <v>787.4670321</v>
      </c>
      <c r="G601" s="2" t="n">
        <v>2918.99583333333</v>
      </c>
      <c r="H601" s="2" t="n">
        <v>209.4567948</v>
      </c>
      <c r="I601" s="2" t="n">
        <v>208.0375</v>
      </c>
      <c r="J601" s="2" t="n">
        <v>351.1982643</v>
      </c>
      <c r="K601" s="2" t="n">
        <v>156.5</v>
      </c>
      <c r="L601" s="2" t="n">
        <v>0</v>
      </c>
      <c r="M601" s="2" t="n">
        <v>0</v>
      </c>
      <c r="N601" s="2" t="n">
        <v>0</v>
      </c>
      <c r="O601" s="2" t="n">
        <v>0</v>
      </c>
      <c r="P601" s="2" t="n">
        <v>560.6550033</v>
      </c>
      <c r="Q601" s="2" t="n">
        <v>366.5375</v>
      </c>
      <c r="R601" s="2" t="n">
        <v>0</v>
      </c>
      <c r="S601" s="2" t="n">
        <v>0</v>
      </c>
      <c r="T601" s="2" t="n">
        <f aca="false">(Q601+S601)/G601*100</f>
        <v>12.5569723606434</v>
      </c>
      <c r="U601" s="2" t="n">
        <v>18.9184344</v>
      </c>
      <c r="V601" s="2" t="n">
        <v>501.345833333333</v>
      </c>
      <c r="W601" s="2" t="n">
        <v>28.3786749</v>
      </c>
      <c r="X601" s="2" t="n">
        <v>530.133333333333</v>
      </c>
      <c r="Y601" s="2" t="n">
        <v>39.9498273</v>
      </c>
      <c r="Z601" s="2" t="n">
        <v>347.108333333333</v>
      </c>
      <c r="AA601" s="2" t="n">
        <v>0</v>
      </c>
      <c r="AB601" s="2" t="n">
        <v>0</v>
      </c>
      <c r="AC601" s="2" t="n">
        <v>87.2468808</v>
      </c>
      <c r="AD601" s="2" t="n">
        <v>1378.5875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0</v>
      </c>
      <c r="AK601" s="2" t="n">
        <v>0.8128662</v>
      </c>
      <c r="AL601" s="2" t="n">
        <v>2.0835747</v>
      </c>
      <c r="AM601" s="2" t="n">
        <v>38.925</v>
      </c>
      <c r="AN601" s="2" t="n">
        <v>8.0996628</v>
      </c>
      <c r="AO601" s="2" t="n">
        <v>0</v>
      </c>
      <c r="AP601" s="2" t="n">
        <v>23.9465382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90.3090876</v>
      </c>
      <c r="AW601" s="2" t="n">
        <v>1036.79166666667</v>
      </c>
      <c r="AX601" s="2" t="n">
        <v>0</v>
      </c>
      <c r="AY601" s="2" t="n">
        <v>0</v>
      </c>
      <c r="AZ601" s="2"/>
      <c r="BA601" s="2"/>
      <c r="BB601" s="2" t="n">
        <v>0</v>
      </c>
      <c r="BC601" s="2" t="n">
        <v>0</v>
      </c>
      <c r="BD601" s="2" t="n">
        <v>0</v>
      </c>
      <c r="BE601" s="2" t="n">
        <v>0</v>
      </c>
      <c r="BF601" s="2"/>
      <c r="BG601" s="2" t="n">
        <v>1.7389821</v>
      </c>
      <c r="BH601" s="2" t="n">
        <v>46.0833333333333</v>
      </c>
      <c r="BI601" s="2" t="n">
        <v>1.5555909</v>
      </c>
      <c r="BJ601" s="2" t="n">
        <v>41.2208333333333</v>
      </c>
      <c r="BK601" s="2" t="n">
        <f aca="false">BI601*0.5754642+BJ601*0.0003597</f>
        <v>0.91001400654578</v>
      </c>
      <c r="BL601" s="2" t="n">
        <v>0</v>
      </c>
    </row>
    <row r="602" customFormat="false" ht="15" hidden="false" customHeight="false" outlineLevel="0" collapsed="false">
      <c r="A602" s="1" t="s">
        <v>1210</v>
      </c>
      <c r="B602" s="1" t="n">
        <v>63</v>
      </c>
      <c r="C602" s="1" t="s">
        <v>1199</v>
      </c>
      <c r="D602" s="1" t="s">
        <v>1211</v>
      </c>
      <c r="E602" s="24" t="n">
        <v>1082</v>
      </c>
      <c r="F602" s="2" t="n">
        <v>4752.1168749</v>
      </c>
      <c r="G602" s="2" t="n">
        <v>2895.55416666667</v>
      </c>
      <c r="H602" s="2" t="n">
        <v>1235.1655902</v>
      </c>
      <c r="I602" s="2" t="n">
        <v>466.754166666667</v>
      </c>
      <c r="J602" s="2" t="n">
        <v>2288.9448534</v>
      </c>
      <c r="K602" s="2" t="n">
        <v>449.4875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v>3524.1841263</v>
      </c>
      <c r="Q602" s="2" t="n">
        <v>1016.15416666667</v>
      </c>
      <c r="R602" s="2" t="n">
        <v>0</v>
      </c>
      <c r="S602" s="2" t="n">
        <v>0</v>
      </c>
      <c r="T602" s="2" t="n">
        <f aca="false">(Q602+S602)/G602*100</f>
        <v>35.0935989512658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112.1393184</v>
      </c>
      <c r="AF602" s="2" t="n">
        <v>726.2375</v>
      </c>
      <c r="AG602" s="2" t="n">
        <v>0</v>
      </c>
      <c r="AH602" s="2" t="n">
        <v>0</v>
      </c>
      <c r="AI602" s="2" t="n">
        <v>0</v>
      </c>
      <c r="AJ602" s="2" t="n">
        <v>0</v>
      </c>
      <c r="AK602" s="2" t="n">
        <v>60.8427915</v>
      </c>
      <c r="AL602" s="2" t="n">
        <v>3.413274</v>
      </c>
      <c r="AM602" s="2" t="n">
        <v>29.6583333333333</v>
      </c>
      <c r="AN602" s="2" t="n">
        <v>11.2899228</v>
      </c>
      <c r="AO602" s="2" t="n">
        <v>0</v>
      </c>
      <c r="AP602" s="2" t="n">
        <v>21.8443149</v>
      </c>
      <c r="AQ602" s="2" t="n">
        <v>0</v>
      </c>
      <c r="AR602" s="2" t="n">
        <v>656.2468065</v>
      </c>
      <c r="AS602" s="2" t="n">
        <v>18635.75</v>
      </c>
      <c r="AT602" s="2" t="n">
        <v>0</v>
      </c>
      <c r="AU602" s="2" t="n">
        <v>0</v>
      </c>
      <c r="AV602" s="2" t="n">
        <v>224.7997305</v>
      </c>
      <c r="AW602" s="2" t="n">
        <v>683.35</v>
      </c>
      <c r="AX602" s="2" t="n">
        <v>0</v>
      </c>
      <c r="AY602" s="2" t="n">
        <v>0</v>
      </c>
      <c r="AZ602" s="2"/>
      <c r="BA602" s="2"/>
      <c r="BB602" s="2" t="n">
        <v>0</v>
      </c>
      <c r="BC602" s="2" t="n">
        <v>0</v>
      </c>
      <c r="BD602" s="2" t="n">
        <v>0</v>
      </c>
      <c r="BE602" s="2" t="n">
        <v>0</v>
      </c>
      <c r="BF602" s="2"/>
      <c r="BG602" s="2" t="n">
        <v>0.9945147</v>
      </c>
      <c r="BH602" s="2" t="n">
        <v>12.2416666666667</v>
      </c>
      <c r="BI602" s="2" t="n">
        <v>0</v>
      </c>
      <c r="BJ602" s="2" t="n">
        <v>0</v>
      </c>
      <c r="BK602" s="2" t="n">
        <f aca="false">BI602*0.5754642+BJ602*0.0003597</f>
        <v>0</v>
      </c>
      <c r="BL602" s="2" t="n">
        <v>0</v>
      </c>
    </row>
    <row r="603" customFormat="false" ht="15" hidden="false" customHeight="false" outlineLevel="0" collapsed="false">
      <c r="A603" s="1" t="s">
        <v>1212</v>
      </c>
      <c r="B603" s="1" t="n">
        <v>64</v>
      </c>
      <c r="C603" s="1" t="s">
        <v>1199</v>
      </c>
      <c r="D603" s="1" t="s">
        <v>1213</v>
      </c>
      <c r="E603" s="24" t="n">
        <v>975</v>
      </c>
      <c r="F603" s="2" t="n">
        <v>1693.5048684</v>
      </c>
      <c r="G603" s="2" t="n">
        <v>2918.66666666667</v>
      </c>
      <c r="H603" s="2" t="n">
        <v>210.9972225</v>
      </c>
      <c r="I603" s="2" t="n">
        <v>116.108333333333</v>
      </c>
      <c r="J603" s="2" t="n">
        <v>401.7211323</v>
      </c>
      <c r="K603" s="2" t="n">
        <v>93.0791666666667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v>612.7183548</v>
      </c>
      <c r="Q603" s="2" t="n">
        <v>209.1875</v>
      </c>
      <c r="R603" s="2" t="n">
        <v>0</v>
      </c>
      <c r="S603" s="2" t="n">
        <v>0</v>
      </c>
      <c r="T603" s="2" t="n">
        <f aca="false">(Q603+S603)/G603*100</f>
        <v>7.16722818638648</v>
      </c>
      <c r="U603" s="2" t="n">
        <v>56.0110281</v>
      </c>
      <c r="V603" s="2" t="n">
        <v>494.770833333333</v>
      </c>
      <c r="W603" s="2" t="n">
        <v>119.3955405</v>
      </c>
      <c r="X603" s="2" t="n">
        <v>625.141666666667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175.4065686</v>
      </c>
      <c r="AD603" s="2" t="n">
        <v>1099.9125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0</v>
      </c>
      <c r="AK603" s="2" t="n">
        <v>7.264551</v>
      </c>
      <c r="AL603" s="2" t="n">
        <v>2.9870295</v>
      </c>
      <c r="AM603" s="2" t="n">
        <v>15.1375</v>
      </c>
      <c r="AN603" s="2" t="n">
        <v>10.5558309</v>
      </c>
      <c r="AO603" s="2" t="n">
        <v>0</v>
      </c>
      <c r="AP603" s="2" t="n">
        <v>0</v>
      </c>
      <c r="AQ603" s="2" t="n">
        <v>0</v>
      </c>
      <c r="AR603" s="2" t="n">
        <v>424.5609852</v>
      </c>
      <c r="AS603" s="2" t="n">
        <v>15493.25</v>
      </c>
      <c r="AT603" s="2" t="n">
        <v>0</v>
      </c>
      <c r="AU603" s="2" t="n">
        <v>0</v>
      </c>
      <c r="AV603" s="2" t="n">
        <v>238.0915203</v>
      </c>
      <c r="AW603" s="2" t="n">
        <v>1141.55833333333</v>
      </c>
      <c r="AX603" s="2" t="n">
        <v>0</v>
      </c>
      <c r="AY603" s="2" t="n">
        <v>0</v>
      </c>
      <c r="AZ603" s="2"/>
      <c r="BA603" s="2"/>
      <c r="BB603" s="2" t="n">
        <v>0</v>
      </c>
      <c r="BC603" s="2" t="n">
        <v>0</v>
      </c>
      <c r="BD603" s="2" t="n">
        <v>0</v>
      </c>
      <c r="BE603" s="2" t="n">
        <v>0</v>
      </c>
      <c r="BF603" s="2"/>
      <c r="BG603" s="2" t="n">
        <v>0.230208</v>
      </c>
      <c r="BH603" s="2" t="n">
        <v>2.03333333333333</v>
      </c>
      <c r="BI603" s="2" t="n">
        <v>0</v>
      </c>
      <c r="BJ603" s="2" t="n">
        <v>0</v>
      </c>
      <c r="BK603" s="2" t="n">
        <f aca="false">BI603*0.5754642+BJ603*0.0003597</f>
        <v>0</v>
      </c>
      <c r="BL603" s="2" t="n">
        <v>0</v>
      </c>
    </row>
    <row r="604" customFormat="false" ht="15" hidden="false" customHeight="false" outlineLevel="0" collapsed="false">
      <c r="A604" s="1" t="s">
        <v>1214</v>
      </c>
      <c r="B604" s="1" t="n">
        <v>65</v>
      </c>
      <c r="C604" s="1" t="s">
        <v>1199</v>
      </c>
      <c r="D604" s="1" t="s">
        <v>1215</v>
      </c>
      <c r="E604" s="24" t="n">
        <v>2021</v>
      </c>
      <c r="F604" s="2" t="n">
        <v>1517.4577857</v>
      </c>
      <c r="G604" s="2" t="n">
        <v>5029.05</v>
      </c>
      <c r="H604" s="2" t="n">
        <v>97.979988</v>
      </c>
      <c r="I604" s="2" t="n">
        <v>65.2666666666667</v>
      </c>
      <c r="J604" s="2" t="n">
        <v>472.2968169</v>
      </c>
      <c r="K604" s="2" t="n">
        <v>308.766666666667</v>
      </c>
      <c r="L604" s="2" t="n">
        <v>303.8174565</v>
      </c>
      <c r="M604" s="2" t="n">
        <v>84.2041666666667</v>
      </c>
      <c r="N604" s="2" t="n">
        <v>0</v>
      </c>
      <c r="O604" s="2" t="n">
        <v>0</v>
      </c>
      <c r="P604" s="2" t="n">
        <v>931.6586106</v>
      </c>
      <c r="Q604" s="2" t="n">
        <v>458.595833333333</v>
      </c>
      <c r="R604" s="2" t="n">
        <v>0</v>
      </c>
      <c r="S604" s="2" t="n">
        <v>0</v>
      </c>
      <c r="T604" s="2" t="n">
        <f aca="false">(Q604+S604)/G604*100</f>
        <v>9.11893565053705</v>
      </c>
      <c r="U604" s="2" t="n">
        <v>8.2615278</v>
      </c>
      <c r="V604" s="2" t="n">
        <v>229.7</v>
      </c>
      <c r="W604" s="2" t="n">
        <v>72.2664669</v>
      </c>
      <c r="X604" s="2" t="n">
        <v>1486.025</v>
      </c>
      <c r="Y604" s="2" t="n">
        <v>115.7772933</v>
      </c>
      <c r="Z604" s="2" t="n">
        <v>1005.94583333333</v>
      </c>
      <c r="AA604" s="2" t="n">
        <v>11.7952455</v>
      </c>
      <c r="AB604" s="2" t="n">
        <v>56.3666666666667</v>
      </c>
      <c r="AC604" s="2" t="n">
        <v>208.1004777</v>
      </c>
      <c r="AD604" s="2" t="n">
        <v>2778.0375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1.7210529</v>
      </c>
      <c r="AL604" s="2" t="n">
        <v>4.2926289</v>
      </c>
      <c r="AM604" s="2" t="n">
        <v>88.2708333333333</v>
      </c>
      <c r="AN604" s="2" t="n">
        <v>12.1955358</v>
      </c>
      <c r="AO604" s="2" t="n">
        <v>0</v>
      </c>
      <c r="AP604" s="2" t="n">
        <v>11.0525208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195.1971081</v>
      </c>
      <c r="AW604" s="2" t="n">
        <v>1446.80833333333</v>
      </c>
      <c r="AX604" s="2" t="n">
        <v>0</v>
      </c>
      <c r="AY604" s="2" t="n">
        <v>0</v>
      </c>
      <c r="AZ604" s="2"/>
      <c r="BA604" s="2"/>
      <c r="BB604" s="2" t="n">
        <v>0</v>
      </c>
      <c r="BC604" s="2" t="n">
        <v>0</v>
      </c>
      <c r="BD604" s="2" t="n">
        <v>0</v>
      </c>
      <c r="BE604" s="2" t="n">
        <v>0</v>
      </c>
      <c r="BF604" s="2"/>
      <c r="BG604" s="2" t="n">
        <v>3.9689547</v>
      </c>
      <c r="BH604" s="2" t="n">
        <v>110.35</v>
      </c>
      <c r="BI604" s="2" t="n">
        <v>0</v>
      </c>
      <c r="BJ604" s="2" t="n">
        <v>0</v>
      </c>
      <c r="BK604" s="2" t="n">
        <f aca="false">BI604*0.5754642+BJ604*0.0003597</f>
        <v>0</v>
      </c>
      <c r="BL604" s="2" t="n">
        <v>0</v>
      </c>
    </row>
    <row r="605" customFormat="false" ht="15" hidden="false" customHeight="false" outlineLevel="0" collapsed="false">
      <c r="A605" s="1" t="s">
        <v>1216</v>
      </c>
      <c r="B605" s="1" t="n">
        <v>66</v>
      </c>
      <c r="C605" s="1" t="s">
        <v>1199</v>
      </c>
      <c r="D605" s="1" t="s">
        <v>1199</v>
      </c>
      <c r="E605" s="24" t="n">
        <v>644</v>
      </c>
      <c r="F605" s="2" t="n">
        <v>262.6238982</v>
      </c>
      <c r="G605" s="2" t="n">
        <v>3028.475</v>
      </c>
      <c r="H605" s="2" t="n">
        <v>54.9766425</v>
      </c>
      <c r="I605" s="2" t="n">
        <v>74.8333333333333</v>
      </c>
      <c r="J605" s="2" t="n">
        <v>16.3342131</v>
      </c>
      <c r="K605" s="2" t="n">
        <v>11.3541666666667</v>
      </c>
      <c r="L605" s="2" t="n">
        <v>0</v>
      </c>
      <c r="M605" s="2" t="n">
        <v>0</v>
      </c>
      <c r="N605" s="2" t="n">
        <v>0</v>
      </c>
      <c r="O605" s="2" t="n">
        <v>0</v>
      </c>
      <c r="P605" s="2" t="n">
        <v>71.3108556</v>
      </c>
      <c r="Q605" s="2" t="n">
        <v>86.1875</v>
      </c>
      <c r="R605" s="2" t="n">
        <v>0</v>
      </c>
      <c r="S605" s="2" t="n">
        <v>0</v>
      </c>
      <c r="T605" s="2" t="n">
        <f aca="false">(Q605+S605)/G605*100</f>
        <v>2.84590429176401</v>
      </c>
      <c r="U605" s="2" t="n">
        <v>51.3026418</v>
      </c>
      <c r="V605" s="2" t="n">
        <v>1433.82916666667</v>
      </c>
      <c r="W605" s="2" t="n">
        <v>27.3223476</v>
      </c>
      <c r="X605" s="2" t="n">
        <v>466.875</v>
      </c>
      <c r="Y605" s="2" t="n">
        <v>15.8447172</v>
      </c>
      <c r="Z605" s="2" t="n">
        <v>117.016666666667</v>
      </c>
      <c r="AA605" s="2" t="n">
        <v>0</v>
      </c>
      <c r="AB605" s="2" t="n">
        <v>0</v>
      </c>
      <c r="AC605" s="2" t="n">
        <v>94.4696508</v>
      </c>
      <c r="AD605" s="2" t="n">
        <v>2017.72083333333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1.4350914</v>
      </c>
      <c r="AL605" s="2" t="n">
        <v>3.1726347</v>
      </c>
      <c r="AM605" s="2" t="n">
        <v>54.2125</v>
      </c>
      <c r="AN605" s="2" t="n">
        <v>3.1129245</v>
      </c>
      <c r="AO605" s="2" t="n">
        <v>0</v>
      </c>
      <c r="AP605" s="2" t="n">
        <v>7.7651976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60.9377523</v>
      </c>
      <c r="AW605" s="2" t="n">
        <v>699.970833333333</v>
      </c>
      <c r="AX605" s="2" t="n">
        <v>0</v>
      </c>
      <c r="AY605" s="2" t="n">
        <v>0</v>
      </c>
      <c r="AZ605" s="2"/>
      <c r="BA605" s="2"/>
      <c r="BB605" s="2" t="n">
        <v>0</v>
      </c>
      <c r="BC605" s="2" t="n">
        <v>0</v>
      </c>
      <c r="BD605" s="2" t="n">
        <v>0.8668212</v>
      </c>
      <c r="BE605" s="2" t="n">
        <v>0.879166666666667</v>
      </c>
      <c r="BF605" s="2"/>
      <c r="BG605" s="2" t="n">
        <v>2.0195481</v>
      </c>
      <c r="BH605" s="2" t="n">
        <v>56.4416666666667</v>
      </c>
      <c r="BI605" s="2" t="n">
        <v>2.0375331</v>
      </c>
      <c r="BJ605" s="2" t="n">
        <v>56.9458333333333</v>
      </c>
      <c r="BK605" s="2" t="n">
        <f aca="false">BI605*0.5754642+BJ605*0.0003597</f>
        <v>1.19301077161502</v>
      </c>
      <c r="BL605" s="2" t="n">
        <v>0</v>
      </c>
    </row>
    <row r="606" customFormat="false" ht="15" hidden="false" customHeight="false" outlineLevel="0" collapsed="false">
      <c r="A606" s="1" t="s">
        <v>1217</v>
      </c>
      <c r="B606" s="1" t="n">
        <v>67</v>
      </c>
      <c r="C606" s="1" t="s">
        <v>1199</v>
      </c>
      <c r="D606" s="1" t="s">
        <v>1218</v>
      </c>
      <c r="E606" s="24" t="n">
        <v>1465</v>
      </c>
      <c r="F606" s="2" t="n">
        <v>1369.9878765</v>
      </c>
      <c r="G606" s="2" t="n">
        <v>4223.04583333333</v>
      </c>
      <c r="H606" s="2" t="n">
        <v>135.3786864</v>
      </c>
      <c r="I606" s="2" t="n">
        <v>129.3875</v>
      </c>
      <c r="J606" s="2" t="n">
        <v>216.086835</v>
      </c>
      <c r="K606" s="2" t="n">
        <v>125.166666666667</v>
      </c>
      <c r="L606" s="2" t="n">
        <v>470.9135223</v>
      </c>
      <c r="M606" s="2" t="n">
        <v>68.1916666666667</v>
      </c>
      <c r="N606" s="2" t="n">
        <v>0</v>
      </c>
      <c r="O606" s="2" t="n">
        <v>0</v>
      </c>
      <c r="P606" s="2" t="n">
        <v>822.3789879</v>
      </c>
      <c r="Q606" s="2" t="n">
        <v>322.745833333333</v>
      </c>
      <c r="R606" s="2" t="n">
        <v>0</v>
      </c>
      <c r="S606" s="2" t="n">
        <v>0</v>
      </c>
      <c r="T606" s="2" t="n">
        <f aca="false">(Q606+S606)/G606*100</f>
        <v>7.64248947491493</v>
      </c>
      <c r="U606" s="2" t="n">
        <v>20.2545525</v>
      </c>
      <c r="V606" s="2" t="n">
        <v>536.754166666667</v>
      </c>
      <c r="W606" s="2" t="n">
        <v>83.938695</v>
      </c>
      <c r="X606" s="2" t="n">
        <v>1507.24583333333</v>
      </c>
      <c r="Y606" s="2" t="n">
        <v>59.4156135</v>
      </c>
      <c r="Z606" s="2" t="n">
        <v>524.845833333333</v>
      </c>
      <c r="AA606" s="2" t="n">
        <v>0</v>
      </c>
      <c r="AB606" s="2" t="n">
        <v>0</v>
      </c>
      <c r="AC606" s="2" t="n">
        <v>163.6088052</v>
      </c>
      <c r="AD606" s="2" t="n">
        <v>2568.84583333333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18.1911768</v>
      </c>
      <c r="AL606" s="2" t="n">
        <v>2.960052</v>
      </c>
      <c r="AM606" s="2" t="n">
        <v>53.1541666666667</v>
      </c>
      <c r="AN606" s="2" t="n">
        <v>10.8202104</v>
      </c>
      <c r="AO606" s="2" t="n">
        <v>0</v>
      </c>
      <c r="AP606" s="2" t="n">
        <v>27.0763128</v>
      </c>
      <c r="AQ606" s="2" t="n">
        <v>0</v>
      </c>
      <c r="AR606" s="2" t="n">
        <v>145.672296</v>
      </c>
      <c r="AS606" s="2" t="n">
        <v>6834.75</v>
      </c>
      <c r="AT606" s="2" t="n">
        <v>0</v>
      </c>
      <c r="AU606" s="2" t="n">
        <v>0</v>
      </c>
      <c r="AV606" s="2" t="n">
        <v>105.0977814</v>
      </c>
      <c r="AW606" s="2" t="n">
        <v>989.929166666667</v>
      </c>
      <c r="AX606" s="2" t="n">
        <v>0</v>
      </c>
      <c r="AY606" s="2" t="n">
        <v>0</v>
      </c>
      <c r="AZ606" s="2"/>
      <c r="BA606" s="2"/>
      <c r="BB606" s="2" t="n">
        <v>0</v>
      </c>
      <c r="BC606" s="2" t="n">
        <v>0</v>
      </c>
      <c r="BD606" s="2" t="n">
        <v>0</v>
      </c>
      <c r="BE606" s="2" t="n">
        <v>0</v>
      </c>
      <c r="BF606" s="2"/>
      <c r="BG606" s="2" t="n">
        <v>2.3781132</v>
      </c>
      <c r="BH606" s="2" t="n">
        <v>63.0208333333333</v>
      </c>
      <c r="BI606" s="2" t="n">
        <v>1.7922177</v>
      </c>
      <c r="BJ606" s="2" t="n">
        <v>47.4958333333333</v>
      </c>
      <c r="BK606" s="2" t="n">
        <f aca="false">BI606*0.5754642+BJ606*0.0003597</f>
        <v>1.04844137620634</v>
      </c>
      <c r="BL606" s="2" t="n">
        <v>0</v>
      </c>
    </row>
    <row r="607" customFormat="false" ht="15" hidden="false" customHeight="false" outlineLevel="0" collapsed="false">
      <c r="A607" s="1" t="s">
        <v>1219</v>
      </c>
      <c r="B607" s="1" t="n">
        <v>68</v>
      </c>
      <c r="C607" s="1" t="s">
        <v>1199</v>
      </c>
      <c r="D607" s="1" t="s">
        <v>1220</v>
      </c>
      <c r="E607" s="24" t="n">
        <v>879</v>
      </c>
      <c r="F607" s="2" t="n">
        <v>2387.8887258</v>
      </c>
      <c r="G607" s="2" t="n">
        <v>1642.4375</v>
      </c>
      <c r="H607" s="2" t="n">
        <v>429.8843469</v>
      </c>
      <c r="I607" s="2" t="n">
        <v>217.816666666667</v>
      </c>
      <c r="J607" s="2" t="n">
        <v>597.0966516</v>
      </c>
      <c r="K607" s="2" t="n">
        <v>195.5625</v>
      </c>
      <c r="L607" s="2" t="n">
        <v>954.1574121</v>
      </c>
      <c r="M607" s="2" t="n">
        <v>107.2</v>
      </c>
      <c r="N607" s="2" t="n">
        <v>0</v>
      </c>
      <c r="O607" s="2" t="n">
        <v>0</v>
      </c>
      <c r="P607" s="2" t="n">
        <v>1998.3897471</v>
      </c>
      <c r="Q607" s="2" t="n">
        <v>520.579166666667</v>
      </c>
      <c r="R607" s="2" t="n">
        <v>0</v>
      </c>
      <c r="S607" s="2" t="n">
        <v>0</v>
      </c>
      <c r="T607" s="2" t="n">
        <f aca="false">(Q607+S607)/G607*100</f>
        <v>31.6955236754316</v>
      </c>
      <c r="U607" s="2" t="n">
        <v>17.1578703</v>
      </c>
      <c r="V607" s="2" t="n">
        <v>188.833333333333</v>
      </c>
      <c r="W607" s="2" t="n">
        <v>30.1676553</v>
      </c>
      <c r="X607" s="2" t="n">
        <v>227.166666666667</v>
      </c>
      <c r="Y607" s="2" t="n">
        <v>29.5033452</v>
      </c>
      <c r="Z607" s="2" t="n">
        <v>111.083333333333</v>
      </c>
      <c r="AA607" s="2" t="n">
        <v>0</v>
      </c>
      <c r="AB607" s="2" t="n">
        <v>0</v>
      </c>
      <c r="AC607" s="2" t="n">
        <v>76.828815</v>
      </c>
      <c r="AD607" s="2" t="n">
        <v>527.083333333333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1.3739424</v>
      </c>
      <c r="AL607" s="2" t="n">
        <v>1.8414966</v>
      </c>
      <c r="AM607" s="2" t="n">
        <v>13.8666666666667</v>
      </c>
      <c r="AN607" s="2" t="n">
        <v>7.2670689</v>
      </c>
      <c r="AO607" s="2" t="n">
        <v>0</v>
      </c>
      <c r="AP607" s="2" t="n">
        <v>3.2996088</v>
      </c>
      <c r="AQ607" s="2" t="n">
        <v>0</v>
      </c>
      <c r="AR607" s="2" t="n">
        <v>31.5534678</v>
      </c>
      <c r="AS607" s="2" t="n">
        <v>1096.75</v>
      </c>
      <c r="AT607" s="2" t="n">
        <v>0</v>
      </c>
      <c r="AU607" s="2" t="n">
        <v>0</v>
      </c>
      <c r="AV607" s="2" t="n">
        <v>219.5863812</v>
      </c>
      <c r="AW607" s="2" t="n">
        <v>511.3125</v>
      </c>
      <c r="AX607" s="2" t="n">
        <v>0</v>
      </c>
      <c r="AY607" s="2" t="n">
        <v>0</v>
      </c>
      <c r="AZ607" s="2"/>
      <c r="BA607" s="2"/>
      <c r="BB607" s="2" t="n">
        <v>0</v>
      </c>
      <c r="BC607" s="2" t="n">
        <v>0</v>
      </c>
      <c r="BD607" s="2" t="n">
        <v>0</v>
      </c>
      <c r="BE607" s="2" t="n">
        <v>0</v>
      </c>
      <c r="BF607" s="2"/>
      <c r="BG607" s="2" t="n">
        <v>1.2354579</v>
      </c>
      <c r="BH607" s="2" t="n">
        <v>13.5958333333333</v>
      </c>
      <c r="BI607" s="2" t="n">
        <v>0</v>
      </c>
      <c r="BJ607" s="2" t="n">
        <v>0</v>
      </c>
      <c r="BK607" s="2" t="n">
        <f aca="false">BI607*0.5754642+BJ607*0.0003597</f>
        <v>0</v>
      </c>
      <c r="BL607" s="2" t="n">
        <v>0</v>
      </c>
    </row>
    <row r="608" customFormat="false" ht="15" hidden="false" customHeight="false" outlineLevel="0" collapsed="false">
      <c r="A608" s="1" t="s">
        <v>1221</v>
      </c>
      <c r="B608" s="1" t="n">
        <v>69</v>
      </c>
      <c r="C608" s="1" t="s">
        <v>1199</v>
      </c>
      <c r="D608" s="1" t="s">
        <v>1222</v>
      </c>
      <c r="E608" s="24" t="n">
        <v>1992</v>
      </c>
      <c r="F608" s="2" t="n">
        <v>5602.4500917</v>
      </c>
      <c r="G608" s="2" t="n">
        <v>4513.66666666667</v>
      </c>
      <c r="H608" s="2" t="n">
        <v>116.9875722</v>
      </c>
      <c r="I608" s="2" t="n">
        <v>70.4</v>
      </c>
      <c r="J608" s="2" t="n">
        <v>1621.7728599</v>
      </c>
      <c r="K608" s="2" t="n">
        <v>544.745833333333</v>
      </c>
      <c r="L608" s="2" t="n">
        <v>1384.3284399</v>
      </c>
      <c r="M608" s="2" t="n">
        <v>162.679166666667</v>
      </c>
      <c r="N608" s="2" t="n">
        <v>0</v>
      </c>
      <c r="O608" s="2" t="n">
        <v>0</v>
      </c>
      <c r="P608" s="2" t="n">
        <v>3123.0888162</v>
      </c>
      <c r="Q608" s="2" t="n">
        <v>797.816666666667</v>
      </c>
      <c r="R608" s="2" t="n">
        <v>0</v>
      </c>
      <c r="S608" s="2" t="n">
        <v>0</v>
      </c>
      <c r="T608" s="2" t="n">
        <f aca="false">(Q608+S608)/G608*100</f>
        <v>17.6755778746031</v>
      </c>
      <c r="U608" s="2" t="n">
        <v>27.5870868</v>
      </c>
      <c r="V608" s="2" t="n">
        <v>271.654166666667</v>
      </c>
      <c r="W608" s="2" t="n">
        <v>52.0097562</v>
      </c>
      <c r="X608" s="2" t="n">
        <v>256.075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79.5967872</v>
      </c>
      <c r="AD608" s="2" t="n">
        <v>527.729166666667</v>
      </c>
      <c r="AE608" s="2" t="n">
        <v>236.5229802</v>
      </c>
      <c r="AF608" s="2" t="n">
        <v>1150.7375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363.8462469</v>
      </c>
      <c r="AL608" s="2" t="n">
        <v>6.644484</v>
      </c>
      <c r="AM608" s="2" t="n">
        <v>32.7125</v>
      </c>
      <c r="AN608" s="2" t="n">
        <v>18.9562029</v>
      </c>
      <c r="AO608" s="2" t="n">
        <v>0</v>
      </c>
      <c r="AP608" s="2" t="n">
        <v>30.5049981</v>
      </c>
      <c r="AQ608" s="2" t="n">
        <v>0</v>
      </c>
      <c r="AR608" s="2" t="n">
        <v>1108.7958324</v>
      </c>
      <c r="AS608" s="2" t="n">
        <v>32711.5</v>
      </c>
      <c r="AT608" s="2" t="n">
        <v>0</v>
      </c>
      <c r="AU608" s="2" t="n">
        <v>0</v>
      </c>
      <c r="AV608" s="2" t="n">
        <v>492.1003056</v>
      </c>
      <c r="AW608" s="2" t="n">
        <v>1309.30416666667</v>
      </c>
      <c r="AX608" s="2" t="n">
        <v>0</v>
      </c>
      <c r="AY608" s="2" t="n">
        <v>0</v>
      </c>
      <c r="AZ608" s="2"/>
      <c r="BA608" s="2"/>
      <c r="BB608" s="2" t="n">
        <v>0</v>
      </c>
      <c r="BC608" s="2" t="n">
        <v>0</v>
      </c>
      <c r="BD608" s="2" t="n">
        <v>0</v>
      </c>
      <c r="BE608" s="2" t="n">
        <v>0</v>
      </c>
      <c r="BF608" s="2"/>
      <c r="BG608" s="2" t="n">
        <v>3.8405418</v>
      </c>
      <c r="BH608" s="2" t="n">
        <v>37.8166666666667</v>
      </c>
      <c r="BI608" s="2" t="n">
        <v>0</v>
      </c>
      <c r="BJ608" s="2" t="n">
        <v>0</v>
      </c>
      <c r="BK608" s="2" t="n">
        <f aca="false">BI608*0.5754642+BJ608*0.0003597</f>
        <v>0</v>
      </c>
      <c r="BL608" s="2" t="n">
        <v>0</v>
      </c>
    </row>
    <row r="609" customFormat="false" ht="15" hidden="false" customHeight="false" outlineLevel="0" collapsed="false">
      <c r="A609" s="1" t="s">
        <v>1223</v>
      </c>
      <c r="B609" s="1" t="n">
        <v>70</v>
      </c>
      <c r="C609" s="1" t="s">
        <v>1199</v>
      </c>
      <c r="D609" s="1" t="s">
        <v>1224</v>
      </c>
      <c r="E609" s="24" t="n">
        <v>1371</v>
      </c>
      <c r="F609" s="2" t="n">
        <v>1622.5026354</v>
      </c>
      <c r="G609" s="2" t="n">
        <v>3444.34166666667</v>
      </c>
      <c r="H609" s="2" t="n">
        <v>278.7901314</v>
      </c>
      <c r="I609" s="2" t="n">
        <v>416.233333333333</v>
      </c>
      <c r="J609" s="2" t="n">
        <v>760.4346027</v>
      </c>
      <c r="K609" s="2" t="n">
        <v>525.733333333333</v>
      </c>
      <c r="L609" s="2" t="n">
        <v>121.1409972</v>
      </c>
      <c r="M609" s="2" t="n">
        <v>35.0833333333333</v>
      </c>
      <c r="N609" s="2" t="n">
        <v>0</v>
      </c>
      <c r="O609" s="2" t="n">
        <v>0</v>
      </c>
      <c r="P609" s="2" t="n">
        <v>1160.3656755</v>
      </c>
      <c r="Q609" s="2" t="n">
        <v>977.045833333333</v>
      </c>
      <c r="R609" s="2" t="n">
        <v>0</v>
      </c>
      <c r="S609" s="2" t="n">
        <v>0</v>
      </c>
      <c r="T609" s="2" t="n">
        <f aca="false">(Q609+S609)/G609*100</f>
        <v>28.3666931997164</v>
      </c>
      <c r="U609" s="2" t="n">
        <v>13.6277496</v>
      </c>
      <c r="V609" s="2" t="n">
        <v>357.195833333333</v>
      </c>
      <c r="W609" s="2" t="n">
        <v>24.9589821</v>
      </c>
      <c r="X609" s="2" t="n">
        <v>466.25</v>
      </c>
      <c r="Y609" s="2" t="n">
        <v>45.6803694</v>
      </c>
      <c r="Z609" s="2" t="n">
        <v>396.9</v>
      </c>
      <c r="AA609" s="2" t="n">
        <v>0</v>
      </c>
      <c r="AB609" s="2" t="n">
        <v>0</v>
      </c>
      <c r="AC609" s="2" t="n">
        <v>84.2670453</v>
      </c>
      <c r="AD609" s="2" t="n">
        <v>1220.34583333333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46.2867678</v>
      </c>
      <c r="AL609" s="2" t="n">
        <v>2.6306226</v>
      </c>
      <c r="AM609" s="2" t="n">
        <v>49.1416666666667</v>
      </c>
      <c r="AN609" s="2" t="n">
        <v>10.4137494</v>
      </c>
      <c r="AO609" s="2" t="n">
        <v>0</v>
      </c>
      <c r="AP609" s="2" t="n">
        <v>31.6962129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  <c r="AV609" s="2" t="n">
        <v>105.6951873</v>
      </c>
      <c r="AW609" s="2" t="n">
        <v>971.283333333333</v>
      </c>
      <c r="AX609" s="2" t="n">
        <v>0</v>
      </c>
      <c r="AY609" s="2" t="n">
        <v>0</v>
      </c>
      <c r="AZ609" s="2"/>
      <c r="BA609" s="2"/>
      <c r="BB609" s="2" t="n">
        <v>0</v>
      </c>
      <c r="BC609" s="2" t="n">
        <v>0</v>
      </c>
      <c r="BD609" s="2" t="n">
        <v>0</v>
      </c>
      <c r="BE609" s="2" t="n">
        <v>0</v>
      </c>
      <c r="BF609" s="2"/>
      <c r="BG609" s="2" t="n">
        <v>1.9087605</v>
      </c>
      <c r="BH609" s="2" t="n">
        <v>50.0291666666667</v>
      </c>
      <c r="BI609" s="2" t="n">
        <v>0</v>
      </c>
      <c r="BJ609" s="2" t="n">
        <v>0</v>
      </c>
      <c r="BK609" s="2" t="n">
        <f aca="false">BI609*0.5754642+BJ609*0.0003597</f>
        <v>0</v>
      </c>
      <c r="BL609" s="2" t="n">
        <v>0</v>
      </c>
    </row>
    <row r="610" customFormat="false" ht="15" hidden="false" customHeight="false" outlineLevel="0" collapsed="false">
      <c r="A610" s="1" t="s">
        <v>1225</v>
      </c>
      <c r="B610" s="1" t="n">
        <v>71</v>
      </c>
      <c r="C610" s="1" t="s">
        <v>1199</v>
      </c>
      <c r="D610" s="1" t="s">
        <v>1226</v>
      </c>
      <c r="E610" s="24" t="n">
        <v>1653</v>
      </c>
      <c r="F610" s="2" t="n">
        <v>1012.7469063</v>
      </c>
      <c r="G610" s="2" t="n">
        <v>3016.9375</v>
      </c>
      <c r="H610" s="2" t="n">
        <v>211.1544114</v>
      </c>
      <c r="I610" s="2" t="n">
        <v>137.475</v>
      </c>
      <c r="J610" s="2" t="n">
        <v>246.2325486</v>
      </c>
      <c r="K610" s="2" t="n">
        <v>107.925</v>
      </c>
      <c r="L610" s="2" t="n">
        <v>0</v>
      </c>
      <c r="M610" s="2" t="n">
        <v>0</v>
      </c>
      <c r="N610" s="2" t="n">
        <v>0</v>
      </c>
      <c r="O610" s="2" t="n">
        <v>0</v>
      </c>
      <c r="P610" s="2" t="n">
        <v>457.3185612</v>
      </c>
      <c r="Q610" s="2" t="n">
        <v>245.395833333333</v>
      </c>
      <c r="R610" s="2" t="n">
        <v>0</v>
      </c>
      <c r="S610" s="2" t="n">
        <v>0</v>
      </c>
      <c r="T610" s="2" t="n">
        <f aca="false">(Q610+S610)/G610*100</f>
        <v>8.13393825140008</v>
      </c>
      <c r="U610" s="2" t="n">
        <v>23.3081265</v>
      </c>
      <c r="V610" s="2" t="n">
        <v>371.279166666667</v>
      </c>
      <c r="W610" s="2" t="n">
        <v>63.635583</v>
      </c>
      <c r="X610" s="2" t="n">
        <v>598.983333333333</v>
      </c>
      <c r="Y610" s="2" t="n">
        <v>86.2758024</v>
      </c>
      <c r="Z610" s="2" t="n">
        <v>499.745833333333</v>
      </c>
      <c r="AA610" s="2" t="n">
        <v>0</v>
      </c>
      <c r="AB610" s="2" t="n">
        <v>0</v>
      </c>
      <c r="AC610" s="2" t="n">
        <v>173.2194003</v>
      </c>
      <c r="AD610" s="2" t="n">
        <v>1470.00833333333</v>
      </c>
      <c r="AE610" s="2" t="n">
        <v>80.953464</v>
      </c>
      <c r="AF610" s="2" t="n">
        <v>409.558333333333</v>
      </c>
      <c r="AG610" s="2" t="n">
        <v>0</v>
      </c>
      <c r="AH610" s="2" t="n">
        <v>0</v>
      </c>
      <c r="AI610" s="2" t="n">
        <v>0</v>
      </c>
      <c r="AJ610" s="2" t="n">
        <v>0</v>
      </c>
      <c r="AK610" s="2" t="n">
        <v>3.0704799</v>
      </c>
      <c r="AL610" s="2" t="n">
        <v>4.2818379</v>
      </c>
      <c r="AM610" s="2" t="n">
        <v>40.3041666666667</v>
      </c>
      <c r="AN610" s="2" t="n">
        <v>12.2196357</v>
      </c>
      <c r="AO610" s="2" t="n">
        <v>0</v>
      </c>
      <c r="AP610" s="2" t="n">
        <v>4.9526226</v>
      </c>
      <c r="AQ610" s="2" t="n">
        <v>0</v>
      </c>
      <c r="AR610" s="2" t="n">
        <v>14.1168858</v>
      </c>
      <c r="AS610" s="2" t="n">
        <v>368</v>
      </c>
      <c r="AT610" s="2" t="n">
        <v>0</v>
      </c>
      <c r="AU610" s="2" t="n">
        <v>0</v>
      </c>
      <c r="AV610" s="2" t="n">
        <v>204.3034596</v>
      </c>
      <c r="AW610" s="2" t="n">
        <v>757.195833333333</v>
      </c>
      <c r="AX610" s="2" t="n">
        <v>0</v>
      </c>
      <c r="AY610" s="2" t="n">
        <v>0</v>
      </c>
      <c r="AZ610" s="2"/>
      <c r="BA610" s="2"/>
      <c r="BB610" s="2" t="n">
        <v>0</v>
      </c>
      <c r="BC610" s="2" t="n">
        <v>0</v>
      </c>
      <c r="BD610" s="2" t="n">
        <v>0</v>
      </c>
      <c r="BE610" s="2" t="n">
        <v>0</v>
      </c>
      <c r="BF610" s="2"/>
      <c r="BG610" s="2" t="n">
        <v>2.5014903</v>
      </c>
      <c r="BH610" s="2" t="n">
        <v>39.8458333333333</v>
      </c>
      <c r="BI610" s="2" t="n">
        <v>0</v>
      </c>
      <c r="BJ610" s="2" t="n">
        <v>0</v>
      </c>
      <c r="BK610" s="2" t="n">
        <f aca="false">BI610*0.5754642+BJ610*0.0003597</f>
        <v>0</v>
      </c>
      <c r="BL610" s="2" t="n">
        <v>0</v>
      </c>
    </row>
    <row r="611" customFormat="false" ht="15" hidden="false" customHeight="false" outlineLevel="0" collapsed="false">
      <c r="A611" s="1" t="s">
        <v>1227</v>
      </c>
      <c r="B611" s="1" t="n">
        <v>72</v>
      </c>
      <c r="C611" s="1" t="s">
        <v>1199</v>
      </c>
      <c r="D611" s="1" t="s">
        <v>1228</v>
      </c>
      <c r="E611" s="24" t="n">
        <v>659</v>
      </c>
      <c r="F611" s="2" t="n">
        <v>1130.4778668</v>
      </c>
      <c r="G611" s="2" t="n">
        <v>1497.02083333333</v>
      </c>
      <c r="H611" s="2" t="n">
        <v>30.1406778</v>
      </c>
      <c r="I611" s="2" t="n">
        <v>16.5875</v>
      </c>
      <c r="J611" s="2" t="n">
        <v>320.0059353</v>
      </c>
      <c r="K611" s="2" t="n">
        <v>82.025</v>
      </c>
      <c r="L611" s="2" t="n">
        <v>0</v>
      </c>
      <c r="M611" s="2" t="n">
        <v>0</v>
      </c>
      <c r="N611" s="2" t="n">
        <v>0</v>
      </c>
      <c r="O611" s="2" t="n">
        <v>0</v>
      </c>
      <c r="P611" s="2" t="n">
        <v>350.1466131</v>
      </c>
      <c r="Q611" s="2" t="n">
        <v>98.6125</v>
      </c>
      <c r="R611" s="2" t="n">
        <v>0</v>
      </c>
      <c r="S611" s="2" t="n">
        <v>0</v>
      </c>
      <c r="T611" s="2" t="n">
        <f aca="false">(Q611+S611)/G611*100</f>
        <v>6.58724967644071</v>
      </c>
      <c r="U611" s="2" t="n">
        <v>8.605401</v>
      </c>
      <c r="V611" s="2" t="n">
        <v>97.2</v>
      </c>
      <c r="W611" s="2" t="n">
        <v>41.7934821</v>
      </c>
      <c r="X611" s="2" t="n">
        <v>314.7125</v>
      </c>
      <c r="Y611" s="2" t="n">
        <v>36.1748067</v>
      </c>
      <c r="Z611" s="2" t="n">
        <v>136.2</v>
      </c>
      <c r="AA611" s="2" t="n">
        <v>0</v>
      </c>
      <c r="AB611" s="2" t="n">
        <v>0</v>
      </c>
      <c r="AC611" s="2" t="n">
        <v>86.5735782</v>
      </c>
      <c r="AD611" s="2" t="n">
        <v>548.1125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17.63082</v>
      </c>
      <c r="AJ611" s="2" t="n">
        <v>9.19166666666667</v>
      </c>
      <c r="AK611" s="2" t="n">
        <v>13.1407716</v>
      </c>
      <c r="AL611" s="2" t="n">
        <v>2.1526371</v>
      </c>
      <c r="AM611" s="2" t="n">
        <v>16.2083333333333</v>
      </c>
      <c r="AN611" s="2" t="n">
        <v>4.0883193</v>
      </c>
      <c r="AO611" s="2" t="n">
        <v>0</v>
      </c>
      <c r="AP611" s="2" t="n">
        <v>0</v>
      </c>
      <c r="AQ611" s="2" t="n">
        <v>0</v>
      </c>
      <c r="AR611" s="2" t="n">
        <v>373.6496412</v>
      </c>
      <c r="AS611" s="2" t="n">
        <v>13635.25</v>
      </c>
      <c r="AT611" s="2" t="n">
        <v>0</v>
      </c>
      <c r="AU611" s="2" t="n">
        <v>0</v>
      </c>
      <c r="AV611" s="2" t="n">
        <v>140.4470766</v>
      </c>
      <c r="AW611" s="2" t="n">
        <v>468.6</v>
      </c>
      <c r="AX611" s="2" t="n">
        <v>0</v>
      </c>
      <c r="AY611" s="2" t="n">
        <v>0</v>
      </c>
      <c r="AZ611" s="2"/>
      <c r="BA611" s="2"/>
      <c r="BB611" s="2" t="n">
        <v>0</v>
      </c>
      <c r="BC611" s="2" t="n">
        <v>0</v>
      </c>
      <c r="BD611" s="2" t="n">
        <v>0</v>
      </c>
      <c r="BE611" s="2" t="n">
        <v>0</v>
      </c>
      <c r="BF611" s="2"/>
      <c r="BG611" s="2" t="n">
        <v>0.489192</v>
      </c>
      <c r="BH611" s="2" t="n">
        <v>5.525</v>
      </c>
      <c r="BI611" s="2" t="n">
        <v>0</v>
      </c>
      <c r="BJ611" s="2" t="n">
        <v>0</v>
      </c>
      <c r="BK611" s="2" t="n">
        <f aca="false">BI611*0.5754642+BJ611*0.0003597</f>
        <v>0</v>
      </c>
      <c r="BL611" s="2" t="n">
        <v>0</v>
      </c>
    </row>
    <row r="612" customFormat="false" ht="15" hidden="false" customHeight="false" outlineLevel="0" collapsed="false">
      <c r="A612" s="1" t="s">
        <v>1229</v>
      </c>
      <c r="B612" s="1" t="n">
        <v>73</v>
      </c>
      <c r="C612" s="1" t="s">
        <v>1199</v>
      </c>
      <c r="D612" s="1" t="s">
        <v>806</v>
      </c>
      <c r="E612" s="24" t="n">
        <v>1742</v>
      </c>
      <c r="F612" s="2" t="n">
        <v>1147.5932367</v>
      </c>
      <c r="G612" s="2" t="n">
        <v>6954.2875</v>
      </c>
      <c r="H612" s="2" t="n">
        <v>194.5871127</v>
      </c>
      <c r="I612" s="2" t="n">
        <v>185.979166666667</v>
      </c>
      <c r="J612" s="2" t="n">
        <v>348.2105154</v>
      </c>
      <c r="K612" s="2" t="n">
        <v>78.9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543.3730923</v>
      </c>
      <c r="Q612" s="2" t="n">
        <v>264.879166666667</v>
      </c>
      <c r="R612" s="2" t="n">
        <v>0</v>
      </c>
      <c r="S612" s="2" t="n">
        <v>0</v>
      </c>
      <c r="T612" s="2" t="n">
        <f aca="false">(Q612+S612)/G612*100</f>
        <v>3.80886131996508</v>
      </c>
      <c r="U612" s="2" t="n">
        <v>58.5898539</v>
      </c>
      <c r="V612" s="2" t="n">
        <v>1501.74166666667</v>
      </c>
      <c r="W612" s="2" t="n">
        <v>117.8051145</v>
      </c>
      <c r="X612" s="2" t="n">
        <v>2285.85</v>
      </c>
      <c r="Y612" s="2" t="n">
        <v>82.987704</v>
      </c>
      <c r="Z612" s="2" t="n">
        <v>733.066666666667</v>
      </c>
      <c r="AA612" s="2" t="n">
        <v>0</v>
      </c>
      <c r="AB612" s="2" t="n">
        <v>0</v>
      </c>
      <c r="AC612" s="2" t="n">
        <v>259.3826166</v>
      </c>
      <c r="AD612" s="2" t="n">
        <v>4520.775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28.7239869</v>
      </c>
      <c r="AL612" s="2" t="n">
        <v>4.448379</v>
      </c>
      <c r="AM612" s="2" t="n">
        <v>86.3166666666667</v>
      </c>
      <c r="AN612" s="2" t="n">
        <v>13.8233706</v>
      </c>
      <c r="AO612" s="2" t="n">
        <v>0</v>
      </c>
      <c r="AP612" s="2" t="n">
        <v>50.6207622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177.163176</v>
      </c>
      <c r="AW612" s="2" t="n">
        <v>1821.54583333333</v>
      </c>
      <c r="AX612" s="2" t="n">
        <v>0</v>
      </c>
      <c r="AY612" s="2" t="n">
        <v>0</v>
      </c>
      <c r="AZ612" s="2"/>
      <c r="BA612" s="2"/>
      <c r="BB612" s="2" t="n">
        <v>0</v>
      </c>
      <c r="BC612" s="2" t="n">
        <v>0</v>
      </c>
      <c r="BD612" s="2" t="n">
        <v>0</v>
      </c>
      <c r="BE612" s="2" t="n">
        <v>0</v>
      </c>
      <c r="BF612" s="2"/>
      <c r="BG612" s="2" t="n">
        <v>4.8098217</v>
      </c>
      <c r="BH612" s="2" t="n">
        <v>123.279166666667</v>
      </c>
      <c r="BI612" s="2" t="n">
        <v>0.7715007</v>
      </c>
      <c r="BJ612" s="2" t="n">
        <v>19.775</v>
      </c>
      <c r="BK612" s="2" t="n">
        <f aca="false">BI612*0.5754642+BJ612*0.0003597</f>
        <v>0.45108410062494</v>
      </c>
      <c r="BL612" s="2" t="n">
        <v>0</v>
      </c>
    </row>
    <row r="613" customFormat="false" ht="15" hidden="false" customHeight="false" outlineLevel="0" collapsed="false">
      <c r="A613" s="1" t="s">
        <v>1230</v>
      </c>
      <c r="B613" s="1" t="n">
        <v>74</v>
      </c>
      <c r="C613" s="1" t="s">
        <v>1199</v>
      </c>
      <c r="D613" s="1" t="s">
        <v>1231</v>
      </c>
      <c r="E613" s="24" t="n">
        <v>1218</v>
      </c>
      <c r="F613" s="2" t="n">
        <v>2407.5174561</v>
      </c>
      <c r="G613" s="2" t="n">
        <v>2773.825</v>
      </c>
      <c r="H613" s="2" t="n">
        <v>680.8230678</v>
      </c>
      <c r="I613" s="2" t="n">
        <v>361.291666666667</v>
      </c>
      <c r="J613" s="2" t="n">
        <v>608.7411828</v>
      </c>
      <c r="K613" s="2" t="n">
        <v>189.195833333333</v>
      </c>
      <c r="L613" s="2" t="n">
        <v>635.6926797</v>
      </c>
      <c r="M613" s="2" t="n">
        <v>34.575</v>
      </c>
      <c r="N613" s="2" t="n">
        <v>0</v>
      </c>
      <c r="O613" s="2" t="n">
        <v>0</v>
      </c>
      <c r="P613" s="2" t="n">
        <v>1579.9783545</v>
      </c>
      <c r="Q613" s="2" t="n">
        <v>585.0625</v>
      </c>
      <c r="R613" s="2" t="n">
        <v>0</v>
      </c>
      <c r="S613" s="2" t="n">
        <v>0</v>
      </c>
      <c r="T613" s="2" t="n">
        <f aca="false">(Q613+S613)/G613*100</f>
        <v>21.0922642920876</v>
      </c>
      <c r="U613" s="2" t="n">
        <v>12.002073</v>
      </c>
      <c r="V613" s="2" t="n">
        <v>147.733333333333</v>
      </c>
      <c r="W613" s="2" t="n">
        <v>32.0444025</v>
      </c>
      <c r="X613" s="2" t="n">
        <v>278.420833333333</v>
      </c>
      <c r="Y613" s="2" t="n">
        <v>82.2230934</v>
      </c>
      <c r="Z613" s="2" t="n">
        <v>333.391666666667</v>
      </c>
      <c r="AA613" s="2" t="n">
        <v>0</v>
      </c>
      <c r="AB613" s="2" t="n">
        <v>0</v>
      </c>
      <c r="AC613" s="2" t="n">
        <v>126.2694573</v>
      </c>
      <c r="AD613" s="2" t="n">
        <v>759.545833333333</v>
      </c>
      <c r="AE613" s="2" t="n">
        <v>37.718112</v>
      </c>
      <c r="AF613" s="2" t="n">
        <v>195.791666666667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55.4208162</v>
      </c>
      <c r="AL613" s="2" t="n">
        <v>2.6561613</v>
      </c>
      <c r="AM613" s="2" t="n">
        <v>23.0791666666667</v>
      </c>
      <c r="AN613" s="2" t="n">
        <v>8.2147668</v>
      </c>
      <c r="AO613" s="2" t="n">
        <v>0</v>
      </c>
      <c r="AP613" s="2" t="n">
        <v>5.3716173</v>
      </c>
      <c r="AQ613" s="2" t="n">
        <v>0</v>
      </c>
      <c r="AR613" s="2" t="n">
        <v>314.2017105</v>
      </c>
      <c r="AS613" s="2" t="n">
        <v>10815.25</v>
      </c>
      <c r="AT613" s="2" t="n">
        <v>0</v>
      </c>
      <c r="AU613" s="2" t="n">
        <v>0</v>
      </c>
      <c r="AV613" s="2" t="n">
        <v>238.968717</v>
      </c>
      <c r="AW613" s="2" t="n">
        <v>979.495833333333</v>
      </c>
      <c r="AX613" s="2" t="n">
        <v>0</v>
      </c>
      <c r="AY613" s="2" t="n">
        <v>0</v>
      </c>
      <c r="AZ613" s="2"/>
      <c r="BA613" s="2"/>
      <c r="BB613" s="2" t="n">
        <v>0</v>
      </c>
      <c r="BC613" s="2" t="n">
        <v>0</v>
      </c>
      <c r="BD613" s="2" t="n">
        <v>0</v>
      </c>
      <c r="BE613" s="2" t="n">
        <v>0</v>
      </c>
      <c r="BF613" s="2"/>
      <c r="BG613" s="2" t="n">
        <v>1.4818524</v>
      </c>
      <c r="BH613" s="2" t="n">
        <v>18.2416666666667</v>
      </c>
      <c r="BI613" s="2" t="n">
        <v>0</v>
      </c>
      <c r="BJ613" s="2" t="n">
        <v>0</v>
      </c>
      <c r="BK613" s="2" t="n">
        <f aca="false">BI613*0.5754642+BJ613*0.0003597</f>
        <v>0</v>
      </c>
      <c r="BL613" s="2" t="n">
        <v>0</v>
      </c>
    </row>
    <row r="614" customFormat="false" ht="15" hidden="false" customHeight="false" outlineLevel="0" collapsed="false">
      <c r="A614" s="1" t="s">
        <v>1232</v>
      </c>
      <c r="B614" s="1" t="n">
        <v>75</v>
      </c>
      <c r="C614" s="1" t="s">
        <v>1199</v>
      </c>
      <c r="D614" s="1" t="s">
        <v>1233</v>
      </c>
      <c r="E614" s="24" t="n">
        <v>1258</v>
      </c>
      <c r="F614" s="2" t="n">
        <v>987.018222</v>
      </c>
      <c r="G614" s="2" t="n">
        <v>2879.64166666667</v>
      </c>
      <c r="H614" s="2" t="n">
        <v>203.5205043</v>
      </c>
      <c r="I614" s="2" t="n">
        <v>181.816666666667</v>
      </c>
      <c r="J614" s="2" t="n">
        <v>140.8783569</v>
      </c>
      <c r="K614" s="2" t="n">
        <v>110.008333333333</v>
      </c>
      <c r="L614" s="2" t="n">
        <v>0</v>
      </c>
      <c r="M614" s="2" t="n">
        <v>0</v>
      </c>
      <c r="N614" s="2" t="n">
        <v>0</v>
      </c>
      <c r="O614" s="2" t="n">
        <v>0</v>
      </c>
      <c r="P614" s="2" t="n">
        <v>344.3988054</v>
      </c>
      <c r="Q614" s="2" t="n">
        <v>292.8125</v>
      </c>
      <c r="R614" s="2" t="n">
        <v>0</v>
      </c>
      <c r="S614" s="2" t="n">
        <v>0</v>
      </c>
      <c r="T614" s="2" t="n">
        <f aca="false">(Q614+S614)/G614*100</f>
        <v>10.1683658557054</v>
      </c>
      <c r="U614" s="2" t="n">
        <v>18.7806693</v>
      </c>
      <c r="V614" s="2" t="n">
        <v>397.066666666667</v>
      </c>
      <c r="W614" s="2" t="n">
        <v>54.0717489</v>
      </c>
      <c r="X614" s="2" t="n">
        <v>689.054166666667</v>
      </c>
      <c r="Y614" s="2" t="n">
        <v>26.1361686</v>
      </c>
      <c r="Z614" s="2" t="n">
        <v>196.808333333333</v>
      </c>
      <c r="AA614" s="2" t="n">
        <v>0</v>
      </c>
      <c r="AB614" s="2" t="n">
        <v>0</v>
      </c>
      <c r="AC614" s="2" t="n">
        <v>98.9884752</v>
      </c>
      <c r="AD614" s="2" t="n">
        <v>1282.92916666667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16.0724073</v>
      </c>
      <c r="AL614" s="2" t="n">
        <v>1.9763841</v>
      </c>
      <c r="AM614" s="2" t="n">
        <v>25.1875</v>
      </c>
      <c r="AN614" s="2" t="n">
        <v>6.3880179</v>
      </c>
      <c r="AO614" s="2" t="n">
        <v>0</v>
      </c>
      <c r="AP614" s="2" t="n">
        <v>18.608373</v>
      </c>
      <c r="AQ614" s="2" t="n">
        <v>0</v>
      </c>
      <c r="AR614" s="2" t="n">
        <v>305.5714902</v>
      </c>
      <c r="AS614" s="2" t="n">
        <v>11682</v>
      </c>
      <c r="AT614" s="2" t="n">
        <v>0</v>
      </c>
      <c r="AU614" s="2" t="n">
        <v>0</v>
      </c>
      <c r="AV614" s="2" t="n">
        <v>158.7612708</v>
      </c>
      <c r="AW614" s="2" t="n">
        <v>989.554166666667</v>
      </c>
      <c r="AX614" s="2" t="n">
        <v>0</v>
      </c>
      <c r="AY614" s="2" t="n">
        <v>0</v>
      </c>
      <c r="AZ614" s="2"/>
      <c r="BA614" s="2"/>
      <c r="BB614" s="2" t="n">
        <v>0</v>
      </c>
      <c r="BC614" s="2" t="n">
        <v>0</v>
      </c>
      <c r="BD614" s="2" t="n">
        <v>0</v>
      </c>
      <c r="BE614" s="2" t="n">
        <v>0</v>
      </c>
      <c r="BF614" s="2"/>
      <c r="BG614" s="2" t="n">
        <v>1.6455159</v>
      </c>
      <c r="BH614" s="2" t="n">
        <v>34.7875</v>
      </c>
      <c r="BI614" s="2" t="n">
        <v>1.1948118</v>
      </c>
      <c r="BJ614" s="2" t="n">
        <v>32.8666666666667</v>
      </c>
      <c r="BK614" s="2" t="n">
        <f aca="false">BI614*0.5754642+BJ614*0.0003597</f>
        <v>0.69939355663756</v>
      </c>
      <c r="BL614" s="2" t="n">
        <v>0</v>
      </c>
    </row>
    <row r="615" customFormat="false" ht="15" hidden="false" customHeight="false" outlineLevel="0" collapsed="false">
      <c r="A615" s="1" t="s">
        <v>1234</v>
      </c>
      <c r="B615" s="1" t="n">
        <v>76</v>
      </c>
      <c r="C615" s="1" t="s">
        <v>1199</v>
      </c>
      <c r="D615" s="1" t="s">
        <v>1235</v>
      </c>
      <c r="E615" s="24" t="n">
        <v>1197</v>
      </c>
      <c r="F615" s="2" t="n">
        <v>636.146925</v>
      </c>
      <c r="G615" s="2" t="n">
        <v>1849.57083333333</v>
      </c>
      <c r="H615" s="2" t="n">
        <v>131.2205853</v>
      </c>
      <c r="I615" s="2" t="n">
        <v>81.3291666666667</v>
      </c>
      <c r="J615" s="2" t="n">
        <v>150.2684559</v>
      </c>
      <c r="K615" s="2" t="n">
        <v>84.4458333333333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v>281.4890412</v>
      </c>
      <c r="Q615" s="2" t="n">
        <v>165.775</v>
      </c>
      <c r="R615" s="2" t="n">
        <v>0</v>
      </c>
      <c r="S615" s="2" t="n">
        <v>0</v>
      </c>
      <c r="T615" s="2" t="n">
        <f aca="false">(Q615+S615)/G615*100</f>
        <v>8.96289003980653</v>
      </c>
      <c r="U615" s="2" t="n">
        <v>8.8855515</v>
      </c>
      <c r="V615" s="2" t="n">
        <v>163.416666666667</v>
      </c>
      <c r="W615" s="2" t="n">
        <v>31.8034035</v>
      </c>
      <c r="X615" s="2" t="n">
        <v>303.9625</v>
      </c>
      <c r="Y615" s="2" t="n">
        <v>39.0596814</v>
      </c>
      <c r="Z615" s="2" t="n">
        <v>214.9375</v>
      </c>
      <c r="AA615" s="2" t="n">
        <v>0</v>
      </c>
      <c r="AB615" s="2" t="n">
        <v>0</v>
      </c>
      <c r="AC615" s="2" t="n">
        <v>79.7485806</v>
      </c>
      <c r="AD615" s="2" t="n">
        <v>682.316666666667</v>
      </c>
      <c r="AE615" s="2" t="n">
        <v>52.266582</v>
      </c>
      <c r="AF615" s="2" t="n">
        <v>305.920833333333</v>
      </c>
      <c r="AG615" s="2" t="n">
        <v>0</v>
      </c>
      <c r="AH615" s="2" t="n">
        <v>0</v>
      </c>
      <c r="AI615" s="2" t="n">
        <v>0</v>
      </c>
      <c r="AJ615" s="2" t="n">
        <v>0</v>
      </c>
      <c r="AK615" s="2" t="n">
        <v>14.0071773</v>
      </c>
      <c r="AL615" s="2" t="n">
        <v>2.0051601</v>
      </c>
      <c r="AM615" s="2" t="n">
        <v>19.1625</v>
      </c>
      <c r="AN615" s="2" t="n">
        <v>10.9122936</v>
      </c>
      <c r="AO615" s="2" t="n">
        <v>0</v>
      </c>
      <c r="AP615" s="2" t="n">
        <v>22.3291347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  <c r="AV615" s="2" t="n">
        <v>122.3778939</v>
      </c>
      <c r="AW615" s="2" t="n">
        <v>605.666666666667</v>
      </c>
      <c r="AX615" s="2" t="n">
        <v>0</v>
      </c>
      <c r="AY615" s="2" t="n">
        <v>0</v>
      </c>
      <c r="AZ615" s="2"/>
      <c r="BA615" s="2"/>
      <c r="BB615" s="2" t="n">
        <v>0</v>
      </c>
      <c r="BC615" s="2" t="n">
        <v>0</v>
      </c>
      <c r="BD615" s="2" t="n">
        <v>0</v>
      </c>
      <c r="BE615" s="2" t="n">
        <v>0</v>
      </c>
      <c r="BF615" s="2"/>
      <c r="BG615" s="2" t="n">
        <v>1.5070314</v>
      </c>
      <c r="BH615" s="2" t="n">
        <v>27.7166666666667</v>
      </c>
      <c r="BI615" s="2" t="n">
        <v>0</v>
      </c>
      <c r="BJ615" s="2" t="n">
        <v>0</v>
      </c>
      <c r="BK615" s="2" t="n">
        <f aca="false">BI615*0.5754642+BJ615*0.0003597</f>
        <v>0</v>
      </c>
      <c r="BL615" s="2" t="n">
        <v>0</v>
      </c>
    </row>
    <row r="616" customFormat="false" ht="15" hidden="false" customHeight="false" outlineLevel="0" collapsed="false">
      <c r="A616" s="1" t="s">
        <v>1236</v>
      </c>
      <c r="B616" s="1" t="n">
        <v>77</v>
      </c>
      <c r="C616" s="1" t="s">
        <v>1237</v>
      </c>
      <c r="D616" s="1" t="s">
        <v>1238</v>
      </c>
      <c r="E616" s="24" t="n">
        <v>1274</v>
      </c>
      <c r="F616" s="2" t="n">
        <v>4458.6017166</v>
      </c>
      <c r="G616" s="2" t="n">
        <v>1713.1625</v>
      </c>
      <c r="H616" s="2" t="n">
        <v>136.7569452</v>
      </c>
      <c r="I616" s="2" t="n">
        <v>39.6083333333333</v>
      </c>
      <c r="J616" s="2" t="n">
        <v>443.9077107</v>
      </c>
      <c r="K616" s="2" t="n">
        <v>25.0916666666667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v>580.6646001</v>
      </c>
      <c r="Q616" s="2" t="n">
        <v>64.6958333333333</v>
      </c>
      <c r="R616" s="2" t="n">
        <v>0</v>
      </c>
      <c r="S616" s="2" t="n">
        <v>0</v>
      </c>
      <c r="T616" s="2" t="n">
        <f aca="false">(Q616+S616)/G616*100</f>
        <v>3.77639793851041</v>
      </c>
      <c r="U616" s="2" t="n">
        <v>10.3555338</v>
      </c>
      <c r="V616" s="2" t="n">
        <v>95.975</v>
      </c>
      <c r="W616" s="2" t="n">
        <v>33.8366202</v>
      </c>
      <c r="X616" s="2" t="n">
        <v>215.595833333333</v>
      </c>
      <c r="Y616" s="2" t="n">
        <v>49.058337</v>
      </c>
      <c r="Z616" s="2" t="n">
        <v>227.333333333333</v>
      </c>
      <c r="AA616" s="2" t="n">
        <v>11.3510718</v>
      </c>
      <c r="AB616" s="2" t="n">
        <v>37.8083333333333</v>
      </c>
      <c r="AC616" s="2" t="n">
        <v>104.6014512</v>
      </c>
      <c r="AD616" s="2" t="n">
        <v>576.7125</v>
      </c>
      <c r="AE616" s="2" t="n">
        <v>5.0295984</v>
      </c>
      <c r="AF616" s="2" t="n">
        <v>26.95</v>
      </c>
      <c r="AG616" s="2" t="n">
        <v>0</v>
      </c>
      <c r="AH616" s="2" t="n">
        <v>0</v>
      </c>
      <c r="AI616" s="2" t="n">
        <v>0</v>
      </c>
      <c r="AJ616" s="2" t="n">
        <v>0</v>
      </c>
      <c r="AK616" s="2" t="n">
        <v>2208.2593659</v>
      </c>
      <c r="AL616" s="2" t="n">
        <v>2.3989758</v>
      </c>
      <c r="AM616" s="2" t="n">
        <v>15.2875</v>
      </c>
      <c r="AN616" s="2" t="n">
        <v>4.6364463</v>
      </c>
      <c r="AO616" s="2" t="n">
        <v>0</v>
      </c>
      <c r="AP616" s="2" t="n">
        <v>4.906581</v>
      </c>
      <c r="AQ616" s="2" t="n">
        <v>0</v>
      </c>
      <c r="AR616" s="2" t="n">
        <v>705.779532</v>
      </c>
      <c r="AS616" s="2" t="n">
        <v>5801</v>
      </c>
      <c r="AT616" s="2" t="n">
        <v>0</v>
      </c>
      <c r="AU616" s="2" t="n">
        <v>0</v>
      </c>
      <c r="AV616" s="2" t="n">
        <v>447.5604891</v>
      </c>
      <c r="AW616" s="2" t="n">
        <v>708.683333333333</v>
      </c>
      <c r="AX616" s="2" t="n">
        <v>0</v>
      </c>
      <c r="AY616" s="2" t="n">
        <v>0</v>
      </c>
      <c r="AZ616" s="2"/>
      <c r="BA616" s="2"/>
      <c r="BB616" s="2" t="n">
        <v>0</v>
      </c>
      <c r="BC616" s="2" t="n">
        <v>0</v>
      </c>
      <c r="BD616" s="2" t="n">
        <v>0</v>
      </c>
      <c r="BE616" s="2" t="n">
        <v>0</v>
      </c>
      <c r="BF616" s="2"/>
      <c r="BG616" s="2" t="n">
        <v>0.5021412</v>
      </c>
      <c r="BH616" s="2" t="n">
        <v>4.65416666666667</v>
      </c>
      <c r="BI616" s="2" t="n">
        <v>0</v>
      </c>
      <c r="BJ616" s="2" t="n">
        <v>0</v>
      </c>
      <c r="BK616" s="2" t="n">
        <f aca="false">BI616*0.5754642+BJ616*0.0003597</f>
        <v>0</v>
      </c>
      <c r="BL616" s="2" t="n">
        <v>0</v>
      </c>
    </row>
    <row r="617" customFormat="false" ht="15" hidden="false" customHeight="false" outlineLevel="0" collapsed="false">
      <c r="A617" s="1" t="s">
        <v>1239</v>
      </c>
      <c r="B617" s="1" t="n">
        <v>78</v>
      </c>
      <c r="C617" s="1" t="s">
        <v>1237</v>
      </c>
      <c r="D617" s="1" t="s">
        <v>1240</v>
      </c>
      <c r="E617" s="24" t="n">
        <v>492</v>
      </c>
      <c r="F617" s="2" t="n">
        <v>137.8607529</v>
      </c>
      <c r="G617" s="2" t="n">
        <v>506.833333333333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f aca="false">(Q617+S617)/G617*100</f>
        <v>0</v>
      </c>
      <c r="U617" s="2" t="n">
        <v>7.1911722</v>
      </c>
      <c r="V617" s="2" t="n">
        <v>68.7291666666667</v>
      </c>
      <c r="W617" s="2" t="n">
        <v>20.1577932</v>
      </c>
      <c r="X617" s="2" t="n">
        <v>125.520833333333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27.3489654</v>
      </c>
      <c r="AD617" s="2" t="n">
        <v>194.25</v>
      </c>
      <c r="AE617" s="2" t="n">
        <v>16.2223464</v>
      </c>
      <c r="AF617" s="2" t="n">
        <v>127.791666666667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9.0100077</v>
      </c>
      <c r="AL617" s="2" t="n">
        <v>2.372358</v>
      </c>
      <c r="AM617" s="2" t="n">
        <v>14.7708333333333</v>
      </c>
      <c r="AN617" s="2" t="n">
        <v>4.5512532</v>
      </c>
      <c r="AO617" s="2" t="n">
        <v>0</v>
      </c>
      <c r="AP617" s="2" t="n">
        <v>10.9155309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  <c r="AV617" s="2" t="n">
        <v>27.5557929</v>
      </c>
      <c r="AW617" s="2" t="n">
        <v>140.429166666667</v>
      </c>
      <c r="AX617" s="2" t="n">
        <v>0</v>
      </c>
      <c r="AY617" s="2" t="n">
        <v>0</v>
      </c>
      <c r="AZ617" s="2"/>
      <c r="BA617" s="2"/>
      <c r="BB617" s="2" t="n">
        <v>0</v>
      </c>
      <c r="BC617" s="2" t="n">
        <v>0</v>
      </c>
      <c r="BD617" s="2" t="n">
        <v>0</v>
      </c>
      <c r="BE617" s="2" t="n">
        <v>0</v>
      </c>
      <c r="BF617" s="2"/>
      <c r="BG617" s="2" t="n">
        <v>0.8488362</v>
      </c>
      <c r="BH617" s="2" t="n">
        <v>8.1125</v>
      </c>
      <c r="BI617" s="2" t="n">
        <v>0</v>
      </c>
      <c r="BJ617" s="2" t="n">
        <v>0</v>
      </c>
      <c r="BK617" s="2" t="n">
        <f aca="false">BI617*0.5754642+BJ617*0.0003597</f>
        <v>0</v>
      </c>
      <c r="BL617" s="2" t="n">
        <v>0</v>
      </c>
    </row>
    <row r="618" customFormat="false" ht="15" hidden="false" customHeight="false" outlineLevel="0" collapsed="false">
      <c r="A618" s="1" t="s">
        <v>1241</v>
      </c>
      <c r="B618" s="1" t="n">
        <v>79</v>
      </c>
      <c r="C618" s="1" t="s">
        <v>1237</v>
      </c>
      <c r="D618" s="1" t="s">
        <v>1242</v>
      </c>
      <c r="E618" s="24" t="n">
        <v>1116</v>
      </c>
      <c r="F618" s="2" t="n">
        <v>3900.8995713</v>
      </c>
      <c r="G618" s="2" t="n">
        <v>2300.36666666667</v>
      </c>
      <c r="H618" s="2" t="n">
        <v>403.1997474</v>
      </c>
      <c r="I618" s="2" t="n">
        <v>123.6625</v>
      </c>
      <c r="J618" s="2" t="n">
        <v>526.9720308</v>
      </c>
      <c r="K618" s="2" t="n">
        <v>51.7916666666667</v>
      </c>
      <c r="L618" s="2" t="n">
        <v>0</v>
      </c>
      <c r="M618" s="2" t="n">
        <v>0</v>
      </c>
      <c r="N618" s="2" t="n">
        <v>0</v>
      </c>
      <c r="O618" s="2" t="n">
        <v>0</v>
      </c>
      <c r="P618" s="2" t="n">
        <v>930.1717224</v>
      </c>
      <c r="Q618" s="2" t="n">
        <v>175.3</v>
      </c>
      <c r="R618" s="2" t="n">
        <v>0</v>
      </c>
      <c r="S618" s="2" t="n">
        <v>0</v>
      </c>
      <c r="T618" s="2" t="n">
        <f aca="false">(Q618+S618)/G618*100</f>
        <v>7.62052426424773</v>
      </c>
      <c r="U618" s="2" t="n">
        <v>7.0170774</v>
      </c>
      <c r="V618" s="2" t="n">
        <v>97.55</v>
      </c>
      <c r="W618" s="2" t="n">
        <v>24.3968268</v>
      </c>
      <c r="X618" s="2" t="n">
        <v>236.704166666667</v>
      </c>
      <c r="Y618" s="2" t="n">
        <v>55.3945581</v>
      </c>
      <c r="Z618" s="2" t="n">
        <v>280.758333333333</v>
      </c>
      <c r="AA618" s="2" t="n">
        <v>0</v>
      </c>
      <c r="AB618" s="2" t="n">
        <v>0</v>
      </c>
      <c r="AC618" s="2" t="n">
        <v>86.8084623</v>
      </c>
      <c r="AD618" s="2" t="n">
        <v>615.0125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0</v>
      </c>
      <c r="AJ618" s="2" t="n">
        <v>0</v>
      </c>
      <c r="AK618" s="2" t="n">
        <v>1150.2540741</v>
      </c>
      <c r="AL618" s="2" t="n">
        <v>2.6572404</v>
      </c>
      <c r="AM618" s="2" t="n">
        <v>25.7791666666667</v>
      </c>
      <c r="AN618" s="2" t="n">
        <v>6.8876412</v>
      </c>
      <c r="AO618" s="2" t="n">
        <v>0</v>
      </c>
      <c r="AP618" s="2" t="n">
        <v>20.5887138</v>
      </c>
      <c r="AQ618" s="2" t="n">
        <v>0</v>
      </c>
      <c r="AR618" s="2" t="n">
        <v>1001.9486376</v>
      </c>
      <c r="AS618" s="2" t="n">
        <v>17411.25</v>
      </c>
      <c r="AT618" s="2" t="n">
        <v>0</v>
      </c>
      <c r="AU618" s="2" t="n">
        <v>0</v>
      </c>
      <c r="AV618" s="2" t="n">
        <v>188.9713149</v>
      </c>
      <c r="AW618" s="2" t="n">
        <v>835.395833333333</v>
      </c>
      <c r="AX618" s="2" t="n">
        <v>0</v>
      </c>
      <c r="AY618" s="2" t="n">
        <v>0</v>
      </c>
      <c r="AZ618" s="2"/>
      <c r="BA618" s="2"/>
      <c r="BB618" s="2" t="n">
        <v>0</v>
      </c>
      <c r="BC618" s="2" t="n">
        <v>0</v>
      </c>
      <c r="BD618" s="2" t="n">
        <v>0</v>
      </c>
      <c r="BE618" s="2" t="n">
        <v>0</v>
      </c>
      <c r="BF618" s="2"/>
      <c r="BG618" s="2" t="n">
        <v>0.1805694</v>
      </c>
      <c r="BH618" s="2" t="n">
        <v>2.50833333333333</v>
      </c>
      <c r="BI618" s="2" t="n">
        <v>0</v>
      </c>
      <c r="BJ618" s="2" t="n">
        <v>0</v>
      </c>
      <c r="BK618" s="2" t="n">
        <f aca="false">BI618*0.5754642+BJ618*0.0003597</f>
        <v>0</v>
      </c>
      <c r="BL618" s="2" t="n">
        <v>0</v>
      </c>
    </row>
    <row r="619" customFormat="false" ht="15" hidden="false" customHeight="false" outlineLevel="0" collapsed="false">
      <c r="A619" s="1" t="s">
        <v>1243</v>
      </c>
      <c r="B619" s="1" t="n">
        <v>80</v>
      </c>
      <c r="C619" s="1" t="s">
        <v>1237</v>
      </c>
      <c r="D619" s="1" t="s">
        <v>1244</v>
      </c>
      <c r="E619" s="24" t="n">
        <v>1708</v>
      </c>
      <c r="F619" s="2" t="n">
        <v>3668.518146</v>
      </c>
      <c r="G619" s="2" t="n">
        <v>3051.88333333333</v>
      </c>
      <c r="H619" s="2" t="n">
        <v>406.2108768</v>
      </c>
      <c r="I619" s="2" t="n">
        <v>105.920833333333</v>
      </c>
      <c r="J619" s="2" t="n">
        <v>592.5393393</v>
      </c>
      <c r="K619" s="2" t="n">
        <v>59.4166666666667</v>
      </c>
      <c r="L619" s="2" t="n">
        <v>0</v>
      </c>
      <c r="M619" s="2" t="n">
        <v>0</v>
      </c>
      <c r="N619" s="2" t="n">
        <v>0</v>
      </c>
      <c r="O619" s="2" t="n">
        <v>0</v>
      </c>
      <c r="P619" s="2" t="n">
        <v>998.7501603</v>
      </c>
      <c r="Q619" s="2" t="n">
        <v>165.3375</v>
      </c>
      <c r="R619" s="2" t="n">
        <v>0</v>
      </c>
      <c r="S619" s="2" t="n">
        <v>0</v>
      </c>
      <c r="T619" s="2" t="n">
        <f aca="false">(Q619+S619)/G619*100</f>
        <v>5.4175563722947</v>
      </c>
      <c r="U619" s="2" t="n">
        <v>23.202015</v>
      </c>
      <c r="V619" s="2" t="n">
        <v>315.829166666667</v>
      </c>
      <c r="W619" s="2" t="n">
        <v>49.4920794</v>
      </c>
      <c r="X619" s="2" t="n">
        <v>473.020833333333</v>
      </c>
      <c r="Y619" s="2" t="n">
        <v>51.1109775</v>
      </c>
      <c r="Z619" s="2" t="n">
        <v>273.85</v>
      </c>
      <c r="AA619" s="2" t="n">
        <v>0</v>
      </c>
      <c r="AB619" s="2" t="n">
        <v>0</v>
      </c>
      <c r="AC619" s="2" t="n">
        <v>123.8050161</v>
      </c>
      <c r="AD619" s="2" t="n">
        <v>1062.7</v>
      </c>
      <c r="AE619" s="2" t="n">
        <v>0</v>
      </c>
      <c r="AF619" s="2" t="n">
        <v>0</v>
      </c>
      <c r="AG619" s="2" t="n">
        <v>0</v>
      </c>
      <c r="AH619" s="2" t="n">
        <v>0</v>
      </c>
      <c r="AI619" s="2" t="n">
        <v>474.0926316</v>
      </c>
      <c r="AJ619" s="2" t="n">
        <v>233.425</v>
      </c>
      <c r="AK619" s="2" t="n">
        <v>779.274207</v>
      </c>
      <c r="AL619" s="2" t="n">
        <v>3.6157293</v>
      </c>
      <c r="AM619" s="2" t="n">
        <v>34.5583333333333</v>
      </c>
      <c r="AN619" s="2" t="n">
        <v>12.7141674</v>
      </c>
      <c r="AO619" s="2" t="n">
        <v>0</v>
      </c>
      <c r="AP619" s="2" t="n">
        <v>40.7403921</v>
      </c>
      <c r="AQ619" s="2" t="n">
        <v>0</v>
      </c>
      <c r="AR619" s="2" t="n">
        <v>730.2623271</v>
      </c>
      <c r="AS619" s="2" t="n">
        <v>12828</v>
      </c>
      <c r="AT619" s="2" t="n">
        <v>0</v>
      </c>
      <c r="AU619" s="2" t="n">
        <v>0</v>
      </c>
      <c r="AV619" s="2" t="n">
        <v>245.7527088</v>
      </c>
      <c r="AW619" s="2" t="n">
        <v>1107.45833333333</v>
      </c>
      <c r="AX619" s="2" t="n">
        <v>0</v>
      </c>
      <c r="AY619" s="2" t="n">
        <v>0</v>
      </c>
      <c r="AZ619" s="2"/>
      <c r="BA619" s="2"/>
      <c r="BB619" s="2" t="n">
        <v>0</v>
      </c>
      <c r="BC619" s="2" t="n">
        <v>0</v>
      </c>
      <c r="BD619" s="2" t="n">
        <v>30.4133304</v>
      </c>
      <c r="BE619" s="2" t="n">
        <v>12.3333333333333</v>
      </c>
      <c r="BF619" s="2"/>
      <c r="BG619" s="2" t="n">
        <v>0.2615019</v>
      </c>
      <c r="BH619" s="2" t="n">
        <v>3.55833333333333</v>
      </c>
      <c r="BI619" s="2" t="n">
        <v>0</v>
      </c>
      <c r="BJ619" s="2" t="n">
        <v>0</v>
      </c>
      <c r="BK619" s="2" t="n">
        <f aca="false">BI619*0.5754642+BJ619*0.0003597</f>
        <v>0</v>
      </c>
      <c r="BL619" s="2" t="n">
        <v>0</v>
      </c>
    </row>
    <row r="620" customFormat="false" ht="15" hidden="false" customHeight="false" outlineLevel="0" collapsed="false">
      <c r="A620" s="1" t="s">
        <v>1245</v>
      </c>
      <c r="B620" s="1" t="n">
        <v>81</v>
      </c>
      <c r="C620" s="1" t="s">
        <v>1237</v>
      </c>
      <c r="D620" s="1" t="s">
        <v>1246</v>
      </c>
      <c r="E620" s="24" t="n">
        <v>1056</v>
      </c>
      <c r="F620" s="2" t="n">
        <v>4728.4868727</v>
      </c>
      <c r="G620" s="2" t="n">
        <v>1331.17083333333</v>
      </c>
      <c r="H620" s="2" t="n">
        <v>798.0383301</v>
      </c>
      <c r="I620" s="2" t="n">
        <v>93.0583333333333</v>
      </c>
      <c r="J620" s="2" t="n">
        <v>0</v>
      </c>
      <c r="K620" s="2" t="n">
        <v>0</v>
      </c>
      <c r="L620" s="2" t="n">
        <v>0</v>
      </c>
      <c r="M620" s="2" t="n">
        <v>0</v>
      </c>
      <c r="N620" s="2" t="n">
        <v>0</v>
      </c>
      <c r="O620" s="2" t="n">
        <v>0</v>
      </c>
      <c r="P620" s="2" t="n">
        <v>798.0383301</v>
      </c>
      <c r="Q620" s="2" t="n">
        <v>93.0583333333333</v>
      </c>
      <c r="R620" s="2" t="n">
        <v>0</v>
      </c>
      <c r="S620" s="2" t="n">
        <v>0</v>
      </c>
      <c r="T620" s="2" t="n">
        <f aca="false">(Q620+S620)/G620*100</f>
        <v>6.99071306274865</v>
      </c>
      <c r="U620" s="2" t="n">
        <v>12.3045249</v>
      </c>
      <c r="V620" s="2" t="n">
        <v>124.729166666667</v>
      </c>
      <c r="W620" s="2" t="n">
        <v>30.0446379</v>
      </c>
      <c r="X620" s="2" t="n">
        <v>213.1875</v>
      </c>
      <c r="Y620" s="2" t="n">
        <v>59.0757528</v>
      </c>
      <c r="Z620" s="2" t="n">
        <v>230.979166666667</v>
      </c>
      <c r="AA620" s="2" t="n">
        <v>0</v>
      </c>
      <c r="AB620" s="2" t="n">
        <v>0</v>
      </c>
      <c r="AC620" s="2" t="n">
        <v>101.4248598</v>
      </c>
      <c r="AD620" s="2" t="n">
        <v>568.895833333333</v>
      </c>
      <c r="AE620" s="2" t="n">
        <v>0</v>
      </c>
      <c r="AF620" s="2" t="n">
        <v>0</v>
      </c>
      <c r="AG620" s="2" t="n">
        <v>0</v>
      </c>
      <c r="AH620" s="2" t="n">
        <v>0</v>
      </c>
      <c r="AI620" s="2" t="n">
        <v>0</v>
      </c>
      <c r="AJ620" s="2" t="n">
        <v>0</v>
      </c>
      <c r="AK620" s="2" t="n">
        <v>2399.482899</v>
      </c>
      <c r="AL620" s="2" t="n">
        <v>1.9479678</v>
      </c>
      <c r="AM620" s="2" t="n">
        <v>13.8208333333333</v>
      </c>
      <c r="AN620" s="2" t="n">
        <v>3.6901872</v>
      </c>
      <c r="AO620" s="2" t="n">
        <v>0</v>
      </c>
      <c r="AP620" s="2" t="n">
        <v>28.3254393</v>
      </c>
      <c r="AQ620" s="2" t="n">
        <v>0</v>
      </c>
      <c r="AR620" s="2" t="n">
        <v>944.8939275</v>
      </c>
      <c r="AS620" s="2" t="n">
        <v>10820.5</v>
      </c>
      <c r="AT620" s="2" t="n">
        <v>0</v>
      </c>
      <c r="AU620" s="2" t="n">
        <v>0</v>
      </c>
      <c r="AV620" s="2" t="n">
        <v>155.0325957</v>
      </c>
      <c r="AW620" s="2" t="n">
        <v>334.766666666667</v>
      </c>
      <c r="AX620" s="2" t="n">
        <v>0</v>
      </c>
      <c r="AY620" s="2" t="n">
        <v>0</v>
      </c>
      <c r="AZ620" s="2"/>
      <c r="BA620" s="2"/>
      <c r="BB620" s="2" t="n">
        <v>0</v>
      </c>
      <c r="BC620" s="2" t="n">
        <v>0</v>
      </c>
      <c r="BD620" s="2" t="n">
        <v>6.8948352</v>
      </c>
      <c r="BE620" s="2" t="n">
        <v>2.59583333333333</v>
      </c>
      <c r="BF620" s="2"/>
      <c r="BG620" s="2" t="n">
        <v>0.4017849</v>
      </c>
      <c r="BH620" s="2" t="n">
        <v>4.07083333333333</v>
      </c>
      <c r="BI620" s="2" t="n">
        <v>0</v>
      </c>
      <c r="BJ620" s="2" t="n">
        <v>0</v>
      </c>
      <c r="BK620" s="2" t="n">
        <f aca="false">BI620*0.5754642+BJ620*0.0003597</f>
        <v>0</v>
      </c>
      <c r="BL620" s="2" t="n">
        <v>0</v>
      </c>
    </row>
    <row r="621" customFormat="false" ht="15" hidden="false" customHeight="false" outlineLevel="0" collapsed="false">
      <c r="A621" s="1" t="s">
        <v>1247</v>
      </c>
      <c r="B621" s="1" t="n">
        <v>82</v>
      </c>
      <c r="C621" s="1" t="s">
        <v>1237</v>
      </c>
      <c r="D621" s="1" t="s">
        <v>1248</v>
      </c>
      <c r="E621" s="24" t="n">
        <v>1528</v>
      </c>
      <c r="F621" s="2" t="n">
        <v>4357.9274949</v>
      </c>
      <c r="G621" s="2" t="n">
        <v>2273.725</v>
      </c>
      <c r="H621" s="2" t="n">
        <v>364.5533613</v>
      </c>
      <c r="I621" s="2" t="n">
        <v>80.9666666666667</v>
      </c>
      <c r="J621" s="2" t="n">
        <v>982.9356579</v>
      </c>
      <c r="K621" s="2" t="n">
        <v>72.2416666666667</v>
      </c>
      <c r="L621" s="2" t="n">
        <v>0</v>
      </c>
      <c r="M621" s="2" t="n">
        <v>0</v>
      </c>
      <c r="N621" s="2" t="n">
        <v>0</v>
      </c>
      <c r="O621" s="2" t="n">
        <v>0</v>
      </c>
      <c r="P621" s="2" t="n">
        <v>1347.4890192</v>
      </c>
      <c r="Q621" s="2" t="n">
        <v>153.208333333333</v>
      </c>
      <c r="R621" s="2" t="n">
        <v>0</v>
      </c>
      <c r="S621" s="2" t="n">
        <v>0</v>
      </c>
      <c r="T621" s="2" t="n">
        <f aca="false">(Q621+S621)/G621*100</f>
        <v>6.7382085930943</v>
      </c>
      <c r="U621" s="2" t="n">
        <v>1.8238713</v>
      </c>
      <c r="V621" s="2" t="n">
        <v>19.0166666666667</v>
      </c>
      <c r="W621" s="2" t="n">
        <v>6.1319673</v>
      </c>
      <c r="X621" s="2" t="n">
        <v>47.0625</v>
      </c>
      <c r="Y621" s="2" t="n">
        <v>23.5958307</v>
      </c>
      <c r="Z621" s="2" t="n">
        <v>102.508333333333</v>
      </c>
      <c r="AA621" s="2" t="n">
        <v>0</v>
      </c>
      <c r="AB621" s="2" t="n">
        <v>0</v>
      </c>
      <c r="AC621" s="2" t="n">
        <v>31.5516693</v>
      </c>
      <c r="AD621" s="2" t="n">
        <v>168.5875</v>
      </c>
      <c r="AE621" s="2" t="n">
        <v>93.8700867</v>
      </c>
      <c r="AF621" s="2" t="n">
        <v>600.383333333333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414.9632835</v>
      </c>
      <c r="AL621" s="2" t="n">
        <v>3.1496139</v>
      </c>
      <c r="AM621" s="2" t="n">
        <v>24.175</v>
      </c>
      <c r="AN621" s="2" t="n">
        <v>5.6252058</v>
      </c>
      <c r="AO621" s="2" t="n">
        <v>0</v>
      </c>
      <c r="AP621" s="2" t="n">
        <v>27.1079664</v>
      </c>
      <c r="AQ621" s="2" t="n">
        <v>0</v>
      </c>
      <c r="AR621" s="2" t="n">
        <v>1505.5186602</v>
      </c>
      <c r="AS621" s="2" t="n">
        <v>12235.25</v>
      </c>
      <c r="AT621" s="2" t="n">
        <v>0</v>
      </c>
      <c r="AU621" s="2" t="n">
        <v>0</v>
      </c>
      <c r="AV621" s="2" t="n">
        <v>556.685385</v>
      </c>
      <c r="AW621" s="2" t="n">
        <v>884.658333333333</v>
      </c>
      <c r="AX621" s="2" t="n">
        <v>0</v>
      </c>
      <c r="AY621" s="2" t="n">
        <v>0</v>
      </c>
      <c r="AZ621" s="2"/>
      <c r="BA621" s="2"/>
      <c r="BB621" s="2" t="n">
        <v>0</v>
      </c>
      <c r="BC621" s="2" t="n">
        <v>0</v>
      </c>
      <c r="BD621" s="2" t="n">
        <v>0</v>
      </c>
      <c r="BE621" s="2" t="n">
        <v>0</v>
      </c>
      <c r="BF621" s="2"/>
      <c r="BG621" s="2" t="n">
        <v>0.3294852</v>
      </c>
      <c r="BH621" s="2" t="n">
        <v>3.43333333333333</v>
      </c>
      <c r="BI621" s="2" t="n">
        <v>0</v>
      </c>
      <c r="BJ621" s="2" t="n">
        <v>0</v>
      </c>
      <c r="BK621" s="2" t="n">
        <f aca="false">BI621*0.5754642+BJ621*0.0003597</f>
        <v>0</v>
      </c>
      <c r="BL621" s="2" t="n">
        <v>0</v>
      </c>
    </row>
    <row r="622" customFormat="false" ht="15" hidden="false" customHeight="false" outlineLevel="0" collapsed="false">
      <c r="A622" s="1" t="s">
        <v>1249</v>
      </c>
      <c r="B622" s="1" t="n">
        <v>83</v>
      </c>
      <c r="C622" s="1" t="s">
        <v>1237</v>
      </c>
      <c r="D622" s="1" t="s">
        <v>1250</v>
      </c>
      <c r="E622" s="24" t="n">
        <v>495</v>
      </c>
      <c r="F622" s="2" t="n">
        <v>3438.5554242</v>
      </c>
      <c r="G622" s="2" t="n">
        <v>797.308333333333</v>
      </c>
      <c r="H622" s="2" t="n">
        <v>572.8066557</v>
      </c>
      <c r="I622" s="2" t="n">
        <v>87.3416666666667</v>
      </c>
      <c r="J622" s="2" t="n">
        <v>0</v>
      </c>
      <c r="K622" s="2" t="n">
        <v>0</v>
      </c>
      <c r="L622" s="2" t="n">
        <v>0</v>
      </c>
      <c r="M622" s="2" t="n">
        <v>0</v>
      </c>
      <c r="N622" s="2" t="n">
        <v>0</v>
      </c>
      <c r="O622" s="2" t="n">
        <v>0</v>
      </c>
      <c r="P622" s="2" t="n">
        <v>572.8066557</v>
      </c>
      <c r="Q622" s="2" t="n">
        <v>87.3416666666667</v>
      </c>
      <c r="R622" s="2" t="n">
        <v>0</v>
      </c>
      <c r="S622" s="2" t="n">
        <v>0</v>
      </c>
      <c r="T622" s="2" t="n">
        <f aca="false">(Q622+S622)/G622*100</f>
        <v>10.9545658831276</v>
      </c>
      <c r="U622" s="2" t="n">
        <v>4.0940745</v>
      </c>
      <c r="V622" s="2" t="n">
        <v>37.9416666666667</v>
      </c>
      <c r="W622" s="2" t="n">
        <v>14.4740121</v>
      </c>
      <c r="X622" s="2" t="n">
        <v>106.979166666667</v>
      </c>
      <c r="Y622" s="2" t="n">
        <v>9.1207953</v>
      </c>
      <c r="Z622" s="2" t="n">
        <v>39.625</v>
      </c>
      <c r="AA622" s="2" t="n">
        <v>0</v>
      </c>
      <c r="AB622" s="2" t="n">
        <v>0</v>
      </c>
      <c r="AC622" s="2" t="n">
        <v>27.6888261</v>
      </c>
      <c r="AD622" s="2" t="n">
        <v>184.4625</v>
      </c>
      <c r="AE622" s="2" t="n">
        <v>13.0350198</v>
      </c>
      <c r="AF622" s="2" t="n">
        <v>69.7375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1444.9988793</v>
      </c>
      <c r="AL622" s="2" t="n">
        <v>1.463148</v>
      </c>
      <c r="AM622" s="2" t="n">
        <v>10.8041666666667</v>
      </c>
      <c r="AN622" s="2" t="n">
        <v>1.4778957</v>
      </c>
      <c r="AO622" s="2" t="n">
        <v>0</v>
      </c>
      <c r="AP622" s="2" t="n">
        <v>57.9212274</v>
      </c>
      <c r="AQ622" s="2" t="n">
        <v>0</v>
      </c>
      <c r="AR622" s="2" t="n">
        <v>997.0820391</v>
      </c>
      <c r="AS622" s="2" t="n">
        <v>3465.25</v>
      </c>
      <c r="AT622" s="2" t="n">
        <v>0</v>
      </c>
      <c r="AU622" s="2" t="n">
        <v>0</v>
      </c>
      <c r="AV622" s="2" t="n">
        <v>278.1488421</v>
      </c>
      <c r="AW622" s="2" t="n">
        <v>367.4</v>
      </c>
      <c r="AX622" s="2" t="n">
        <v>0</v>
      </c>
      <c r="AY622" s="2" t="n">
        <v>0</v>
      </c>
      <c r="AZ622" s="2"/>
      <c r="BA622" s="2"/>
      <c r="BB622" s="2" t="n">
        <v>0</v>
      </c>
      <c r="BC622" s="2" t="n">
        <v>0</v>
      </c>
      <c r="BD622" s="2" t="n">
        <v>6.304983</v>
      </c>
      <c r="BE622" s="2" t="n">
        <v>2.37083333333333</v>
      </c>
      <c r="BF622" s="2"/>
      <c r="BG622" s="2" t="n">
        <v>0</v>
      </c>
      <c r="BH622" s="2" t="n">
        <v>0</v>
      </c>
      <c r="BI622" s="2" t="n">
        <v>0</v>
      </c>
      <c r="BJ622" s="2" t="n">
        <v>0</v>
      </c>
      <c r="BK622" s="2" t="n">
        <f aca="false">BI622*0.5754642+BJ622*0.0003597</f>
        <v>0</v>
      </c>
      <c r="BL622" s="2" t="n">
        <v>0</v>
      </c>
    </row>
    <row r="623" customFormat="false" ht="15" hidden="false" customHeight="false" outlineLevel="0" collapsed="false">
      <c r="A623" s="1" t="s">
        <v>1251</v>
      </c>
      <c r="B623" s="1" t="n">
        <v>84</v>
      </c>
      <c r="C623" s="1" t="s">
        <v>1237</v>
      </c>
      <c r="D623" s="1" t="s">
        <v>1252</v>
      </c>
      <c r="E623" s="24" t="n">
        <v>1557</v>
      </c>
      <c r="F623" s="2" t="n">
        <v>3343.5167838</v>
      </c>
      <c r="G623" s="2" t="n">
        <v>2269.41666666667</v>
      </c>
      <c r="H623" s="2" t="n">
        <v>214.1194434</v>
      </c>
      <c r="I623" s="2" t="n">
        <v>26.2708333333333</v>
      </c>
      <c r="J623" s="2" t="n">
        <v>832.5751746</v>
      </c>
      <c r="K623" s="2" t="n">
        <v>56.475</v>
      </c>
      <c r="L623" s="2" t="n">
        <v>0</v>
      </c>
      <c r="M623" s="2" t="n">
        <v>0</v>
      </c>
      <c r="N623" s="2" t="n">
        <v>0</v>
      </c>
      <c r="O623" s="2" t="n">
        <v>0</v>
      </c>
      <c r="P623" s="2" t="n">
        <v>1046.6956971</v>
      </c>
      <c r="Q623" s="2" t="n">
        <v>82.7458333333333</v>
      </c>
      <c r="R623" s="2" t="n">
        <v>0</v>
      </c>
      <c r="S623" s="2" t="n">
        <v>0</v>
      </c>
      <c r="T623" s="2" t="n">
        <f aca="false">(Q623+S623)/G623*100</f>
        <v>3.64612785958213</v>
      </c>
      <c r="U623" s="2" t="n">
        <v>13.6277496</v>
      </c>
      <c r="V623" s="2" t="n">
        <v>203.2625</v>
      </c>
      <c r="W623" s="2" t="n">
        <v>35.7712233</v>
      </c>
      <c r="X623" s="2" t="n">
        <v>347.0625</v>
      </c>
      <c r="Y623" s="2" t="n">
        <v>40.3069536</v>
      </c>
      <c r="Z623" s="2" t="n">
        <v>215.9625</v>
      </c>
      <c r="AA623" s="2" t="n">
        <v>0</v>
      </c>
      <c r="AB623" s="2" t="n">
        <v>0</v>
      </c>
      <c r="AC623" s="2" t="n">
        <v>89.7059265</v>
      </c>
      <c r="AD623" s="2" t="n">
        <v>766.2875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892.2457596</v>
      </c>
      <c r="AL623" s="2" t="n">
        <v>2.2857261</v>
      </c>
      <c r="AM623" s="2" t="n">
        <v>22.175</v>
      </c>
      <c r="AN623" s="2" t="n">
        <v>7.7598021</v>
      </c>
      <c r="AO623" s="2" t="n">
        <v>0</v>
      </c>
      <c r="AP623" s="2" t="n">
        <v>9.9138222</v>
      </c>
      <c r="AQ623" s="2" t="n">
        <v>0</v>
      </c>
      <c r="AR623" s="2" t="n">
        <v>748.7789208</v>
      </c>
      <c r="AS623" s="2" t="n">
        <v>7807</v>
      </c>
      <c r="AT623" s="2" t="n">
        <v>0</v>
      </c>
      <c r="AU623" s="2" t="n">
        <v>0</v>
      </c>
      <c r="AV623" s="2" t="n">
        <v>196.29588</v>
      </c>
      <c r="AW623" s="2" t="n">
        <v>1016.1625</v>
      </c>
      <c r="AX623" s="2" t="n">
        <v>0</v>
      </c>
      <c r="AY623" s="2" t="n">
        <v>0</v>
      </c>
      <c r="AZ623" s="2"/>
      <c r="BA623" s="2"/>
      <c r="BB623" s="2" t="n">
        <v>0</v>
      </c>
      <c r="BC623" s="2" t="n">
        <v>0</v>
      </c>
      <c r="BD623" s="2" t="n">
        <v>6.417873</v>
      </c>
      <c r="BE623" s="2" t="n">
        <v>2.6</v>
      </c>
      <c r="BF623" s="2"/>
      <c r="BG623" s="2" t="n">
        <v>0.7466814</v>
      </c>
      <c r="BH623" s="2" t="n">
        <v>11.1375</v>
      </c>
      <c r="BI623" s="2" t="n">
        <v>0</v>
      </c>
      <c r="BJ623" s="2" t="n">
        <v>0</v>
      </c>
      <c r="BK623" s="2" t="n">
        <f aca="false">BI623*0.5754642+BJ623*0.0003597</f>
        <v>0</v>
      </c>
      <c r="BL623" s="2" t="n">
        <v>0</v>
      </c>
    </row>
    <row r="624" customFormat="false" ht="15" hidden="false" customHeight="false" outlineLevel="0" collapsed="false">
      <c r="A624" s="1" t="s">
        <v>1253</v>
      </c>
      <c r="B624" s="1" t="n">
        <v>85</v>
      </c>
      <c r="C624" s="1" t="s">
        <v>1237</v>
      </c>
      <c r="D624" s="1" t="s">
        <v>1254</v>
      </c>
      <c r="E624" s="24" t="n">
        <v>732</v>
      </c>
      <c r="F624" s="2" t="n">
        <v>1040.8770285</v>
      </c>
      <c r="G624" s="2" t="n">
        <v>1856.07083333333</v>
      </c>
      <c r="H624" s="2" t="n">
        <v>345.1771404</v>
      </c>
      <c r="I624" s="2" t="n">
        <v>73.0333333333333</v>
      </c>
      <c r="J624" s="2" t="n">
        <v>0</v>
      </c>
      <c r="K624" s="2" t="n">
        <v>0</v>
      </c>
      <c r="L624" s="2" t="n">
        <v>0</v>
      </c>
      <c r="M624" s="2" t="n">
        <v>0</v>
      </c>
      <c r="N624" s="2" t="n">
        <v>0</v>
      </c>
      <c r="O624" s="2" t="n">
        <v>0</v>
      </c>
      <c r="P624" s="2" t="n">
        <v>345.1771404</v>
      </c>
      <c r="Q624" s="2" t="n">
        <v>73.0333333333333</v>
      </c>
      <c r="R624" s="2" t="n">
        <v>0</v>
      </c>
      <c r="S624" s="2" t="n">
        <v>0</v>
      </c>
      <c r="T624" s="2" t="n">
        <f aca="false">(Q624+S624)/G624*100</f>
        <v>3.93483546111072</v>
      </c>
      <c r="U624" s="2" t="n">
        <v>1.9591185</v>
      </c>
      <c r="V624" s="2" t="n">
        <v>28.6541666666667</v>
      </c>
      <c r="W624" s="2" t="n">
        <v>6.0931197</v>
      </c>
      <c r="X624" s="2" t="n">
        <v>59.1166666666667</v>
      </c>
      <c r="Y624" s="2" t="n">
        <v>2.0224257</v>
      </c>
      <c r="Z624" s="2" t="n">
        <v>10.8375</v>
      </c>
      <c r="AA624" s="2" t="n">
        <v>0</v>
      </c>
      <c r="AB624" s="2" t="n">
        <v>0</v>
      </c>
      <c r="AC624" s="2" t="n">
        <v>10.0746081</v>
      </c>
      <c r="AD624" s="2" t="n">
        <v>98.6083333333333</v>
      </c>
      <c r="AE624" s="2" t="n">
        <v>73.7554575</v>
      </c>
      <c r="AF624" s="2" t="n">
        <v>537.591666666667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59.3810823</v>
      </c>
      <c r="AL624" s="2" t="n">
        <v>2.0709852</v>
      </c>
      <c r="AM624" s="2" t="n">
        <v>20.0916666666667</v>
      </c>
      <c r="AN624" s="2" t="n">
        <v>5.8118343</v>
      </c>
      <c r="AO624" s="2" t="n">
        <v>0</v>
      </c>
      <c r="AP624" s="2" t="n">
        <v>15.6037182</v>
      </c>
      <c r="AQ624" s="2" t="n">
        <v>0</v>
      </c>
      <c r="AR624" s="2" t="n">
        <v>136.7792466</v>
      </c>
      <c r="AS624" s="2" t="n">
        <v>2139.25</v>
      </c>
      <c r="AT624" s="2" t="n">
        <v>0</v>
      </c>
      <c r="AU624" s="2" t="n">
        <v>0</v>
      </c>
      <c r="AV624" s="2" t="n">
        <v>157.0571796</v>
      </c>
      <c r="AW624" s="2" t="n">
        <v>930.3375</v>
      </c>
      <c r="AX624" s="2" t="n">
        <v>0</v>
      </c>
      <c r="AY624" s="2" t="n">
        <v>0</v>
      </c>
      <c r="AZ624" s="2"/>
      <c r="BA624" s="2"/>
      <c r="BB624" s="2" t="n">
        <v>0</v>
      </c>
      <c r="BC624" s="2" t="n">
        <v>0</v>
      </c>
      <c r="BD624" s="2" t="n">
        <v>15.6148689</v>
      </c>
      <c r="BE624" s="2" t="n">
        <v>6.32916666666667</v>
      </c>
      <c r="BF624" s="2"/>
      <c r="BG624" s="2" t="n">
        <v>0.1302114</v>
      </c>
      <c r="BH624" s="2" t="n">
        <v>1.90416666666667</v>
      </c>
      <c r="BI624" s="2" t="n">
        <v>0</v>
      </c>
      <c r="BJ624" s="2" t="n">
        <v>0</v>
      </c>
      <c r="BK624" s="2" t="n">
        <f aca="false">BI624*0.5754642+BJ624*0.0003597</f>
        <v>0</v>
      </c>
      <c r="BL624" s="2" t="n">
        <v>0</v>
      </c>
    </row>
    <row r="625" customFormat="false" ht="15" hidden="false" customHeight="false" outlineLevel="0" collapsed="false">
      <c r="A625" s="1" t="s">
        <v>1255</v>
      </c>
      <c r="B625" s="1" t="n">
        <v>86</v>
      </c>
      <c r="C625" s="1" t="s">
        <v>1237</v>
      </c>
      <c r="D625" s="1" t="s">
        <v>1256</v>
      </c>
      <c r="E625" s="24" t="n">
        <v>745</v>
      </c>
      <c r="F625" s="2" t="n">
        <v>1100.9597739</v>
      </c>
      <c r="G625" s="2" t="n">
        <v>940.195833333333</v>
      </c>
      <c r="H625" s="2" t="n">
        <v>130.1405178</v>
      </c>
      <c r="I625" s="2" t="n">
        <v>28.75</v>
      </c>
      <c r="J625" s="2" t="n">
        <v>0</v>
      </c>
      <c r="K625" s="2" t="n">
        <v>0</v>
      </c>
      <c r="L625" s="2" t="n">
        <v>0</v>
      </c>
      <c r="M625" s="2" t="n">
        <v>0</v>
      </c>
      <c r="N625" s="2" t="n">
        <v>0</v>
      </c>
      <c r="O625" s="2" t="n">
        <v>0</v>
      </c>
      <c r="P625" s="2" t="n">
        <v>130.1405178</v>
      </c>
      <c r="Q625" s="2" t="n">
        <v>28.75</v>
      </c>
      <c r="R625" s="2" t="n">
        <v>0</v>
      </c>
      <c r="S625" s="2" t="n">
        <v>0</v>
      </c>
      <c r="T625" s="2" t="n">
        <f aca="false">(Q625+S625)/G625*100</f>
        <v>3.05787358130177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110.6247333</v>
      </c>
      <c r="AF625" s="2" t="n">
        <v>645.720833333333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535.2299058</v>
      </c>
      <c r="AL625" s="2" t="n">
        <v>1.5501954</v>
      </c>
      <c r="AM625" s="2" t="n">
        <v>10.775</v>
      </c>
      <c r="AN625" s="2" t="n">
        <v>5.3223384</v>
      </c>
      <c r="AO625" s="2" t="n">
        <v>0</v>
      </c>
      <c r="AP625" s="2" t="n">
        <v>11.5341033</v>
      </c>
      <c r="AQ625" s="2" t="n">
        <v>0</v>
      </c>
      <c r="AR625" s="2" t="n">
        <v>88.0392441</v>
      </c>
      <c r="AS625" s="2" t="n">
        <v>1377</v>
      </c>
      <c r="AT625" s="2" t="n">
        <v>0</v>
      </c>
      <c r="AU625" s="2" t="n">
        <v>0</v>
      </c>
      <c r="AV625" s="2" t="n">
        <v>53.3560017</v>
      </c>
      <c r="AW625" s="2" t="n">
        <v>156.55</v>
      </c>
      <c r="AX625" s="2" t="n">
        <v>0</v>
      </c>
      <c r="AY625" s="2" t="n">
        <v>0</v>
      </c>
      <c r="AZ625" s="2"/>
      <c r="BA625" s="2"/>
      <c r="BB625" s="2" t="n">
        <v>0</v>
      </c>
      <c r="BC625" s="2" t="n">
        <v>0</v>
      </c>
      <c r="BD625" s="2" t="n">
        <v>19.3618887</v>
      </c>
      <c r="BE625" s="2" t="n">
        <v>7.29583333333333</v>
      </c>
      <c r="BF625" s="2"/>
      <c r="BG625" s="2" t="n">
        <v>0.068343</v>
      </c>
      <c r="BH625" s="2" t="n">
        <v>0.625</v>
      </c>
      <c r="BI625" s="2" t="n">
        <v>0</v>
      </c>
      <c r="BJ625" s="2" t="n">
        <v>0</v>
      </c>
      <c r="BK625" s="2" t="n">
        <f aca="false">BI625*0.5754642+BJ625*0.0003597</f>
        <v>0</v>
      </c>
      <c r="BL625" s="2" t="n">
        <v>0</v>
      </c>
    </row>
    <row r="626" customFormat="false" ht="15" hidden="false" customHeight="false" outlineLevel="0" collapsed="false">
      <c r="A626" s="1" t="s">
        <v>1257</v>
      </c>
      <c r="B626" s="1" t="n">
        <v>87</v>
      </c>
      <c r="C626" s="1" t="s">
        <v>1237</v>
      </c>
      <c r="D626" s="1" t="s">
        <v>1258</v>
      </c>
      <c r="E626" s="24" t="n">
        <v>1040</v>
      </c>
      <c r="F626" s="2" t="n">
        <v>1140.060765</v>
      </c>
      <c r="G626" s="2" t="n">
        <v>1842.20833333333</v>
      </c>
      <c r="H626" s="2" t="n">
        <v>168.8908572</v>
      </c>
      <c r="I626" s="2" t="n">
        <v>39.7166666666667</v>
      </c>
      <c r="J626" s="2" t="n">
        <v>317.4289638</v>
      </c>
      <c r="K626" s="2" t="n">
        <v>31.4833333333333</v>
      </c>
      <c r="L626" s="2" t="n">
        <v>0</v>
      </c>
      <c r="M626" s="2" t="n">
        <v>0</v>
      </c>
      <c r="N626" s="2" t="n">
        <v>0</v>
      </c>
      <c r="O626" s="2" t="n">
        <v>0</v>
      </c>
      <c r="P626" s="2" t="n">
        <v>486.3197652</v>
      </c>
      <c r="Q626" s="2" t="n">
        <v>71.2</v>
      </c>
      <c r="R626" s="2" t="n">
        <v>0</v>
      </c>
      <c r="S626" s="2" t="n">
        <v>0</v>
      </c>
      <c r="T626" s="2" t="n">
        <f aca="false">(Q626+S626)/G626*100</f>
        <v>3.86492660529709</v>
      </c>
      <c r="U626" s="2" t="n">
        <v>2.616954</v>
      </c>
      <c r="V626" s="2" t="n">
        <v>27.6625</v>
      </c>
      <c r="W626" s="2" t="n">
        <v>18.1113234</v>
      </c>
      <c r="X626" s="2" t="n">
        <v>154.745833333333</v>
      </c>
      <c r="Y626" s="2" t="n">
        <v>16.1939301</v>
      </c>
      <c r="Z626" s="2" t="n">
        <v>77.3875</v>
      </c>
      <c r="AA626" s="2" t="n">
        <v>0</v>
      </c>
      <c r="AB626" s="2" t="n">
        <v>0</v>
      </c>
      <c r="AC626" s="2" t="n">
        <v>36.9221517</v>
      </c>
      <c r="AD626" s="2" t="n">
        <v>259.791666666667</v>
      </c>
      <c r="AE626" s="2" t="n">
        <v>85.3032294</v>
      </c>
      <c r="AF626" s="2" t="n">
        <v>666.4125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56.5069986</v>
      </c>
      <c r="AL626" s="2" t="n">
        <v>2.4885411</v>
      </c>
      <c r="AM626" s="2" t="n">
        <v>21.2625</v>
      </c>
      <c r="AN626" s="2" t="n">
        <v>8.105418</v>
      </c>
      <c r="AO626" s="2" t="n">
        <v>0</v>
      </c>
      <c r="AP626" s="2" t="n">
        <v>8.0971449</v>
      </c>
      <c r="AQ626" s="2" t="n">
        <v>0</v>
      </c>
      <c r="AR626" s="2" t="n">
        <v>104.2457079</v>
      </c>
      <c r="AS626" s="2" t="n">
        <v>1087</v>
      </c>
      <c r="AT626" s="2" t="n">
        <v>0</v>
      </c>
      <c r="AU626" s="2" t="n">
        <v>0</v>
      </c>
      <c r="AV626" s="2" t="n">
        <v>186.27852</v>
      </c>
      <c r="AW626" s="2" t="n">
        <v>712.7125</v>
      </c>
      <c r="AX626" s="2" t="n">
        <v>0</v>
      </c>
      <c r="AY626" s="2" t="n">
        <v>0</v>
      </c>
      <c r="AZ626" s="2"/>
      <c r="BA626" s="2"/>
      <c r="BB626" s="2" t="n">
        <v>0</v>
      </c>
      <c r="BC626" s="2" t="n">
        <v>0</v>
      </c>
      <c r="BD626" s="2" t="n">
        <v>0</v>
      </c>
      <c r="BE626" s="2" t="n">
        <v>0</v>
      </c>
      <c r="BF626" s="2"/>
      <c r="BG626" s="2" t="n">
        <v>0.147477</v>
      </c>
      <c r="BH626" s="2" t="n">
        <v>1.55833333333333</v>
      </c>
      <c r="BI626" s="2" t="n">
        <v>0</v>
      </c>
      <c r="BJ626" s="2" t="n">
        <v>0</v>
      </c>
      <c r="BK626" s="2" t="n">
        <f aca="false">BI626*0.5754642+BJ626*0.0003597</f>
        <v>0</v>
      </c>
      <c r="BL626" s="2" t="n">
        <v>0</v>
      </c>
    </row>
    <row r="627" customFormat="false" ht="15" hidden="false" customHeight="false" outlineLevel="0" collapsed="false">
      <c r="A627" s="1" t="s">
        <v>1259</v>
      </c>
      <c r="B627" s="1" t="n">
        <v>88</v>
      </c>
      <c r="C627" s="1" t="s">
        <v>1237</v>
      </c>
      <c r="D627" s="1" t="s">
        <v>1260</v>
      </c>
      <c r="E627" s="24" t="n">
        <v>955</v>
      </c>
      <c r="F627" s="2" t="n">
        <v>3207.289317</v>
      </c>
      <c r="G627" s="2" t="n">
        <v>1941.22083333333</v>
      </c>
      <c r="H627" s="2" t="n">
        <v>608.2372989</v>
      </c>
      <c r="I627" s="2" t="n">
        <v>87.3333333333333</v>
      </c>
      <c r="J627" s="2" t="n">
        <v>0</v>
      </c>
      <c r="K627" s="2" t="n">
        <v>0</v>
      </c>
      <c r="L627" s="2" t="n">
        <v>0</v>
      </c>
      <c r="M627" s="2" t="n">
        <v>0</v>
      </c>
      <c r="N627" s="2" t="n">
        <v>0</v>
      </c>
      <c r="O627" s="2" t="n">
        <v>0</v>
      </c>
      <c r="P627" s="2" t="n">
        <v>608.2372989</v>
      </c>
      <c r="Q627" s="2" t="n">
        <v>87.3333333333333</v>
      </c>
      <c r="R627" s="2" t="n">
        <v>0</v>
      </c>
      <c r="S627" s="2" t="n">
        <v>0</v>
      </c>
      <c r="T627" s="2" t="n">
        <f aca="false">(Q627+S627)/G627*100</f>
        <v>4.49888708351488</v>
      </c>
      <c r="U627" s="2" t="n">
        <v>5.5834806</v>
      </c>
      <c r="V627" s="2" t="n">
        <v>58.2166666666667</v>
      </c>
      <c r="W627" s="2" t="n">
        <v>15.6983193</v>
      </c>
      <c r="X627" s="2" t="n">
        <v>125.029166666667</v>
      </c>
      <c r="Y627" s="2" t="n">
        <v>75.1847937</v>
      </c>
      <c r="Z627" s="2" t="n">
        <v>348.4</v>
      </c>
      <c r="AA627" s="2" t="n">
        <v>0</v>
      </c>
      <c r="AB627" s="2" t="n">
        <v>0</v>
      </c>
      <c r="AC627" s="2" t="n">
        <v>96.4665378</v>
      </c>
      <c r="AD627" s="2" t="n">
        <v>531.645833333333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166.0372764</v>
      </c>
      <c r="AL627" s="2" t="n">
        <v>2.314806</v>
      </c>
      <c r="AM627" s="2" t="n">
        <v>18.4375</v>
      </c>
      <c r="AN627" s="2" t="n">
        <v>3.6876693</v>
      </c>
      <c r="AO627" s="2" t="n">
        <v>0</v>
      </c>
      <c r="AP627" s="2" t="n">
        <v>7.0724712</v>
      </c>
      <c r="AQ627" s="2" t="n">
        <v>0</v>
      </c>
      <c r="AR627" s="2" t="n">
        <v>1470.5153406</v>
      </c>
      <c r="AS627" s="2" t="n">
        <v>17887.5</v>
      </c>
      <c r="AT627" s="2" t="n">
        <v>0</v>
      </c>
      <c r="AU627" s="2" t="n">
        <v>0</v>
      </c>
      <c r="AV627" s="2" t="n">
        <v>129.0158475</v>
      </c>
      <c r="AW627" s="2" t="n">
        <v>501.120833333333</v>
      </c>
      <c r="AX627" s="2" t="n">
        <v>0</v>
      </c>
      <c r="AY627" s="2" t="n">
        <v>0</v>
      </c>
      <c r="AZ627" s="2"/>
      <c r="BA627" s="2"/>
      <c r="BB627" s="2" t="n">
        <v>0</v>
      </c>
      <c r="BC627" s="2" t="n">
        <v>0</v>
      </c>
      <c r="BD627" s="2" t="n">
        <v>0</v>
      </c>
      <c r="BE627" s="2" t="n">
        <v>0</v>
      </c>
      <c r="BF627" s="2"/>
      <c r="BG627" s="2" t="n">
        <v>0.1392039</v>
      </c>
      <c r="BH627" s="2" t="n">
        <v>1.45</v>
      </c>
      <c r="BI627" s="2" t="n">
        <v>0</v>
      </c>
      <c r="BJ627" s="2" t="n">
        <v>0</v>
      </c>
      <c r="BK627" s="2" t="n">
        <f aca="false">BI627*0.5754642+BJ627*0.0003597</f>
        <v>0</v>
      </c>
      <c r="BL627" s="2" t="n">
        <v>0</v>
      </c>
    </row>
    <row r="628" customFormat="false" ht="15" hidden="false" customHeight="false" outlineLevel="0" collapsed="false">
      <c r="A628" s="1" t="s">
        <v>1261</v>
      </c>
      <c r="B628" s="1" t="n">
        <v>89</v>
      </c>
      <c r="C628" s="1" t="s">
        <v>1237</v>
      </c>
      <c r="D628" s="1" t="s">
        <v>1237</v>
      </c>
      <c r="E628" s="24" t="n">
        <v>787</v>
      </c>
      <c r="F628" s="2" t="n">
        <v>1398.766482</v>
      </c>
      <c r="G628" s="2" t="n">
        <v>1780.89166666667</v>
      </c>
      <c r="H628" s="2" t="n">
        <v>347.9454723</v>
      </c>
      <c r="I628" s="2" t="n">
        <v>94.4916666666667</v>
      </c>
      <c r="J628" s="2" t="n">
        <v>285.8007342</v>
      </c>
      <c r="K628" s="2" t="n">
        <v>11.7166666666667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633.7461507</v>
      </c>
      <c r="Q628" s="2" t="n">
        <v>106.204166666667</v>
      </c>
      <c r="R628" s="2" t="n">
        <v>0</v>
      </c>
      <c r="S628" s="2" t="n">
        <v>0</v>
      </c>
      <c r="T628" s="2" t="n">
        <f aca="false">(Q628+S628)/G628*100</f>
        <v>5.9635388639586</v>
      </c>
      <c r="U628" s="2" t="n">
        <v>9.3826011</v>
      </c>
      <c r="V628" s="2" t="n">
        <v>142.6625</v>
      </c>
      <c r="W628" s="2" t="n">
        <v>35.2831662</v>
      </c>
      <c r="X628" s="2" t="n">
        <v>367.875</v>
      </c>
      <c r="Y628" s="2" t="n">
        <v>22.9909269</v>
      </c>
      <c r="Z628" s="2" t="n">
        <v>123.183333333333</v>
      </c>
      <c r="AA628" s="2" t="n">
        <v>0</v>
      </c>
      <c r="AB628" s="2" t="n">
        <v>0</v>
      </c>
      <c r="AC628" s="2" t="n">
        <v>67.6566384</v>
      </c>
      <c r="AD628" s="2" t="n">
        <v>633.720833333333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223.9293123</v>
      </c>
      <c r="AL628" s="2" t="n">
        <v>2.3809908</v>
      </c>
      <c r="AM628" s="2" t="n">
        <v>24.825</v>
      </c>
      <c r="AN628" s="2" t="n">
        <v>5.776224</v>
      </c>
      <c r="AO628" s="2" t="n">
        <v>0</v>
      </c>
      <c r="AP628" s="2" t="n">
        <v>20.6754015</v>
      </c>
      <c r="AQ628" s="2" t="n">
        <v>0</v>
      </c>
      <c r="AR628" s="2" t="n">
        <v>237.7368561</v>
      </c>
      <c r="AS628" s="2" t="n">
        <v>9501.75</v>
      </c>
      <c r="AT628" s="2" t="n">
        <v>0</v>
      </c>
      <c r="AU628" s="2" t="n">
        <v>0</v>
      </c>
      <c r="AV628" s="2" t="n">
        <v>89.0980893</v>
      </c>
      <c r="AW628" s="2" t="n">
        <v>762.945833333333</v>
      </c>
      <c r="AX628" s="2" t="n">
        <v>0</v>
      </c>
      <c r="AY628" s="2" t="n">
        <v>0</v>
      </c>
      <c r="AZ628" s="2"/>
      <c r="BA628" s="2"/>
      <c r="BB628" s="2" t="n">
        <v>0</v>
      </c>
      <c r="BC628" s="2" t="n">
        <v>0</v>
      </c>
      <c r="BD628" s="2" t="n">
        <v>0</v>
      </c>
      <c r="BE628" s="2" t="n">
        <v>0</v>
      </c>
      <c r="BF628" s="2"/>
      <c r="BG628" s="2" t="n">
        <v>0.8937987</v>
      </c>
      <c r="BH628" s="2" t="n">
        <v>13.5916666666667</v>
      </c>
      <c r="BI628" s="2" t="n">
        <v>0</v>
      </c>
      <c r="BJ628" s="2" t="n">
        <v>0</v>
      </c>
      <c r="BK628" s="2" t="n">
        <f aca="false">BI628*0.5754642+BJ628*0.0003597</f>
        <v>0</v>
      </c>
      <c r="BL628" s="2" t="n">
        <v>0</v>
      </c>
    </row>
    <row r="629" customFormat="false" ht="15" hidden="false" customHeight="false" outlineLevel="0" collapsed="false">
      <c r="A629" s="1" t="s">
        <v>1262</v>
      </c>
      <c r="B629" s="1" t="n">
        <v>90</v>
      </c>
      <c r="C629" s="1" t="s">
        <v>1237</v>
      </c>
      <c r="D629" s="1" t="s">
        <v>1263</v>
      </c>
      <c r="E629" s="24" t="n">
        <v>1840</v>
      </c>
      <c r="F629" s="2" t="n">
        <v>3120.3539364</v>
      </c>
      <c r="G629" s="2" t="n">
        <v>2652.60416666667</v>
      </c>
      <c r="H629" s="2" t="n">
        <v>74.6323503</v>
      </c>
      <c r="I629" s="2" t="n">
        <v>25.9416666666667</v>
      </c>
      <c r="J629" s="2" t="n">
        <v>764.9372406</v>
      </c>
      <c r="K629" s="2" t="n">
        <v>94.7083333333333</v>
      </c>
      <c r="L629" s="2" t="n">
        <v>0</v>
      </c>
      <c r="M629" s="2" t="n">
        <v>0</v>
      </c>
      <c r="N629" s="2" t="n">
        <v>0</v>
      </c>
      <c r="O629" s="2" t="n">
        <v>0</v>
      </c>
      <c r="P629" s="2" t="n">
        <v>839.5695909</v>
      </c>
      <c r="Q629" s="2" t="n">
        <v>120.645833333333</v>
      </c>
      <c r="R629" s="2" t="n">
        <v>0</v>
      </c>
      <c r="S629" s="2" t="n">
        <v>0</v>
      </c>
      <c r="T629" s="2" t="n">
        <f aca="false">(Q629+S629)/G629*100</f>
        <v>4.54820341645396</v>
      </c>
      <c r="U629" s="2" t="n">
        <v>9.2574255</v>
      </c>
      <c r="V629" s="2" t="n">
        <v>89.8166666666667</v>
      </c>
      <c r="W629" s="2" t="n">
        <v>25.6358817</v>
      </c>
      <c r="X629" s="2" t="n">
        <v>181.904166666667</v>
      </c>
      <c r="Y629" s="2" t="n">
        <v>28.6337022</v>
      </c>
      <c r="Z629" s="2" t="n">
        <v>249.395833333333</v>
      </c>
      <c r="AA629" s="2" t="n">
        <v>0</v>
      </c>
      <c r="AB629" s="2" t="n">
        <v>0</v>
      </c>
      <c r="AC629" s="2" t="n">
        <v>92.3001636</v>
      </c>
      <c r="AD629" s="2" t="n">
        <v>521.116666666667</v>
      </c>
      <c r="AE629" s="2" t="n">
        <v>82.1907204</v>
      </c>
      <c r="AF629" s="2" t="n">
        <v>475.85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1127.692629</v>
      </c>
      <c r="AL629" s="2" t="n">
        <v>4.3339944</v>
      </c>
      <c r="AM629" s="2" t="n">
        <v>30.7541666666667</v>
      </c>
      <c r="AN629" s="2" t="n">
        <v>8.5888548</v>
      </c>
      <c r="AO629" s="2" t="n">
        <v>0</v>
      </c>
      <c r="AP629" s="2" t="n">
        <v>31.3070733</v>
      </c>
      <c r="AQ629" s="2" t="n">
        <v>0</v>
      </c>
      <c r="AR629" s="2" t="n">
        <v>286.7718126</v>
      </c>
      <c r="AS629" s="2" t="n">
        <v>4983.25</v>
      </c>
      <c r="AT629" s="2" t="n">
        <v>0</v>
      </c>
      <c r="AU629" s="2" t="n">
        <v>0</v>
      </c>
      <c r="AV629" s="2" t="n">
        <v>413.4041514</v>
      </c>
      <c r="AW629" s="2" t="n">
        <v>1310.83333333333</v>
      </c>
      <c r="AX629" s="2" t="n">
        <v>0</v>
      </c>
      <c r="AY629" s="2" t="n">
        <v>0</v>
      </c>
      <c r="AZ629" s="2"/>
      <c r="BA629" s="2"/>
      <c r="BB629" s="2" t="n">
        <v>0</v>
      </c>
      <c r="BC629" s="2" t="n">
        <v>0</v>
      </c>
      <c r="BD629" s="2" t="n">
        <v>0</v>
      </c>
      <c r="BE629" s="2" t="n">
        <v>0</v>
      </c>
      <c r="BF629" s="2"/>
      <c r="BG629" s="2" t="n">
        <v>0.1672605</v>
      </c>
      <c r="BH629" s="2" t="n">
        <v>1.62083333333333</v>
      </c>
      <c r="BI629" s="2" t="n">
        <v>0</v>
      </c>
      <c r="BJ629" s="2" t="n">
        <v>0</v>
      </c>
      <c r="BK629" s="2" t="n">
        <f aca="false">BI629*0.5754642+BJ629*0.0003597</f>
        <v>0</v>
      </c>
      <c r="BL629" s="2" t="n">
        <v>0</v>
      </c>
    </row>
    <row r="630" customFormat="false" ht="15" hidden="false" customHeight="false" outlineLevel="0" collapsed="false">
      <c r="A630" s="1" t="s">
        <v>1264</v>
      </c>
      <c r="B630" s="1" t="n">
        <v>91</v>
      </c>
      <c r="C630" s="1" t="s">
        <v>1237</v>
      </c>
      <c r="D630" s="1" t="s">
        <v>1265</v>
      </c>
      <c r="E630" s="24" t="n">
        <v>1664</v>
      </c>
      <c r="F630" s="2" t="n">
        <v>2554.0324176</v>
      </c>
      <c r="G630" s="2" t="n">
        <v>2934.28333333333</v>
      </c>
      <c r="H630" s="2" t="n">
        <v>476.9969301</v>
      </c>
      <c r="I630" s="2" t="n">
        <v>152.1</v>
      </c>
      <c r="J630" s="2" t="n">
        <v>478.6862736</v>
      </c>
      <c r="K630" s="2" t="n">
        <v>38.9208333333333</v>
      </c>
      <c r="L630" s="2" t="n">
        <v>0</v>
      </c>
      <c r="M630" s="2" t="n">
        <v>0</v>
      </c>
      <c r="N630" s="2" t="n">
        <v>0</v>
      </c>
      <c r="O630" s="2" t="n">
        <v>0</v>
      </c>
      <c r="P630" s="2" t="n">
        <v>926.9099379</v>
      </c>
      <c r="Q630" s="2" t="n">
        <v>191.020833333333</v>
      </c>
      <c r="R630" s="2" t="n">
        <v>0</v>
      </c>
      <c r="S630" s="2" t="n">
        <v>0</v>
      </c>
      <c r="T630" s="2" t="n">
        <f aca="false">(Q630+S630)/G630*100</f>
        <v>6.50996552252964</v>
      </c>
      <c r="U630" s="2" t="n">
        <v>19.1352777</v>
      </c>
      <c r="V630" s="2" t="n">
        <v>285.4125</v>
      </c>
      <c r="W630" s="2" t="n">
        <v>47.7959016</v>
      </c>
      <c r="X630" s="2" t="n">
        <v>463.729166666667</v>
      </c>
      <c r="Y630" s="2" t="n">
        <v>53.8670796</v>
      </c>
      <c r="Z630" s="2" t="n">
        <v>288.620833333333</v>
      </c>
      <c r="AA630" s="2" t="n">
        <v>0</v>
      </c>
      <c r="AB630" s="2" t="n">
        <v>0</v>
      </c>
      <c r="AC630" s="2" t="n">
        <v>120.7982589</v>
      </c>
      <c r="AD630" s="2" t="n">
        <v>1037.7625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655.4027022</v>
      </c>
      <c r="AL630" s="2" t="n">
        <v>2.924082</v>
      </c>
      <c r="AM630" s="2" t="n">
        <v>28.3708333333333</v>
      </c>
      <c r="AN630" s="2" t="n">
        <v>7.3591521</v>
      </c>
      <c r="AO630" s="2" t="n">
        <v>0</v>
      </c>
      <c r="AP630" s="2" t="n">
        <v>24.7755351</v>
      </c>
      <c r="AQ630" s="2" t="n">
        <v>0</v>
      </c>
      <c r="AR630" s="2" t="n">
        <v>338.2352403</v>
      </c>
      <c r="AS630" s="2" t="n">
        <v>11720.5</v>
      </c>
      <c r="AT630" s="2" t="n">
        <v>0</v>
      </c>
      <c r="AU630" s="2" t="n">
        <v>0</v>
      </c>
      <c r="AV630" s="2" t="n">
        <v>257.6662956</v>
      </c>
      <c r="AW630" s="2" t="n">
        <v>1326.58333333333</v>
      </c>
      <c r="AX630" s="2" t="n">
        <v>0</v>
      </c>
      <c r="AY630" s="2" t="n">
        <v>0</v>
      </c>
      <c r="AZ630" s="2"/>
      <c r="BA630" s="2"/>
      <c r="BB630" s="2" t="n">
        <v>0</v>
      </c>
      <c r="BC630" s="2" t="n">
        <v>0</v>
      </c>
      <c r="BD630" s="2" t="n">
        <v>4.5638427</v>
      </c>
      <c r="BE630" s="2" t="n">
        <v>1.51666666666667</v>
      </c>
      <c r="BF630" s="2"/>
      <c r="BG630" s="2" t="n">
        <v>0.255387</v>
      </c>
      <c r="BH630" s="2" t="n">
        <v>3.80833333333333</v>
      </c>
      <c r="BI630" s="2" t="n">
        <v>0</v>
      </c>
      <c r="BJ630" s="2" t="n">
        <v>0</v>
      </c>
      <c r="BK630" s="2" t="n">
        <f aca="false">BI630*0.5754642+BJ630*0.0003597</f>
        <v>0</v>
      </c>
      <c r="BL630" s="2" t="n">
        <v>0</v>
      </c>
    </row>
    <row r="631" customFormat="false" ht="15" hidden="false" customHeight="false" outlineLevel="0" collapsed="false">
      <c r="A631" s="1" t="s">
        <v>1266</v>
      </c>
      <c r="B631" s="1" t="n">
        <v>92</v>
      </c>
      <c r="C631" s="1" t="s">
        <v>1237</v>
      </c>
      <c r="D631" s="1" t="s">
        <v>1267</v>
      </c>
      <c r="E631" s="24" t="n">
        <v>731</v>
      </c>
      <c r="F631" s="2" t="n">
        <v>1537.4468796</v>
      </c>
      <c r="G631" s="2" t="n">
        <v>1048.725</v>
      </c>
      <c r="H631" s="2" t="n">
        <v>193.4246739</v>
      </c>
      <c r="I631" s="2" t="n">
        <v>56.2291666666667</v>
      </c>
      <c r="J631" s="2" t="n">
        <v>300.3387729</v>
      </c>
      <c r="K631" s="2" t="n">
        <v>33.5875</v>
      </c>
      <c r="L631" s="2" t="n">
        <v>0</v>
      </c>
      <c r="M631" s="2" t="n">
        <v>0</v>
      </c>
      <c r="N631" s="2" t="n">
        <v>0</v>
      </c>
      <c r="O631" s="2" t="n">
        <v>0</v>
      </c>
      <c r="P631" s="2" t="n">
        <v>493.763391</v>
      </c>
      <c r="Q631" s="2" t="n">
        <v>89.65</v>
      </c>
      <c r="R631" s="2" t="n">
        <v>0</v>
      </c>
      <c r="S631" s="2" t="n">
        <v>0</v>
      </c>
      <c r="T631" s="2" t="n">
        <f aca="false">(Q631+S631)/G631*100</f>
        <v>8.54847552981001</v>
      </c>
      <c r="U631" s="2" t="n">
        <v>3.0985365</v>
      </c>
      <c r="V631" s="2" t="n">
        <v>28.7166666666667</v>
      </c>
      <c r="W631" s="2" t="n">
        <v>15.3350781</v>
      </c>
      <c r="X631" s="2" t="n">
        <v>108.8125</v>
      </c>
      <c r="Y631" s="2" t="n">
        <v>16.2968043</v>
      </c>
      <c r="Z631" s="2" t="n">
        <v>70.8</v>
      </c>
      <c r="AA631" s="2" t="n">
        <v>0</v>
      </c>
      <c r="AB631" s="2" t="n">
        <v>0</v>
      </c>
      <c r="AC631" s="2" t="n">
        <v>34.7303631</v>
      </c>
      <c r="AD631" s="2" t="n">
        <v>208.329166666667</v>
      </c>
      <c r="AE631" s="2" t="n">
        <v>11.9103495</v>
      </c>
      <c r="AF631" s="2" t="n">
        <v>64.45</v>
      </c>
      <c r="AG631" s="2" t="n">
        <v>0</v>
      </c>
      <c r="AH631" s="2" t="n">
        <v>0</v>
      </c>
      <c r="AI631" s="2" t="n">
        <v>0</v>
      </c>
      <c r="AJ631" s="2" t="n">
        <v>0</v>
      </c>
      <c r="AK631" s="2" t="n">
        <v>469.9640259</v>
      </c>
      <c r="AL631" s="2" t="n">
        <v>1.4778957</v>
      </c>
      <c r="AM631" s="2" t="n">
        <v>10.4875</v>
      </c>
      <c r="AN631" s="2" t="n">
        <v>2.7910488</v>
      </c>
      <c r="AO631" s="2" t="n">
        <v>0</v>
      </c>
      <c r="AP631" s="2" t="n">
        <v>18.5792373</v>
      </c>
      <c r="AQ631" s="2" t="n">
        <v>0</v>
      </c>
      <c r="AR631" s="2" t="n">
        <v>192.8146785</v>
      </c>
      <c r="AS631" s="2" t="n">
        <v>4022.5</v>
      </c>
      <c r="AT631" s="2" t="n">
        <v>0</v>
      </c>
      <c r="AU631" s="2" t="n">
        <v>0</v>
      </c>
      <c r="AV631" s="2" t="n">
        <v>216.6871185</v>
      </c>
      <c r="AW631" s="2" t="n">
        <v>563.5625</v>
      </c>
      <c r="AX631" s="2" t="n">
        <v>0</v>
      </c>
      <c r="AY631" s="2" t="n">
        <v>0</v>
      </c>
      <c r="AZ631" s="2"/>
      <c r="BA631" s="2"/>
      <c r="BB631" s="2" t="n">
        <v>0</v>
      </c>
      <c r="BC631" s="2" t="n">
        <v>0</v>
      </c>
      <c r="BD631" s="2" t="n">
        <v>0</v>
      </c>
      <c r="BE631" s="2" t="n">
        <v>0</v>
      </c>
      <c r="BF631" s="2"/>
      <c r="BG631" s="2" t="n">
        <v>0</v>
      </c>
      <c r="BH631" s="2" t="n">
        <v>0</v>
      </c>
      <c r="BI631" s="2" t="n">
        <v>0</v>
      </c>
      <c r="BJ631" s="2" t="n">
        <v>0</v>
      </c>
      <c r="BK631" s="2" t="n">
        <f aca="false">BI631*0.5754642+BJ631*0.0003597</f>
        <v>0</v>
      </c>
      <c r="BL631" s="2" t="n">
        <v>0</v>
      </c>
    </row>
    <row r="632" customFormat="false" ht="15" hidden="false" customHeight="false" outlineLevel="0" collapsed="false">
      <c r="A632" s="1" t="s">
        <v>1268</v>
      </c>
      <c r="B632" s="1" t="n">
        <v>93</v>
      </c>
      <c r="C632" s="1" t="s">
        <v>1237</v>
      </c>
      <c r="D632" s="1" t="s">
        <v>1269</v>
      </c>
      <c r="E632" s="24" t="n">
        <v>1100</v>
      </c>
      <c r="F632" s="2" t="n">
        <v>2740.8360438</v>
      </c>
      <c r="G632" s="2" t="n">
        <v>3352.67083333333</v>
      </c>
      <c r="H632" s="2" t="n">
        <v>232.3929915</v>
      </c>
      <c r="I632" s="2" t="n">
        <v>59.6375</v>
      </c>
      <c r="J632" s="2" t="n">
        <v>417.0454194</v>
      </c>
      <c r="K632" s="2" t="n">
        <v>59.0791666666667</v>
      </c>
      <c r="L632" s="2" t="n">
        <v>0</v>
      </c>
      <c r="M632" s="2" t="n">
        <v>0</v>
      </c>
      <c r="N632" s="2" t="n">
        <v>0</v>
      </c>
      <c r="O632" s="2" t="n">
        <v>0</v>
      </c>
      <c r="P632" s="2" t="n">
        <v>655.1929971</v>
      </c>
      <c r="Q632" s="2" t="n">
        <v>118.716666666667</v>
      </c>
      <c r="R632" s="2" t="n">
        <v>0</v>
      </c>
      <c r="S632" s="2" t="n">
        <v>0</v>
      </c>
      <c r="T632" s="2" t="n">
        <f aca="false">(Q632+S632)/G632*100</f>
        <v>3.54095801730213</v>
      </c>
      <c r="U632" s="2" t="n">
        <v>9.8523135</v>
      </c>
      <c r="V632" s="2" t="n">
        <v>124.125</v>
      </c>
      <c r="W632" s="2" t="n">
        <v>43.688574</v>
      </c>
      <c r="X632" s="2" t="n">
        <v>259.3875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53.5408317</v>
      </c>
      <c r="AD632" s="2" t="n">
        <v>383.5125</v>
      </c>
      <c r="AE632" s="2" t="n">
        <v>93.8574972</v>
      </c>
      <c r="AF632" s="2" t="n">
        <v>885.570833333333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624.4639059</v>
      </c>
      <c r="AL632" s="2" t="n">
        <v>3.6509799</v>
      </c>
      <c r="AM632" s="2" t="n">
        <v>21.675</v>
      </c>
      <c r="AN632" s="2" t="n">
        <v>4.8522663</v>
      </c>
      <c r="AO632" s="2" t="n">
        <v>0</v>
      </c>
      <c r="AP632" s="2" t="n">
        <v>19.0147782</v>
      </c>
      <c r="AQ632" s="2" t="n">
        <v>0</v>
      </c>
      <c r="AR632" s="2" t="n">
        <v>786.6890568</v>
      </c>
      <c r="AS632" s="2" t="n">
        <v>27341</v>
      </c>
      <c r="AT632" s="2" t="n">
        <v>0</v>
      </c>
      <c r="AU632" s="2" t="n">
        <v>0</v>
      </c>
      <c r="AV632" s="2" t="n">
        <v>303.7577463</v>
      </c>
      <c r="AW632" s="2" t="n">
        <v>1346.33333333333</v>
      </c>
      <c r="AX632" s="2" t="n">
        <v>0</v>
      </c>
      <c r="AY632" s="2" t="n">
        <v>0</v>
      </c>
      <c r="AZ632" s="2"/>
      <c r="BA632" s="2"/>
      <c r="BB632" s="2" t="n">
        <v>0</v>
      </c>
      <c r="BC632" s="2" t="n">
        <v>0</v>
      </c>
      <c r="BD632" s="2" t="n">
        <v>0</v>
      </c>
      <c r="BE632" s="2" t="n">
        <v>0</v>
      </c>
      <c r="BF632" s="2"/>
      <c r="BG632" s="2" t="n">
        <v>0.4255251</v>
      </c>
      <c r="BH632" s="2" t="n">
        <v>5.19583333333333</v>
      </c>
      <c r="BI632" s="2" t="n">
        <v>0</v>
      </c>
      <c r="BJ632" s="2" t="n">
        <v>0</v>
      </c>
      <c r="BK632" s="2" t="n">
        <f aca="false">BI632*0.5754642+BJ632*0.0003597</f>
        <v>0</v>
      </c>
      <c r="BL632" s="2" t="n">
        <v>0</v>
      </c>
    </row>
    <row r="633" customFormat="false" ht="15" hidden="false" customHeight="false" outlineLevel="0" collapsed="false">
      <c r="A633" s="1" t="s">
        <v>1270</v>
      </c>
      <c r="B633" s="1" t="n">
        <v>94</v>
      </c>
      <c r="C633" s="1" t="s">
        <v>1237</v>
      </c>
      <c r="D633" s="1" t="s">
        <v>1271</v>
      </c>
      <c r="E633" s="24" t="n">
        <v>1781</v>
      </c>
      <c r="F633" s="2" t="n">
        <v>15544.1656542</v>
      </c>
      <c r="G633" s="2" t="n">
        <v>2737.89166666667</v>
      </c>
      <c r="H633" s="2" t="n">
        <v>174.0333456</v>
      </c>
      <c r="I633" s="2" t="n">
        <v>19.6416666666667</v>
      </c>
      <c r="J633" s="2" t="n">
        <v>228.5204364</v>
      </c>
      <c r="K633" s="2" t="n">
        <v>9.73333333333333</v>
      </c>
      <c r="L633" s="2" t="n">
        <v>0</v>
      </c>
      <c r="M633" s="2" t="n">
        <v>0</v>
      </c>
      <c r="N633" s="2" t="n">
        <v>0</v>
      </c>
      <c r="O633" s="2" t="n">
        <v>0</v>
      </c>
      <c r="P633" s="2" t="n">
        <v>402.553782</v>
      </c>
      <c r="Q633" s="2" t="n">
        <v>29.7083333333333</v>
      </c>
      <c r="R633" s="2" t="n">
        <v>0</v>
      </c>
      <c r="S633" s="2" t="n">
        <v>0</v>
      </c>
      <c r="T633" s="2" t="n">
        <f aca="false">(Q633+S633)/G633*100</f>
        <v>1.0850806733892</v>
      </c>
      <c r="U633" s="2" t="n">
        <v>8.8470636</v>
      </c>
      <c r="V633" s="2" t="n">
        <v>74.3083333333333</v>
      </c>
      <c r="W633" s="2" t="n">
        <v>32.7713004</v>
      </c>
      <c r="X633" s="2" t="n">
        <v>204.0625</v>
      </c>
      <c r="Y633" s="2" t="n">
        <v>69.6085629</v>
      </c>
      <c r="Z633" s="2" t="n">
        <v>302.4</v>
      </c>
      <c r="AA633" s="2" t="n">
        <v>0</v>
      </c>
      <c r="AB633" s="2" t="n">
        <v>0</v>
      </c>
      <c r="AC633" s="2" t="n">
        <v>111.2268153</v>
      </c>
      <c r="AD633" s="2" t="n">
        <v>580.770833333333</v>
      </c>
      <c r="AE633" s="2" t="n">
        <v>56.391231</v>
      </c>
      <c r="AF633" s="2" t="n">
        <v>308.383333333333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10430.9723589</v>
      </c>
      <c r="AL633" s="2" t="n">
        <v>3.3201117</v>
      </c>
      <c r="AM633" s="2" t="n">
        <v>20.675</v>
      </c>
      <c r="AN633" s="2" t="n">
        <v>7.4613069</v>
      </c>
      <c r="AO633" s="2" t="n">
        <v>0</v>
      </c>
      <c r="AP633" s="2" t="n">
        <v>50.8908411</v>
      </c>
      <c r="AQ633" s="2" t="n">
        <v>0</v>
      </c>
      <c r="AR633" s="2" t="n">
        <v>3213.56331</v>
      </c>
      <c r="AS633" s="2" t="n">
        <v>39994.25</v>
      </c>
      <c r="AT633" s="2" t="n">
        <v>0</v>
      </c>
      <c r="AU633" s="2" t="n">
        <v>0</v>
      </c>
      <c r="AV633" s="2" t="n">
        <v>245.4243585</v>
      </c>
      <c r="AW633" s="2" t="n">
        <v>479.704166666667</v>
      </c>
      <c r="AX633" s="2" t="n">
        <v>0</v>
      </c>
      <c r="AY633" s="2" t="n">
        <v>0</v>
      </c>
      <c r="AZ633" s="2"/>
      <c r="BA633" s="2"/>
      <c r="BB633" s="2" t="n">
        <v>0</v>
      </c>
      <c r="BC633" s="2" t="n">
        <v>0</v>
      </c>
      <c r="BD633" s="2" t="n">
        <v>0</v>
      </c>
      <c r="BE633" s="2" t="n">
        <v>0</v>
      </c>
      <c r="BF633" s="2"/>
      <c r="BG633" s="2" t="n">
        <v>0.1061115</v>
      </c>
      <c r="BH633" s="2" t="n">
        <v>0.891666666666667</v>
      </c>
      <c r="BI633" s="2" t="n">
        <v>0</v>
      </c>
      <c r="BJ633" s="2" t="n">
        <v>0</v>
      </c>
      <c r="BK633" s="2" t="n">
        <f aca="false">BI633*0.5754642+BJ633*0.0003597</f>
        <v>0</v>
      </c>
      <c r="BL633" s="2" t="n">
        <v>0</v>
      </c>
    </row>
    <row r="634" customFormat="false" ht="15" hidden="false" customHeight="false" outlineLevel="0" collapsed="false">
      <c r="A634" s="1" t="s">
        <v>1272</v>
      </c>
      <c r="B634" s="1" t="n">
        <v>95</v>
      </c>
      <c r="C634" s="1" t="s">
        <v>1273</v>
      </c>
      <c r="D634" s="1" t="s">
        <v>1274</v>
      </c>
      <c r="E634" s="24" t="n">
        <v>1266</v>
      </c>
      <c r="F634" s="2" t="n">
        <v>1028.8559472</v>
      </c>
      <c r="G634" s="2" t="n">
        <v>2741.475</v>
      </c>
      <c r="H634" s="2" t="n">
        <v>214.3424574</v>
      </c>
      <c r="I634" s="2" t="n">
        <v>235.9</v>
      </c>
      <c r="J634" s="2" t="n">
        <v>160.9106148</v>
      </c>
      <c r="K634" s="2" t="n">
        <v>69.9041666666667</v>
      </c>
      <c r="L634" s="2" t="n">
        <v>171.8048676</v>
      </c>
      <c r="M634" s="2" t="n">
        <v>24.8791666666667</v>
      </c>
      <c r="N634" s="2" t="n">
        <v>0</v>
      </c>
      <c r="O634" s="2" t="n">
        <v>0</v>
      </c>
      <c r="P634" s="2" t="n">
        <v>547.057884</v>
      </c>
      <c r="Q634" s="2" t="n">
        <v>330.683333333333</v>
      </c>
      <c r="R634" s="2" t="n">
        <v>0</v>
      </c>
      <c r="S634" s="2" t="n">
        <v>0</v>
      </c>
      <c r="T634" s="2" t="n">
        <f aca="false">(Q634+S634)/G634*100</f>
        <v>12.0622414332917</v>
      </c>
      <c r="U634" s="2" t="n">
        <v>7.8824598</v>
      </c>
      <c r="V634" s="2" t="n">
        <v>152.954166666667</v>
      </c>
      <c r="W634" s="2" t="n">
        <v>44.2446144</v>
      </c>
      <c r="X634" s="2" t="n">
        <v>551.008333333333</v>
      </c>
      <c r="Y634" s="2" t="n">
        <v>93.0533196</v>
      </c>
      <c r="Z634" s="2" t="n">
        <v>727.654166666667</v>
      </c>
      <c r="AA634" s="2" t="n">
        <v>0</v>
      </c>
      <c r="AB634" s="2" t="n">
        <v>0</v>
      </c>
      <c r="AC634" s="2" t="n">
        <v>145.1802822</v>
      </c>
      <c r="AD634" s="2" t="n">
        <v>1431.61666666667</v>
      </c>
      <c r="AE634" s="2" t="n">
        <v>31.8969255</v>
      </c>
      <c r="AF634" s="2" t="n">
        <v>286.729166666667</v>
      </c>
      <c r="AG634" s="2" t="n">
        <v>0</v>
      </c>
      <c r="AH634" s="2" t="n">
        <v>0</v>
      </c>
      <c r="AI634" s="2" t="n">
        <v>0</v>
      </c>
      <c r="AJ634" s="2" t="n">
        <v>0</v>
      </c>
      <c r="AK634" s="2" t="n">
        <v>1.9019262</v>
      </c>
      <c r="AL634" s="2" t="n">
        <v>2.9539371</v>
      </c>
      <c r="AM634" s="2" t="n">
        <v>36.7875</v>
      </c>
      <c r="AN634" s="2" t="n">
        <v>10.5705786</v>
      </c>
      <c r="AO634" s="2" t="n">
        <v>0</v>
      </c>
      <c r="AP634" s="2" t="n">
        <v>68.3993631</v>
      </c>
      <c r="AQ634" s="2" t="n">
        <v>0</v>
      </c>
      <c r="AR634" s="2" t="n">
        <v>46.4633805</v>
      </c>
      <c r="AS634" s="2" t="n">
        <v>2018.5</v>
      </c>
      <c r="AT634" s="2" t="n">
        <v>0</v>
      </c>
      <c r="AU634" s="2" t="n">
        <v>0</v>
      </c>
      <c r="AV634" s="2" t="n">
        <v>100.7922033</v>
      </c>
      <c r="AW634" s="2" t="n">
        <v>479.15</v>
      </c>
      <c r="AX634" s="2" t="n">
        <v>0</v>
      </c>
      <c r="AY634" s="2" t="n">
        <v>0</v>
      </c>
      <c r="AZ634" s="2"/>
      <c r="BA634" s="2"/>
      <c r="BB634" s="2" t="n">
        <v>0</v>
      </c>
      <c r="BC634" s="2" t="n">
        <v>0</v>
      </c>
      <c r="BD634" s="2" t="n">
        <v>0</v>
      </c>
      <c r="BE634" s="2" t="n">
        <v>0</v>
      </c>
      <c r="BF634" s="2"/>
      <c r="BG634" s="2" t="n">
        <v>3.1352259</v>
      </c>
      <c r="BH634" s="2" t="n">
        <v>60.8375</v>
      </c>
      <c r="BI634" s="2" t="n">
        <v>0</v>
      </c>
      <c r="BJ634" s="2" t="n">
        <v>0</v>
      </c>
      <c r="BK634" s="2" t="n">
        <f aca="false">BI634*0.5754642+BJ634*0.0003597</f>
        <v>0</v>
      </c>
      <c r="BL634" s="2" t="n">
        <v>0</v>
      </c>
    </row>
    <row r="635" customFormat="false" ht="15" hidden="false" customHeight="false" outlineLevel="0" collapsed="false">
      <c r="A635" s="1" t="s">
        <v>1275</v>
      </c>
      <c r="B635" s="1" t="n">
        <v>96</v>
      </c>
      <c r="C635" s="1" t="s">
        <v>1273</v>
      </c>
      <c r="D635" s="1" t="s">
        <v>1276</v>
      </c>
      <c r="E635" s="24" t="n">
        <v>2037</v>
      </c>
      <c r="F635" s="2" t="n">
        <v>2668.2304356</v>
      </c>
      <c r="G635" s="2" t="n">
        <v>5303.575</v>
      </c>
      <c r="H635" s="2" t="n">
        <v>460.4479761</v>
      </c>
      <c r="I635" s="2" t="n">
        <v>533.420833333333</v>
      </c>
      <c r="J635" s="2" t="n">
        <v>689.373075</v>
      </c>
      <c r="K635" s="2" t="n">
        <v>299.4875</v>
      </c>
      <c r="L635" s="2" t="n">
        <v>420.4140348</v>
      </c>
      <c r="M635" s="2" t="n">
        <v>60.8791666666667</v>
      </c>
      <c r="N635" s="2" t="n">
        <v>0</v>
      </c>
      <c r="O635" s="2" t="n">
        <v>0</v>
      </c>
      <c r="P635" s="2" t="n">
        <v>1570.2350301</v>
      </c>
      <c r="Q635" s="2" t="n">
        <v>893.7875</v>
      </c>
      <c r="R635" s="2" t="n">
        <v>0</v>
      </c>
      <c r="S635" s="2" t="n">
        <v>0</v>
      </c>
      <c r="T635" s="2" t="n">
        <f aca="false">(Q635+S635)/G635*100</f>
        <v>16.852547574042</v>
      </c>
      <c r="U635" s="2" t="n">
        <v>20.1675051</v>
      </c>
      <c r="V635" s="2" t="n">
        <v>391.341666666667</v>
      </c>
      <c r="W635" s="2" t="n">
        <v>83.6232381</v>
      </c>
      <c r="X635" s="2" t="n">
        <v>1041.42083333333</v>
      </c>
      <c r="Y635" s="2" t="n">
        <v>179.294535</v>
      </c>
      <c r="Z635" s="2" t="n">
        <v>1402.04166666667</v>
      </c>
      <c r="AA635" s="2" t="n">
        <v>0</v>
      </c>
      <c r="AB635" s="2" t="n">
        <v>0</v>
      </c>
      <c r="AC635" s="2" t="n">
        <v>283.0852782</v>
      </c>
      <c r="AD635" s="2" t="n">
        <v>2834.80416666667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0</v>
      </c>
      <c r="AK635" s="2" t="n">
        <v>9.5617317</v>
      </c>
      <c r="AL635" s="2" t="n">
        <v>5.3989545</v>
      </c>
      <c r="AM635" s="2" t="n">
        <v>67.2375</v>
      </c>
      <c r="AN635" s="2" t="n">
        <v>16.1525646</v>
      </c>
      <c r="AO635" s="2" t="n">
        <v>0</v>
      </c>
      <c r="AP635" s="2" t="n">
        <v>72.0585603</v>
      </c>
      <c r="AQ635" s="2" t="n">
        <v>0</v>
      </c>
      <c r="AR635" s="2" t="n">
        <v>371.0014491</v>
      </c>
      <c r="AS635" s="2" t="n">
        <v>9670.5</v>
      </c>
      <c r="AT635" s="2" t="n">
        <v>0</v>
      </c>
      <c r="AU635" s="2" t="n">
        <v>0</v>
      </c>
      <c r="AV635" s="2" t="n">
        <v>196.2631473</v>
      </c>
      <c r="AW635" s="2" t="n">
        <v>1063.73333333333</v>
      </c>
      <c r="AX635" s="2" t="n">
        <v>0</v>
      </c>
      <c r="AY635" s="2" t="n">
        <v>0</v>
      </c>
      <c r="AZ635" s="2"/>
      <c r="BA635" s="2"/>
      <c r="BB635" s="2" t="n">
        <v>0</v>
      </c>
      <c r="BC635" s="2" t="n">
        <v>0</v>
      </c>
      <c r="BD635" s="2" t="n">
        <v>0</v>
      </c>
      <c r="BE635" s="2" t="n">
        <v>0</v>
      </c>
      <c r="BF635" s="2"/>
      <c r="BG635" s="2" t="n">
        <v>8.4456942</v>
      </c>
      <c r="BH635" s="2" t="n">
        <v>163.883333333333</v>
      </c>
      <c r="BI635" s="2" t="n">
        <v>0</v>
      </c>
      <c r="BJ635" s="2" t="n">
        <v>0</v>
      </c>
      <c r="BK635" s="2" t="n">
        <f aca="false">BI635*0.5754642+BJ635*0.0003597</f>
        <v>0</v>
      </c>
      <c r="BL635" s="2" t="n">
        <v>0</v>
      </c>
    </row>
    <row r="636" customFormat="false" ht="15" hidden="false" customHeight="false" outlineLevel="0" collapsed="false">
      <c r="A636" s="1" t="s">
        <v>1277</v>
      </c>
      <c r="B636" s="1" t="n">
        <v>97</v>
      </c>
      <c r="C636" s="1" t="s">
        <v>1273</v>
      </c>
      <c r="D636" s="1" t="s">
        <v>1278</v>
      </c>
      <c r="E636" s="24" t="n">
        <v>1394</v>
      </c>
      <c r="F636" s="2" t="n">
        <v>1833.6882849</v>
      </c>
      <c r="G636" s="2" t="n">
        <v>4848.0375</v>
      </c>
      <c r="H636" s="2" t="n">
        <v>73.0685421</v>
      </c>
      <c r="I636" s="2" t="n">
        <v>69.8375</v>
      </c>
      <c r="J636" s="2" t="n">
        <v>499.9561476</v>
      </c>
      <c r="K636" s="2" t="n">
        <v>147.7625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v>573.0246339</v>
      </c>
      <c r="Q636" s="2" t="n">
        <v>217.6</v>
      </c>
      <c r="R636" s="2" t="n">
        <v>0</v>
      </c>
      <c r="S636" s="2" t="n">
        <v>0</v>
      </c>
      <c r="T636" s="2" t="n">
        <f aca="false">(Q636+S636)/G636*100</f>
        <v>4.48841412633462</v>
      </c>
      <c r="U636" s="2" t="n">
        <v>20.7983631</v>
      </c>
      <c r="V636" s="2" t="n">
        <v>418.645833333333</v>
      </c>
      <c r="W636" s="2" t="n">
        <v>40.408389</v>
      </c>
      <c r="X636" s="2" t="n">
        <v>550.045833333333</v>
      </c>
      <c r="Y636" s="2" t="n">
        <v>31.2585138</v>
      </c>
      <c r="Z636" s="2" t="n">
        <v>208.220833333333</v>
      </c>
      <c r="AA636" s="2" t="n">
        <v>0</v>
      </c>
      <c r="AB636" s="2" t="n">
        <v>0</v>
      </c>
      <c r="AC636" s="2" t="n">
        <v>92.4652659</v>
      </c>
      <c r="AD636" s="2" t="n">
        <v>1176.9125</v>
      </c>
      <c r="AE636" s="2" t="n">
        <v>129.2543286</v>
      </c>
      <c r="AF636" s="2" t="n">
        <v>1170.73333333333</v>
      </c>
      <c r="AG636" s="2" t="n">
        <v>0</v>
      </c>
      <c r="AH636" s="2" t="n">
        <v>0</v>
      </c>
      <c r="AI636" s="2" t="n">
        <v>1.6883202</v>
      </c>
      <c r="AJ636" s="2" t="n">
        <v>1.7125</v>
      </c>
      <c r="AK636" s="2" t="n">
        <v>47.850576</v>
      </c>
      <c r="AL636" s="2" t="n">
        <v>3.7617675</v>
      </c>
      <c r="AM636" s="2" t="n">
        <v>51.2041666666667</v>
      </c>
      <c r="AN636" s="2" t="n">
        <v>13.9593372</v>
      </c>
      <c r="AO636" s="2" t="n">
        <v>0</v>
      </c>
      <c r="AP636" s="2" t="n">
        <v>37.5188382</v>
      </c>
      <c r="AQ636" s="2" t="n">
        <v>0</v>
      </c>
      <c r="AR636" s="2" t="n">
        <v>491.8000119</v>
      </c>
      <c r="AS636" s="2" t="n">
        <v>8012.75</v>
      </c>
      <c r="AT636" s="2" t="n">
        <v>0</v>
      </c>
      <c r="AU636" s="2" t="n">
        <v>0</v>
      </c>
      <c r="AV636" s="2" t="n">
        <v>261.2554071</v>
      </c>
      <c r="AW636" s="2" t="n">
        <v>1891.05</v>
      </c>
      <c r="AX636" s="2" t="n">
        <v>0</v>
      </c>
      <c r="AY636" s="2" t="n">
        <v>0</v>
      </c>
      <c r="AZ636" s="2"/>
      <c r="BA636" s="2"/>
      <c r="BB636" s="2" t="n">
        <v>0</v>
      </c>
      <c r="BC636" s="2" t="n">
        <v>0</v>
      </c>
      <c r="BD636" s="2" t="n">
        <v>102.3093063</v>
      </c>
      <c r="BE636" s="2" t="n">
        <v>112.595833333333</v>
      </c>
      <c r="BF636" s="2"/>
      <c r="BG636" s="2" t="n">
        <v>1.0139385</v>
      </c>
      <c r="BH636" s="2" t="n">
        <v>20.4083333333333</v>
      </c>
      <c r="BI636" s="2" t="n">
        <v>0</v>
      </c>
      <c r="BJ636" s="2" t="n">
        <v>0</v>
      </c>
      <c r="BK636" s="2" t="n">
        <f aca="false">BI636*0.5754642+BJ636*0.0003597</f>
        <v>0</v>
      </c>
      <c r="BL636" s="2" t="n">
        <v>0</v>
      </c>
    </row>
    <row r="637" customFormat="false" ht="15" hidden="false" customHeight="false" outlineLevel="0" collapsed="false">
      <c r="A637" s="1" t="s">
        <v>1279</v>
      </c>
      <c r="B637" s="1" t="n">
        <v>98</v>
      </c>
      <c r="C637" s="1" t="s">
        <v>1273</v>
      </c>
      <c r="D637" s="1" t="s">
        <v>1280</v>
      </c>
      <c r="E637" s="24" t="n">
        <v>864</v>
      </c>
      <c r="F637" s="2" t="n">
        <v>546.0368073</v>
      </c>
      <c r="G637" s="2" t="n">
        <v>4208.03333333333</v>
      </c>
      <c r="H637" s="2" t="n">
        <v>32.1292917</v>
      </c>
      <c r="I637" s="2" t="n">
        <v>35.3583333333333</v>
      </c>
      <c r="J637" s="2" t="n">
        <v>214.9056918</v>
      </c>
      <c r="K637" s="2" t="n">
        <v>143.154166666667</v>
      </c>
      <c r="L637" s="2" t="n">
        <v>0</v>
      </c>
      <c r="M637" s="2" t="n">
        <v>0</v>
      </c>
      <c r="N637" s="2" t="n">
        <v>0</v>
      </c>
      <c r="O637" s="2" t="n">
        <v>0</v>
      </c>
      <c r="P637" s="2" t="n">
        <v>247.0349277</v>
      </c>
      <c r="Q637" s="2" t="n">
        <v>178.5125</v>
      </c>
      <c r="R637" s="2" t="n">
        <v>0</v>
      </c>
      <c r="S637" s="2" t="n">
        <v>0</v>
      </c>
      <c r="T637" s="2" t="n">
        <f aca="false">(Q637+S637)/G637*100</f>
        <v>4.24218360120721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197.0573091</v>
      </c>
      <c r="AF637" s="2" t="n">
        <v>3574.56666666667</v>
      </c>
      <c r="AG637" s="2" t="n">
        <v>0</v>
      </c>
      <c r="AH637" s="2" t="n">
        <v>0</v>
      </c>
      <c r="AI637" s="2" t="n">
        <v>0</v>
      </c>
      <c r="AJ637" s="2" t="n">
        <v>0</v>
      </c>
      <c r="AK637" s="2" t="n">
        <v>0.8060319</v>
      </c>
      <c r="AL637" s="2" t="n">
        <v>2.5255902</v>
      </c>
      <c r="AM637" s="2" t="n">
        <v>50.8333333333333</v>
      </c>
      <c r="AN637" s="2" t="n">
        <v>9.4149741</v>
      </c>
      <c r="AO637" s="2" t="n">
        <v>0</v>
      </c>
      <c r="AP637" s="2" t="n">
        <v>19.9017426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40.1109729</v>
      </c>
      <c r="AW637" s="2" t="n">
        <v>316.670833333333</v>
      </c>
      <c r="AX637" s="2" t="n">
        <v>0</v>
      </c>
      <c r="AY637" s="2" t="n">
        <v>0</v>
      </c>
      <c r="AZ637" s="2"/>
      <c r="BA637" s="2"/>
      <c r="BB637" s="2" t="n">
        <v>0</v>
      </c>
      <c r="BC637" s="2" t="n">
        <v>0</v>
      </c>
      <c r="BD637" s="2" t="n">
        <v>0</v>
      </c>
      <c r="BE637" s="2" t="n">
        <v>0</v>
      </c>
      <c r="BF637" s="2"/>
      <c r="BG637" s="2" t="n">
        <v>2.3324313</v>
      </c>
      <c r="BH637" s="2" t="n">
        <v>59.7875</v>
      </c>
      <c r="BI637" s="2" t="n">
        <v>0</v>
      </c>
      <c r="BJ637" s="2" t="n">
        <v>0</v>
      </c>
      <c r="BK637" s="2" t="n">
        <f aca="false">BI637*0.5754642+BJ637*0.0003597</f>
        <v>0</v>
      </c>
      <c r="BL637" s="2" t="n">
        <v>0</v>
      </c>
    </row>
    <row r="638" customFormat="false" ht="15" hidden="false" customHeight="false" outlineLevel="0" collapsed="false">
      <c r="A638" s="1" t="s">
        <v>1281</v>
      </c>
      <c r="B638" s="1" t="n">
        <v>99</v>
      </c>
      <c r="C638" s="1" t="s">
        <v>1273</v>
      </c>
      <c r="D638" s="1" t="s">
        <v>1282</v>
      </c>
      <c r="E638" s="24" t="n">
        <v>964</v>
      </c>
      <c r="F638" s="2" t="n">
        <v>1218.6433098</v>
      </c>
      <c r="G638" s="2" t="n">
        <v>3178</v>
      </c>
      <c r="H638" s="2" t="n">
        <v>251.7206529</v>
      </c>
      <c r="I638" s="2" t="n">
        <v>277.033333333333</v>
      </c>
      <c r="J638" s="2" t="n">
        <v>302.5812792</v>
      </c>
      <c r="K638" s="2" t="n">
        <v>131.45</v>
      </c>
      <c r="L638" s="2" t="n">
        <v>152.3721738</v>
      </c>
      <c r="M638" s="2" t="n">
        <v>22.0666666666667</v>
      </c>
      <c r="N638" s="2" t="n">
        <v>0</v>
      </c>
      <c r="O638" s="2" t="n">
        <v>0</v>
      </c>
      <c r="P638" s="2" t="n">
        <v>706.6739943</v>
      </c>
      <c r="Q638" s="2" t="n">
        <v>430.55</v>
      </c>
      <c r="R638" s="2" t="n">
        <v>0</v>
      </c>
      <c r="S638" s="2" t="n">
        <v>0</v>
      </c>
      <c r="T638" s="2" t="n">
        <f aca="false">(Q638+S638)/G638*100</f>
        <v>13.5478288231592</v>
      </c>
      <c r="U638" s="2" t="n">
        <v>73.5321396</v>
      </c>
      <c r="V638" s="2" t="n">
        <v>1426.8625</v>
      </c>
      <c r="W638" s="2" t="n">
        <v>64.1459415</v>
      </c>
      <c r="X638" s="2" t="n">
        <v>548.05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137.6780253</v>
      </c>
      <c r="AD638" s="2" t="n">
        <v>1974.9125</v>
      </c>
      <c r="AE638" s="2" t="n">
        <v>30.3503829</v>
      </c>
      <c r="AF638" s="2" t="n">
        <v>193.0875</v>
      </c>
      <c r="AG638" s="2" t="n">
        <v>0</v>
      </c>
      <c r="AH638" s="2" t="n">
        <v>0</v>
      </c>
      <c r="AI638" s="2" t="n">
        <v>0</v>
      </c>
      <c r="AJ638" s="2" t="n">
        <v>0</v>
      </c>
      <c r="AK638" s="2" t="n">
        <v>7.8767046</v>
      </c>
      <c r="AL638" s="2" t="n">
        <v>2.6849373</v>
      </c>
      <c r="AM638" s="2" t="n">
        <v>22.9375</v>
      </c>
      <c r="AN638" s="2" t="n">
        <v>4.7443563</v>
      </c>
      <c r="AO638" s="2" t="n">
        <v>0</v>
      </c>
      <c r="AP638" s="2" t="n">
        <v>43.147641</v>
      </c>
      <c r="AQ638" s="2" t="n">
        <v>0</v>
      </c>
      <c r="AR638" s="2" t="n">
        <v>130.4955417</v>
      </c>
      <c r="AS638" s="2" t="n">
        <v>2721.25</v>
      </c>
      <c r="AT638" s="2" t="n">
        <v>0</v>
      </c>
      <c r="AU638" s="2" t="n">
        <v>0</v>
      </c>
      <c r="AV638" s="2" t="n">
        <v>72.5199996</v>
      </c>
      <c r="AW638" s="2" t="n">
        <v>369.079166666667</v>
      </c>
      <c r="AX638" s="2" t="n">
        <v>0</v>
      </c>
      <c r="AY638" s="2" t="n">
        <v>0</v>
      </c>
      <c r="AZ638" s="2"/>
      <c r="BA638" s="2"/>
      <c r="BB638" s="2" t="n">
        <v>0</v>
      </c>
      <c r="BC638" s="2" t="n">
        <v>0</v>
      </c>
      <c r="BD638" s="2" t="n">
        <v>33.0388614</v>
      </c>
      <c r="BE638" s="2" t="n">
        <v>36.3625</v>
      </c>
      <c r="BF638" s="2"/>
      <c r="BG638" s="2" t="n">
        <v>3.1377438</v>
      </c>
      <c r="BH638" s="2" t="n">
        <v>60.8875</v>
      </c>
      <c r="BI638" s="2" t="n">
        <v>0</v>
      </c>
      <c r="BJ638" s="2" t="n">
        <v>0</v>
      </c>
      <c r="BK638" s="2" t="n">
        <f aca="false">BI638*0.5754642+BJ638*0.0003597</f>
        <v>0</v>
      </c>
      <c r="BL638" s="2" t="n">
        <v>0</v>
      </c>
    </row>
    <row r="639" customFormat="false" ht="15" hidden="false" customHeight="false" outlineLevel="0" collapsed="false">
      <c r="A639" s="1" t="s">
        <v>1283</v>
      </c>
      <c r="B639" s="1" t="n">
        <v>100</v>
      </c>
      <c r="C639" s="1" t="s">
        <v>1273</v>
      </c>
      <c r="D639" s="1" t="s">
        <v>1284</v>
      </c>
      <c r="E639" s="24" t="n">
        <v>1618</v>
      </c>
      <c r="F639" s="2" t="n">
        <v>2283.6757506</v>
      </c>
      <c r="G639" s="2" t="n">
        <v>3173.40416666667</v>
      </c>
      <c r="H639" s="2" t="n">
        <v>234.4948551</v>
      </c>
      <c r="I639" s="2" t="n">
        <v>107.966666666667</v>
      </c>
      <c r="J639" s="2" t="n">
        <v>299.5557618</v>
      </c>
      <c r="K639" s="2" t="n">
        <v>61.6666666666667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557.0691291</v>
      </c>
      <c r="Q639" s="2" t="n">
        <v>169.466666666667</v>
      </c>
      <c r="R639" s="2" t="n">
        <v>0</v>
      </c>
      <c r="S639" s="2" t="n">
        <v>0</v>
      </c>
      <c r="T639" s="2" t="n">
        <f aca="false">(Q639+S639)/G639*100</f>
        <v>5.34021693318295</v>
      </c>
      <c r="U639" s="2" t="n">
        <v>18.8824644</v>
      </c>
      <c r="V639" s="2" t="n">
        <v>246.0625</v>
      </c>
      <c r="W639" s="2" t="n">
        <v>54.2702475</v>
      </c>
      <c r="X639" s="2" t="n">
        <v>447.958333333333</v>
      </c>
      <c r="Y639" s="2" t="n">
        <v>117.1926012</v>
      </c>
      <c r="Z639" s="2" t="n">
        <v>712.770833333333</v>
      </c>
      <c r="AA639" s="2" t="n">
        <v>0</v>
      </c>
      <c r="AB639" s="2" t="n">
        <v>0</v>
      </c>
      <c r="AC639" s="2" t="n">
        <v>195.5244351</v>
      </c>
      <c r="AD639" s="2" t="n">
        <v>1406.825</v>
      </c>
      <c r="AE639" s="2" t="n">
        <v>2.2947186</v>
      </c>
      <c r="AF639" s="2" t="n">
        <v>19.6041666666667</v>
      </c>
      <c r="AG639" s="2" t="n">
        <v>0</v>
      </c>
      <c r="AH639" s="2" t="n">
        <v>0</v>
      </c>
      <c r="AI639" s="2" t="n">
        <v>0</v>
      </c>
      <c r="AJ639" s="2" t="n">
        <v>0</v>
      </c>
      <c r="AK639" s="2" t="n">
        <v>96.8992011</v>
      </c>
      <c r="AL639" s="2" t="n">
        <v>3.7405452</v>
      </c>
      <c r="AM639" s="2" t="n">
        <v>30.875</v>
      </c>
      <c r="AN639" s="2" t="n">
        <v>11.8132305</v>
      </c>
      <c r="AO639" s="2" t="n">
        <v>0</v>
      </c>
      <c r="AP639" s="2" t="n">
        <v>5.7996045</v>
      </c>
      <c r="AQ639" s="2" t="n">
        <v>0</v>
      </c>
      <c r="AR639" s="2" t="n">
        <v>1124.0542386</v>
      </c>
      <c r="AS639" s="2" t="n">
        <v>19384</v>
      </c>
      <c r="AT639" s="2" t="n">
        <v>0</v>
      </c>
      <c r="AU639" s="2" t="n">
        <v>0</v>
      </c>
      <c r="AV639" s="2" t="n">
        <v>247.5593145</v>
      </c>
      <c r="AW639" s="2" t="n">
        <v>1139.31666666667</v>
      </c>
      <c r="AX639" s="2" t="n">
        <v>0</v>
      </c>
      <c r="AY639" s="2" t="n">
        <v>0</v>
      </c>
      <c r="AZ639" s="2"/>
      <c r="BA639" s="2"/>
      <c r="BB639" s="2" t="n">
        <v>0</v>
      </c>
      <c r="BC639" s="2" t="n">
        <v>0</v>
      </c>
      <c r="BD639" s="2" t="n">
        <v>0</v>
      </c>
      <c r="BE639" s="2" t="n">
        <v>0</v>
      </c>
      <c r="BF639" s="2"/>
      <c r="BG639" s="2" t="n">
        <v>3.4571016</v>
      </c>
      <c r="BH639" s="2" t="n">
        <v>45.0583333333333</v>
      </c>
      <c r="BI639" s="2" t="n">
        <v>0</v>
      </c>
      <c r="BJ639" s="2" t="n">
        <v>0</v>
      </c>
      <c r="BK639" s="2" t="n">
        <f aca="false">BI639*0.5754642+BJ639*0.0003597</f>
        <v>0</v>
      </c>
      <c r="BL639" s="2" t="n">
        <v>0</v>
      </c>
    </row>
    <row r="640" customFormat="false" ht="15" hidden="false" customHeight="false" outlineLevel="0" collapsed="false">
      <c r="A640" s="1" t="s">
        <v>1285</v>
      </c>
      <c r="B640" s="1" t="n">
        <v>101</v>
      </c>
      <c r="C640" s="1" t="s">
        <v>1273</v>
      </c>
      <c r="D640" s="1" t="s">
        <v>1286</v>
      </c>
      <c r="E640" s="24" t="n">
        <v>850</v>
      </c>
      <c r="F640" s="2" t="n">
        <v>1219.4780619</v>
      </c>
      <c r="G640" s="2" t="n">
        <v>1941.59583333333</v>
      </c>
      <c r="H640" s="2" t="n">
        <v>477.7561452</v>
      </c>
      <c r="I640" s="2" t="n">
        <v>240.475</v>
      </c>
      <c r="J640" s="2" t="n">
        <v>0</v>
      </c>
      <c r="K640" s="2" t="n">
        <v>0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477.7561452</v>
      </c>
      <c r="Q640" s="2" t="n">
        <v>243.475</v>
      </c>
      <c r="R640" s="2" t="n">
        <v>0</v>
      </c>
      <c r="S640" s="2" t="n">
        <v>0</v>
      </c>
      <c r="T640" s="2" t="n">
        <f aca="false">(Q640+S640)/G640*100</f>
        <v>12.5399424442523</v>
      </c>
      <c r="U640" s="2" t="n">
        <v>10.4457627</v>
      </c>
      <c r="V640" s="2" t="n">
        <v>195.133333333333</v>
      </c>
      <c r="W640" s="2" t="n">
        <v>18.4184514</v>
      </c>
      <c r="X640" s="2" t="n">
        <v>240.045833333333</v>
      </c>
      <c r="Y640" s="2" t="n">
        <v>29.6695266</v>
      </c>
      <c r="Z640" s="2" t="n">
        <v>244.9</v>
      </c>
      <c r="AA640" s="2" t="n">
        <v>0</v>
      </c>
      <c r="AB640" s="2" t="n">
        <v>0</v>
      </c>
      <c r="AC640" s="2" t="n">
        <v>58.5337407</v>
      </c>
      <c r="AD640" s="2" t="n">
        <v>680.079166666667</v>
      </c>
      <c r="AE640" s="2" t="n">
        <v>5.7560808</v>
      </c>
      <c r="AF640" s="2" t="n">
        <v>60.85</v>
      </c>
      <c r="AG640" s="2" t="n">
        <v>0</v>
      </c>
      <c r="AH640" s="2" t="n">
        <v>0</v>
      </c>
      <c r="AI640" s="2" t="n">
        <v>23.0574156</v>
      </c>
      <c r="AJ640" s="2" t="n">
        <v>22.7041666666667</v>
      </c>
      <c r="AK640" s="2" t="n">
        <v>119.4984147</v>
      </c>
      <c r="AL640" s="2" t="n">
        <v>1.7731536</v>
      </c>
      <c r="AM640" s="2" t="n">
        <v>23.1083333333333</v>
      </c>
      <c r="AN640" s="2" t="n">
        <v>5.0580147</v>
      </c>
      <c r="AO640" s="2" t="n">
        <v>0</v>
      </c>
      <c r="AP640" s="2" t="n">
        <v>19.7053464</v>
      </c>
      <c r="AQ640" s="2" t="n">
        <v>0</v>
      </c>
      <c r="AR640" s="2" t="n">
        <v>396.5444724</v>
      </c>
      <c r="AS640" s="2" t="n">
        <v>6890.75</v>
      </c>
      <c r="AT640" s="2" t="n">
        <v>0</v>
      </c>
      <c r="AU640" s="2" t="n">
        <v>0</v>
      </c>
      <c r="AV640" s="2" t="n">
        <v>76.032495</v>
      </c>
      <c r="AW640" s="2" t="n">
        <v>755.091666666667</v>
      </c>
      <c r="AX640" s="2" t="n">
        <v>0</v>
      </c>
      <c r="AY640" s="2" t="n">
        <v>0</v>
      </c>
      <c r="AZ640" s="2"/>
      <c r="BA640" s="2"/>
      <c r="BB640" s="2" t="n">
        <v>0</v>
      </c>
      <c r="BC640" s="2" t="n">
        <v>0</v>
      </c>
      <c r="BD640" s="2" t="n">
        <v>3.6070965</v>
      </c>
      <c r="BE640" s="2" t="n">
        <v>2.60833333333333</v>
      </c>
      <c r="BF640" s="2"/>
      <c r="BG640" s="2" t="n">
        <v>0.3007092</v>
      </c>
      <c r="BH640" s="2" t="n">
        <v>5.61666666666667</v>
      </c>
      <c r="BI640" s="2" t="n">
        <v>0</v>
      </c>
      <c r="BJ640" s="2" t="n">
        <v>0</v>
      </c>
      <c r="BK640" s="2" t="n">
        <f aca="false">BI640*0.5754642+BJ640*0.0003597</f>
        <v>0</v>
      </c>
      <c r="BL640" s="2" t="n">
        <v>0</v>
      </c>
    </row>
    <row r="641" customFormat="false" ht="15" hidden="false" customHeight="false" outlineLevel="0" collapsed="false">
      <c r="A641" s="1" t="s">
        <v>1287</v>
      </c>
      <c r="B641" s="1" t="n">
        <v>102</v>
      </c>
      <c r="C641" s="1" t="s">
        <v>1273</v>
      </c>
      <c r="D641" s="1" t="s">
        <v>590</v>
      </c>
      <c r="E641" s="24" t="n">
        <v>2176</v>
      </c>
      <c r="F641" s="2" t="n">
        <v>1274.5816785</v>
      </c>
      <c r="G641" s="2" t="n">
        <v>10574.8333333333</v>
      </c>
      <c r="H641" s="2" t="n">
        <v>164.5511634</v>
      </c>
      <c r="I641" s="2" t="n">
        <v>181.095833333333</v>
      </c>
      <c r="J641" s="2" t="n">
        <v>134.2309953</v>
      </c>
      <c r="K641" s="2" t="n">
        <v>97.1916666666667</v>
      </c>
      <c r="L641" s="2" t="n">
        <v>0</v>
      </c>
      <c r="M641" s="2" t="n">
        <v>0</v>
      </c>
      <c r="N641" s="2" t="n">
        <v>0</v>
      </c>
      <c r="O641" s="2" t="n">
        <v>0</v>
      </c>
      <c r="P641" s="2" t="n">
        <v>298.7821029</v>
      </c>
      <c r="Q641" s="2" t="n">
        <v>278.2875</v>
      </c>
      <c r="R641" s="2" t="n">
        <v>0</v>
      </c>
      <c r="S641" s="2" t="n">
        <v>0</v>
      </c>
      <c r="T641" s="2" t="n">
        <f aca="false">(Q641+S641)/G641*100</f>
        <v>2.63160175889297</v>
      </c>
      <c r="U641" s="2" t="n">
        <v>51.4443636</v>
      </c>
      <c r="V641" s="2" t="n">
        <v>1281.34583333333</v>
      </c>
      <c r="W641" s="2" t="n">
        <v>183.7968132</v>
      </c>
      <c r="X641" s="2" t="n">
        <v>3380.19583333333</v>
      </c>
      <c r="Y641" s="2" t="n">
        <v>235.7058534</v>
      </c>
      <c r="Z641" s="2" t="n">
        <v>2491.6875</v>
      </c>
      <c r="AA641" s="2" t="n">
        <v>0</v>
      </c>
      <c r="AB641" s="2" t="n">
        <v>0</v>
      </c>
      <c r="AC641" s="2" t="n">
        <v>470.9469744</v>
      </c>
      <c r="AD641" s="2" t="n">
        <v>7153.22916666667</v>
      </c>
      <c r="AE641" s="2" t="n">
        <v>4.8447126</v>
      </c>
      <c r="AF641" s="2" t="n">
        <v>63.8416666666667</v>
      </c>
      <c r="AG641" s="2" t="n">
        <v>0</v>
      </c>
      <c r="AH641" s="2" t="n">
        <v>0</v>
      </c>
      <c r="AI641" s="2" t="n">
        <v>0</v>
      </c>
      <c r="AJ641" s="2" t="n">
        <v>0</v>
      </c>
      <c r="AK641" s="2" t="n">
        <v>2.7557982</v>
      </c>
      <c r="AL641" s="2" t="n">
        <v>7.9123149</v>
      </c>
      <c r="AM641" s="2" t="n">
        <v>145.508333333333</v>
      </c>
      <c r="AN641" s="2" t="n">
        <v>19.5172791</v>
      </c>
      <c r="AO641" s="2" t="n">
        <v>0</v>
      </c>
      <c r="AP641" s="2" t="n">
        <v>75.1380327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222.9801756</v>
      </c>
      <c r="AW641" s="2" t="n">
        <v>2476.00416666667</v>
      </c>
      <c r="AX641" s="2" t="n">
        <v>0</v>
      </c>
      <c r="AY641" s="2" t="n">
        <v>0</v>
      </c>
      <c r="AZ641" s="2"/>
      <c r="BA641" s="2"/>
      <c r="BB641" s="2" t="n">
        <v>0</v>
      </c>
      <c r="BC641" s="2" t="n">
        <v>0</v>
      </c>
      <c r="BD641" s="2" t="n">
        <v>51.3458058</v>
      </c>
      <c r="BE641" s="2" t="n">
        <v>59.4833333333333</v>
      </c>
      <c r="BF641" s="2"/>
      <c r="BG641" s="2" t="n">
        <v>11.3406405</v>
      </c>
      <c r="BH641" s="2" t="n">
        <v>282.466666666667</v>
      </c>
      <c r="BI641" s="2" t="n">
        <v>0</v>
      </c>
      <c r="BJ641" s="2" t="n">
        <v>0</v>
      </c>
      <c r="BK641" s="2" t="n">
        <f aca="false">BI641*0.5754642+BJ641*0.0003597</f>
        <v>0</v>
      </c>
      <c r="BL641" s="2" t="n">
        <v>0</v>
      </c>
    </row>
    <row r="642" customFormat="false" ht="15" hidden="false" customHeight="false" outlineLevel="0" collapsed="false">
      <c r="A642" s="1" t="s">
        <v>1288</v>
      </c>
      <c r="B642" s="1" t="n">
        <v>103</v>
      </c>
      <c r="C642" s="1" t="s">
        <v>1273</v>
      </c>
      <c r="D642" s="1" t="s">
        <v>1289</v>
      </c>
      <c r="E642" s="24" t="n">
        <v>2076</v>
      </c>
      <c r="F642" s="2" t="n">
        <v>3617.0468049</v>
      </c>
      <c r="G642" s="2" t="n">
        <v>5017.83333333333</v>
      </c>
      <c r="H642" s="2" t="n">
        <v>272.0482245</v>
      </c>
      <c r="I642" s="2" t="n">
        <v>65.6333333333333</v>
      </c>
      <c r="J642" s="2" t="n">
        <v>994.8068001</v>
      </c>
      <c r="K642" s="2" t="n">
        <v>253.708333333333</v>
      </c>
      <c r="L642" s="2" t="n">
        <v>385.7020164</v>
      </c>
      <c r="M642" s="2" t="n">
        <v>43.2333333333333</v>
      </c>
      <c r="N642" s="2" t="n">
        <v>0</v>
      </c>
      <c r="O642" s="2" t="n">
        <v>0</v>
      </c>
      <c r="P642" s="2" t="n">
        <v>1538.0108334</v>
      </c>
      <c r="Q642" s="2" t="n">
        <v>382.570833333333</v>
      </c>
      <c r="R642" s="2" t="n">
        <v>0</v>
      </c>
      <c r="S642" s="2" t="n">
        <v>0</v>
      </c>
      <c r="T642" s="2" t="n">
        <f aca="false">(Q642+S642)/G642*100</f>
        <v>7.62422360248447</v>
      </c>
      <c r="U642" s="2" t="n">
        <v>38.1320709</v>
      </c>
      <c r="V642" s="2" t="n">
        <v>717.854166666667</v>
      </c>
      <c r="W642" s="2" t="n">
        <v>31.1685888</v>
      </c>
      <c r="X642" s="2" t="n">
        <v>388.166666666667</v>
      </c>
      <c r="Y642" s="2" t="n">
        <v>12.7501374</v>
      </c>
      <c r="Z642" s="2" t="n">
        <v>86.7791666666667</v>
      </c>
      <c r="AA642" s="2" t="n">
        <v>0</v>
      </c>
      <c r="AB642" s="2" t="n">
        <v>0</v>
      </c>
      <c r="AC642" s="2" t="n">
        <v>82.0507971</v>
      </c>
      <c r="AD642" s="2" t="n">
        <v>1192.8</v>
      </c>
      <c r="AE642" s="2" t="n">
        <v>174.5624085</v>
      </c>
      <c r="AF642" s="2" t="n">
        <v>1316.57916666667</v>
      </c>
      <c r="AG642" s="2" t="n">
        <v>0</v>
      </c>
      <c r="AH642" s="2" t="n">
        <v>0</v>
      </c>
      <c r="AI642" s="2" t="n">
        <v>28.404933</v>
      </c>
      <c r="AJ642" s="2" t="n">
        <v>28.7916666666667</v>
      </c>
      <c r="AK642" s="2" t="n">
        <v>130.9951092</v>
      </c>
      <c r="AL642" s="2" t="n">
        <v>5.3982351</v>
      </c>
      <c r="AM642" s="2" t="n">
        <v>67.2291666666667</v>
      </c>
      <c r="AN642" s="2" t="n">
        <v>13.8640167</v>
      </c>
      <c r="AO642" s="2" t="n">
        <v>0</v>
      </c>
      <c r="AP642" s="2" t="n">
        <v>28.6739886</v>
      </c>
      <c r="AQ642" s="2" t="n">
        <v>0</v>
      </c>
      <c r="AR642" s="2" t="n">
        <v>975.2751888</v>
      </c>
      <c r="AS642" s="2" t="n">
        <v>16888</v>
      </c>
      <c r="AT642" s="2" t="n">
        <v>0</v>
      </c>
      <c r="AU642" s="2" t="n">
        <v>0</v>
      </c>
      <c r="AV642" s="2" t="n">
        <v>339.5479779</v>
      </c>
      <c r="AW642" s="2" t="n">
        <v>1451.75416666667</v>
      </c>
      <c r="AX642" s="2" t="n">
        <v>0</v>
      </c>
      <c r="AY642" s="2" t="n">
        <v>0</v>
      </c>
      <c r="AZ642" s="2"/>
      <c r="BA642" s="2"/>
      <c r="BB642" s="2" t="n">
        <v>0</v>
      </c>
      <c r="BC642" s="2" t="n">
        <v>0</v>
      </c>
      <c r="BD642" s="2" t="n">
        <v>44.1399417</v>
      </c>
      <c r="BE642" s="2" t="n">
        <v>39.6291666666667</v>
      </c>
      <c r="BF642" s="2"/>
      <c r="BG642" s="2" t="n">
        <v>3.6966618</v>
      </c>
      <c r="BH642" s="2" t="n">
        <v>69.5916666666667</v>
      </c>
      <c r="BI642" s="2" t="n">
        <v>0</v>
      </c>
      <c r="BJ642" s="2" t="n">
        <v>0</v>
      </c>
      <c r="BK642" s="2" t="n">
        <f aca="false">BI642*0.5754642+BJ642*0.0003597</f>
        <v>0</v>
      </c>
      <c r="BL642" s="2" t="n">
        <v>0</v>
      </c>
    </row>
    <row r="643" customFormat="false" ht="15" hidden="false" customHeight="false" outlineLevel="0" collapsed="false">
      <c r="A643" s="1" t="s">
        <v>1290</v>
      </c>
      <c r="B643" s="1" t="n">
        <v>104</v>
      </c>
      <c r="C643" s="1" t="s">
        <v>1273</v>
      </c>
      <c r="D643" s="1" t="s">
        <v>1291</v>
      </c>
      <c r="E643" s="24" t="n">
        <v>1890</v>
      </c>
      <c r="F643" s="2" t="n">
        <v>964.9801404</v>
      </c>
      <c r="G643" s="2" t="n">
        <v>3723.1625</v>
      </c>
      <c r="H643" s="2" t="n">
        <v>391.4210481</v>
      </c>
      <c r="I643" s="2" t="n">
        <v>317.416666666667</v>
      </c>
      <c r="J643" s="2" t="n">
        <v>95.2238859</v>
      </c>
      <c r="K643" s="2" t="n">
        <v>27.5791666666667</v>
      </c>
      <c r="L643" s="2" t="n">
        <v>0</v>
      </c>
      <c r="M643" s="2" t="n">
        <v>0</v>
      </c>
      <c r="N643" s="2" t="n">
        <v>0</v>
      </c>
      <c r="O643" s="2" t="n">
        <v>0</v>
      </c>
      <c r="P643" s="2" t="n">
        <v>486.644934</v>
      </c>
      <c r="Q643" s="2" t="n">
        <v>344.995833333333</v>
      </c>
      <c r="R643" s="2" t="n">
        <v>0</v>
      </c>
      <c r="S643" s="2" t="n">
        <v>0</v>
      </c>
      <c r="T643" s="2" t="n">
        <f aca="false">(Q643+S643)/G643*100</f>
        <v>9.26620402234212</v>
      </c>
      <c r="U643" s="2" t="n">
        <v>11.1345324</v>
      </c>
      <c r="V643" s="2" t="n">
        <v>240.245833333333</v>
      </c>
      <c r="W643" s="2" t="n">
        <v>35.5414308</v>
      </c>
      <c r="X643" s="2" t="n">
        <v>524.970833333333</v>
      </c>
      <c r="Y643" s="2" t="n">
        <v>174.0002532</v>
      </c>
      <c r="Z643" s="2" t="n">
        <v>1436.23333333333</v>
      </c>
      <c r="AA643" s="2" t="n">
        <v>0</v>
      </c>
      <c r="AB643" s="2" t="n">
        <v>0</v>
      </c>
      <c r="AC643" s="2" t="n">
        <v>220.6761606</v>
      </c>
      <c r="AD643" s="2" t="n">
        <v>2201.45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5.1526158</v>
      </c>
      <c r="AL643" s="2" t="n">
        <v>3.5419908</v>
      </c>
      <c r="AM643" s="2" t="n">
        <v>52.3166666666667</v>
      </c>
      <c r="AN643" s="2" t="n">
        <v>18.0436998</v>
      </c>
      <c r="AO643" s="2" t="n">
        <v>0</v>
      </c>
      <c r="AP643" s="2" t="n">
        <v>15.4016226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  <c r="AV643" s="2" t="n">
        <v>160.6649397</v>
      </c>
      <c r="AW643" s="2" t="n">
        <v>975.2375</v>
      </c>
      <c r="AX643" s="2" t="n">
        <v>0</v>
      </c>
      <c r="AY643" s="2" t="n">
        <v>0</v>
      </c>
      <c r="AZ643" s="2"/>
      <c r="BA643" s="2"/>
      <c r="BB643" s="2" t="n">
        <v>0</v>
      </c>
      <c r="BC643" s="2" t="n">
        <v>0</v>
      </c>
      <c r="BD643" s="2" t="n">
        <v>0</v>
      </c>
      <c r="BE643" s="2" t="n">
        <v>0</v>
      </c>
      <c r="BF643" s="2"/>
      <c r="BG643" s="2" t="n">
        <v>4.6159434</v>
      </c>
      <c r="BH643" s="2" t="n">
        <v>99.5916666666667</v>
      </c>
      <c r="BI643" s="2" t="n">
        <v>0</v>
      </c>
      <c r="BJ643" s="2" t="n">
        <v>0</v>
      </c>
      <c r="BK643" s="2" t="n">
        <f aca="false">BI643*0.5754642+BJ643*0.0003597</f>
        <v>0</v>
      </c>
      <c r="BL643" s="2" t="n">
        <v>0</v>
      </c>
    </row>
    <row r="644" customFormat="false" ht="15" hidden="false" customHeight="false" outlineLevel="0" collapsed="false">
      <c r="A644" s="1" t="s">
        <v>1292</v>
      </c>
      <c r="B644" s="1" t="n">
        <v>105</v>
      </c>
      <c r="C644" s="1" t="s">
        <v>1273</v>
      </c>
      <c r="D644" s="1" t="s">
        <v>1293</v>
      </c>
      <c r="E644" s="24" t="n">
        <v>2468</v>
      </c>
      <c r="F644" s="2" t="n">
        <v>2283.3646659</v>
      </c>
      <c r="G644" s="2" t="n">
        <v>10103.6166666667</v>
      </c>
      <c r="H644" s="2" t="n">
        <v>80.4244011</v>
      </c>
      <c r="I644" s="2" t="n">
        <v>88.5125</v>
      </c>
      <c r="J644" s="2" t="n">
        <v>780.4754934</v>
      </c>
      <c r="K644" s="2" t="n">
        <v>316.116666666667</v>
      </c>
      <c r="L644" s="2" t="n">
        <v>0</v>
      </c>
      <c r="M644" s="2" t="n">
        <v>0</v>
      </c>
      <c r="N644" s="2" t="n">
        <v>0</v>
      </c>
      <c r="O644" s="2" t="n">
        <v>0</v>
      </c>
      <c r="P644" s="2" t="n">
        <v>860.8998387</v>
      </c>
      <c r="Q644" s="2" t="n">
        <v>404.629166666667</v>
      </c>
      <c r="R644" s="2" t="n">
        <v>0</v>
      </c>
      <c r="S644" s="2" t="n">
        <v>0</v>
      </c>
      <c r="T644" s="2" t="n">
        <f aca="false">(Q644+S644)/G644*100</f>
        <v>4.00479531256959</v>
      </c>
      <c r="U644" s="2" t="n">
        <v>100.8878835</v>
      </c>
      <c r="V644" s="2" t="n">
        <v>2439.80833333333</v>
      </c>
      <c r="W644" s="2" t="n">
        <v>141.90375</v>
      </c>
      <c r="X644" s="2" t="n">
        <v>2507</v>
      </c>
      <c r="Y644" s="2" t="n">
        <v>136.5058746</v>
      </c>
      <c r="Z644" s="2" t="n">
        <v>1443.02916666667</v>
      </c>
      <c r="AA644" s="2" t="n">
        <v>0</v>
      </c>
      <c r="AB644" s="2" t="n">
        <v>0</v>
      </c>
      <c r="AC644" s="2" t="n">
        <v>379.2974523</v>
      </c>
      <c r="AD644" s="2" t="n">
        <v>6389.8375</v>
      </c>
      <c r="AE644" s="2" t="n">
        <v>100.2483927</v>
      </c>
      <c r="AF644" s="2" t="n">
        <v>1588.00833333333</v>
      </c>
      <c r="AG644" s="2" t="n">
        <v>0</v>
      </c>
      <c r="AH644" s="2" t="n">
        <v>0</v>
      </c>
      <c r="AI644" s="2" t="n">
        <v>0</v>
      </c>
      <c r="AJ644" s="2" t="n">
        <v>0</v>
      </c>
      <c r="AK644" s="2" t="n">
        <v>404.3625459</v>
      </c>
      <c r="AL644" s="2" t="n">
        <v>7.4066325</v>
      </c>
      <c r="AM644" s="2" t="n">
        <v>130.854166666667</v>
      </c>
      <c r="AN644" s="2" t="n">
        <v>21.897135</v>
      </c>
      <c r="AO644" s="2" t="n">
        <v>0</v>
      </c>
      <c r="AP644" s="2" t="n">
        <v>66.7168539</v>
      </c>
      <c r="AQ644" s="2" t="n">
        <v>0</v>
      </c>
      <c r="AR644" s="2" t="n">
        <v>195.0428526</v>
      </c>
      <c r="AS644" s="2" t="n">
        <v>7456.5</v>
      </c>
      <c r="AT644" s="2" t="n">
        <v>0</v>
      </c>
      <c r="AU644" s="2" t="n">
        <v>0</v>
      </c>
      <c r="AV644" s="2" t="n">
        <v>162.9779472</v>
      </c>
      <c r="AW644" s="2" t="n">
        <v>1219.17916666667</v>
      </c>
      <c r="AX644" s="2" t="n">
        <v>0</v>
      </c>
      <c r="AY644" s="2" t="n">
        <v>0</v>
      </c>
      <c r="AZ644" s="2"/>
      <c r="BA644" s="2"/>
      <c r="BB644" s="2" t="n">
        <v>0</v>
      </c>
      <c r="BC644" s="2" t="n">
        <v>0</v>
      </c>
      <c r="BD644" s="2" t="n">
        <v>11.7470457</v>
      </c>
      <c r="BE644" s="2" t="n">
        <v>13.6083333333333</v>
      </c>
      <c r="BF644" s="2"/>
      <c r="BG644" s="2" t="n">
        <v>7.3728207</v>
      </c>
      <c r="BH644" s="2" t="n">
        <v>178.3</v>
      </c>
      <c r="BI644" s="2" t="n">
        <v>0</v>
      </c>
      <c r="BJ644" s="2" t="n">
        <v>0</v>
      </c>
      <c r="BK644" s="2" t="n">
        <f aca="false">BI644*0.5754642+BJ644*0.0003597</f>
        <v>0</v>
      </c>
      <c r="BL644" s="2" t="n">
        <v>0</v>
      </c>
    </row>
    <row r="645" customFormat="false" ht="15" hidden="false" customHeight="false" outlineLevel="0" collapsed="false">
      <c r="A645" s="1" t="s">
        <v>1294</v>
      </c>
      <c r="B645" s="1" t="n">
        <v>106</v>
      </c>
      <c r="C645" s="1" t="s">
        <v>1273</v>
      </c>
      <c r="D645" s="1" t="s">
        <v>1295</v>
      </c>
      <c r="E645" s="24" t="n">
        <v>1376</v>
      </c>
      <c r="F645" s="2" t="n">
        <v>616.3221582</v>
      </c>
      <c r="G645" s="2" t="n">
        <v>2709.90416666667</v>
      </c>
      <c r="H645" s="2" t="n">
        <v>76.0429263</v>
      </c>
      <c r="I645" s="2" t="n">
        <v>83.6916666666667</v>
      </c>
      <c r="J645" s="2" t="n">
        <v>98.4680451</v>
      </c>
      <c r="K645" s="2" t="n">
        <v>65.5958333333333</v>
      </c>
      <c r="L645" s="2" t="n">
        <v>0</v>
      </c>
      <c r="M645" s="2" t="n">
        <v>0</v>
      </c>
      <c r="N645" s="2" t="n">
        <v>0</v>
      </c>
      <c r="O645" s="2" t="n">
        <v>0</v>
      </c>
      <c r="P645" s="2" t="n">
        <v>174.5109714</v>
      </c>
      <c r="Q645" s="2" t="n">
        <v>149.283333333333</v>
      </c>
      <c r="R645" s="2" t="n">
        <v>0</v>
      </c>
      <c r="S645" s="2" t="n">
        <v>0</v>
      </c>
      <c r="T645" s="2" t="n">
        <f aca="false">(Q645+S645)/G645*100</f>
        <v>5.50880489316197</v>
      </c>
      <c r="U645" s="2" t="n">
        <v>6.6247005</v>
      </c>
      <c r="V645" s="2" t="n">
        <v>169.8</v>
      </c>
      <c r="W645" s="2" t="n">
        <v>38.1673215</v>
      </c>
      <c r="X645" s="2" t="n">
        <v>729.566666666667</v>
      </c>
      <c r="Y645" s="2" t="n">
        <v>81.3861273</v>
      </c>
      <c r="Z645" s="2" t="n">
        <v>718.920833333333</v>
      </c>
      <c r="AA645" s="2" t="n">
        <v>0</v>
      </c>
      <c r="AB645" s="2" t="n">
        <v>0</v>
      </c>
      <c r="AC645" s="2" t="n">
        <v>126.1780935</v>
      </c>
      <c r="AD645" s="2" t="n">
        <v>1618.2875</v>
      </c>
      <c r="AE645" s="2" t="n">
        <v>3.6804753</v>
      </c>
      <c r="AF645" s="2" t="n">
        <v>67.6875</v>
      </c>
      <c r="AG645" s="2" t="n">
        <v>0</v>
      </c>
      <c r="AH645" s="2" t="n">
        <v>0</v>
      </c>
      <c r="AI645" s="2" t="n">
        <v>0</v>
      </c>
      <c r="AJ645" s="2" t="n">
        <v>0</v>
      </c>
      <c r="AK645" s="2" t="n">
        <v>19.0169364</v>
      </c>
      <c r="AL645" s="2" t="n">
        <v>2.5565244</v>
      </c>
      <c r="AM645" s="2" t="n">
        <v>48.8666666666667</v>
      </c>
      <c r="AN645" s="2" t="n">
        <v>10.8331596</v>
      </c>
      <c r="AO645" s="2" t="n">
        <v>0</v>
      </c>
      <c r="AP645" s="2" t="n">
        <v>30.1007511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  <c r="AV645" s="2" t="n">
        <v>86.6228571</v>
      </c>
      <c r="AW645" s="2" t="n">
        <v>562.579166666667</v>
      </c>
      <c r="AX645" s="2" t="n">
        <v>0</v>
      </c>
      <c r="AY645" s="2" t="n">
        <v>0</v>
      </c>
      <c r="AZ645" s="2"/>
      <c r="BA645" s="2"/>
      <c r="BB645" s="2" t="n">
        <v>0</v>
      </c>
      <c r="BC645" s="2" t="n">
        <v>0</v>
      </c>
      <c r="BD645" s="2" t="n">
        <v>0</v>
      </c>
      <c r="BE645" s="2" t="n">
        <v>0</v>
      </c>
      <c r="BF645" s="2"/>
      <c r="BG645" s="2" t="n">
        <v>3.9750696</v>
      </c>
      <c r="BH645" s="2" t="n">
        <v>101.883333333333</v>
      </c>
      <c r="BI645" s="2" t="n">
        <v>0</v>
      </c>
      <c r="BJ645" s="2" t="n">
        <v>0</v>
      </c>
      <c r="BK645" s="2" t="n">
        <f aca="false">BI645*0.5754642+BJ645*0.0003597</f>
        <v>0</v>
      </c>
      <c r="BL645" s="2" t="n">
        <v>0</v>
      </c>
    </row>
    <row r="646" customFormat="false" ht="15" hidden="false" customHeight="false" outlineLevel="0" collapsed="false">
      <c r="A646" s="1" t="s">
        <v>1296</v>
      </c>
      <c r="B646" s="1" t="n">
        <v>107</v>
      </c>
      <c r="C646" s="1" t="s">
        <v>1273</v>
      </c>
      <c r="D646" s="1" t="s">
        <v>1297</v>
      </c>
      <c r="E646" s="24" t="n">
        <v>1926</v>
      </c>
      <c r="F646" s="2" t="n">
        <v>2434.5117573</v>
      </c>
      <c r="G646" s="2" t="n">
        <v>3888.575</v>
      </c>
      <c r="H646" s="2" t="n">
        <v>32.6054787</v>
      </c>
      <c r="I646" s="2" t="n">
        <v>28.3291666666667</v>
      </c>
      <c r="J646" s="2" t="n">
        <v>874.7426331</v>
      </c>
      <c r="K646" s="2" t="n">
        <v>364.745833333333</v>
      </c>
      <c r="L646" s="2" t="n">
        <v>0</v>
      </c>
      <c r="M646" s="2" t="n">
        <v>0</v>
      </c>
      <c r="N646" s="2" t="n">
        <v>0</v>
      </c>
      <c r="O646" s="2" t="n">
        <v>0</v>
      </c>
      <c r="P646" s="2" t="n">
        <v>907.3481118</v>
      </c>
      <c r="Q646" s="2" t="n">
        <v>393.075</v>
      </c>
      <c r="R646" s="2" t="n">
        <v>0</v>
      </c>
      <c r="S646" s="2" t="n">
        <v>0</v>
      </c>
      <c r="T646" s="2" t="n">
        <f aca="false">(Q646+S646)/G646*100</f>
        <v>10.1084587541709</v>
      </c>
      <c r="U646" s="2" t="n">
        <v>28.9965837</v>
      </c>
      <c r="V646" s="2" t="n">
        <v>579.466666666667</v>
      </c>
      <c r="W646" s="2" t="n">
        <v>53.1333474</v>
      </c>
      <c r="X646" s="2" t="n">
        <v>823.2875</v>
      </c>
      <c r="Y646" s="2" t="n">
        <v>83.2456089</v>
      </c>
      <c r="Z646" s="2" t="n">
        <v>699.179166666667</v>
      </c>
      <c r="AA646" s="2" t="n">
        <v>0</v>
      </c>
      <c r="AB646" s="2" t="n">
        <v>0</v>
      </c>
      <c r="AC646" s="2" t="n">
        <v>165.3754842</v>
      </c>
      <c r="AD646" s="2" t="n">
        <v>2101.93333333333</v>
      </c>
      <c r="AE646" s="2" t="n">
        <v>6.5099562</v>
      </c>
      <c r="AF646" s="2" t="n">
        <v>69.7625</v>
      </c>
      <c r="AG646" s="2" t="n">
        <v>0</v>
      </c>
      <c r="AH646" s="2" t="n">
        <v>0</v>
      </c>
      <c r="AI646" s="2" t="n">
        <v>0</v>
      </c>
      <c r="AJ646" s="2" t="n">
        <v>0</v>
      </c>
      <c r="AK646" s="2" t="n">
        <v>660.7749831</v>
      </c>
      <c r="AL646" s="2" t="n">
        <v>3.075156</v>
      </c>
      <c r="AM646" s="2" t="n">
        <v>47.65</v>
      </c>
      <c r="AN646" s="2" t="n">
        <v>11.8103529</v>
      </c>
      <c r="AO646" s="2" t="n">
        <v>0</v>
      </c>
      <c r="AP646" s="2" t="n">
        <v>42.1444935</v>
      </c>
      <c r="AQ646" s="2" t="n">
        <v>0</v>
      </c>
      <c r="AR646" s="2" t="n">
        <v>404.3715384</v>
      </c>
      <c r="AS646" s="2" t="n">
        <v>9050.75</v>
      </c>
      <c r="AT646" s="2" t="n">
        <v>0</v>
      </c>
      <c r="AU646" s="2" t="n">
        <v>0</v>
      </c>
      <c r="AV646" s="2" t="n">
        <v>119.8972662</v>
      </c>
      <c r="AW646" s="2" t="n">
        <v>928.283333333333</v>
      </c>
      <c r="AX646" s="2" t="n">
        <v>0</v>
      </c>
      <c r="AY646" s="2" t="n">
        <v>0</v>
      </c>
      <c r="AZ646" s="2"/>
      <c r="BA646" s="2"/>
      <c r="BB646" s="2" t="n">
        <v>0</v>
      </c>
      <c r="BC646" s="2" t="n">
        <v>0</v>
      </c>
      <c r="BD646" s="2" t="n">
        <v>9.8663418</v>
      </c>
      <c r="BE646" s="2" t="n">
        <v>9.14166666666667</v>
      </c>
      <c r="BF646" s="2"/>
      <c r="BG646" s="2" t="n">
        <v>5.0123328</v>
      </c>
      <c r="BH646" s="2" t="n">
        <v>100.1625</v>
      </c>
      <c r="BI646" s="2" t="n">
        <v>0</v>
      </c>
      <c r="BJ646" s="2" t="n">
        <v>0</v>
      </c>
      <c r="BK646" s="2" t="n">
        <f aca="false">BI646*0.5754642+BJ646*0.0003597</f>
        <v>0</v>
      </c>
      <c r="BL646" s="2" t="n">
        <v>0</v>
      </c>
    </row>
    <row r="647" customFormat="false" ht="15" hidden="false" customHeight="false" outlineLevel="0" collapsed="false">
      <c r="A647" s="1" t="s">
        <v>1298</v>
      </c>
      <c r="B647" s="1" t="n">
        <v>108</v>
      </c>
      <c r="C647" s="1" t="s">
        <v>1273</v>
      </c>
      <c r="D647" s="1" t="s">
        <v>1299</v>
      </c>
      <c r="E647" s="24" t="n">
        <v>1812</v>
      </c>
      <c r="F647" s="2" t="n">
        <v>4195.0135743</v>
      </c>
      <c r="G647" s="2" t="n">
        <v>4896.75</v>
      </c>
      <c r="H647" s="2" t="n">
        <v>1094.3081517</v>
      </c>
      <c r="I647" s="2" t="n">
        <v>407.379166666667</v>
      </c>
      <c r="J647" s="2" t="n">
        <v>0</v>
      </c>
      <c r="K647" s="2" t="n">
        <v>0</v>
      </c>
      <c r="L647" s="2" t="n">
        <v>0</v>
      </c>
      <c r="M647" s="2" t="n">
        <v>0</v>
      </c>
      <c r="N647" s="2" t="n">
        <v>0</v>
      </c>
      <c r="O647" s="2" t="n">
        <v>0</v>
      </c>
      <c r="P647" s="2" t="n">
        <v>1094.3081517</v>
      </c>
      <c r="Q647" s="2" t="n">
        <v>407.379166666667</v>
      </c>
      <c r="R647" s="2" t="n">
        <v>28.0075203</v>
      </c>
      <c r="S647" s="2" t="n">
        <v>24.3333333333333</v>
      </c>
      <c r="T647" s="2" t="n">
        <f aca="false">(Q647+S647)/G647*100</f>
        <v>8.8163067340583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225.5122404</v>
      </c>
      <c r="AF647" s="2" t="n">
        <v>1665.7375</v>
      </c>
      <c r="AG647" s="2" t="n">
        <v>0</v>
      </c>
      <c r="AH647" s="2" t="n">
        <v>0</v>
      </c>
      <c r="AI647" s="2" t="n">
        <v>0</v>
      </c>
      <c r="AJ647" s="2" t="n">
        <v>0</v>
      </c>
      <c r="AK647" s="2" t="n">
        <v>105.2060511</v>
      </c>
      <c r="AL647" s="2" t="n">
        <v>4.3591734</v>
      </c>
      <c r="AM647" s="2" t="n">
        <v>41.6625</v>
      </c>
      <c r="AN647" s="2" t="n">
        <v>19.2780786</v>
      </c>
      <c r="AO647" s="2" t="n">
        <v>0</v>
      </c>
      <c r="AP647" s="2" t="n">
        <v>77.0205351</v>
      </c>
      <c r="AQ647" s="2" t="n">
        <v>0</v>
      </c>
      <c r="AR647" s="2" t="n">
        <v>2034.8414112</v>
      </c>
      <c r="AS647" s="2" t="n">
        <v>34122.75</v>
      </c>
      <c r="AT647" s="2" t="n">
        <v>0</v>
      </c>
      <c r="AU647" s="2" t="n">
        <v>0</v>
      </c>
      <c r="AV647" s="2" t="n">
        <v>409.8657576</v>
      </c>
      <c r="AW647" s="2" t="n">
        <v>1995.32083333333</v>
      </c>
      <c r="AX647" s="2" t="n">
        <v>0</v>
      </c>
      <c r="AY647" s="2" t="n">
        <v>0</v>
      </c>
      <c r="AZ647" s="2"/>
      <c r="BA647" s="2"/>
      <c r="BB647" s="2" t="n">
        <v>0</v>
      </c>
      <c r="BC647" s="2" t="n">
        <v>0</v>
      </c>
      <c r="BD647" s="2" t="n">
        <v>0</v>
      </c>
      <c r="BE647" s="2" t="n">
        <v>0</v>
      </c>
      <c r="BF647" s="2"/>
      <c r="BG647" s="2" t="n">
        <v>3.3014073</v>
      </c>
      <c r="BH647" s="2" t="n">
        <v>57.3708333333333</v>
      </c>
      <c r="BI647" s="2" t="n">
        <v>0</v>
      </c>
      <c r="BJ647" s="2" t="n">
        <v>0</v>
      </c>
      <c r="BK647" s="2" t="n">
        <f aca="false">BI647*0.5754642+BJ647*0.0003597</f>
        <v>0</v>
      </c>
      <c r="BL647" s="2" t="n">
        <v>0</v>
      </c>
    </row>
    <row r="648" customFormat="false" ht="15" hidden="false" customHeight="false" outlineLevel="0" collapsed="false">
      <c r="A648" s="1" t="s">
        <v>1300</v>
      </c>
      <c r="B648" s="1" t="n">
        <v>109</v>
      </c>
      <c r="C648" s="1" t="s">
        <v>1273</v>
      </c>
      <c r="D648" s="1" t="s">
        <v>1301</v>
      </c>
      <c r="E648" s="24" t="n">
        <v>1427</v>
      </c>
      <c r="F648" s="2" t="n">
        <v>730.8266406</v>
      </c>
      <c r="G648" s="2" t="n">
        <v>5061.55416666667</v>
      </c>
      <c r="H648" s="2" t="n">
        <v>214.474827</v>
      </c>
      <c r="I648" s="2" t="n">
        <v>192.5625</v>
      </c>
      <c r="J648" s="2" t="n">
        <v>0</v>
      </c>
      <c r="K648" s="2" t="n">
        <v>0</v>
      </c>
      <c r="L648" s="2" t="n">
        <v>0</v>
      </c>
      <c r="M648" s="2" t="n">
        <v>0</v>
      </c>
      <c r="N648" s="2" t="n">
        <v>0</v>
      </c>
      <c r="O648" s="2" t="n">
        <v>0</v>
      </c>
      <c r="P648" s="2" t="n">
        <v>214.474827</v>
      </c>
      <c r="Q648" s="2" t="n">
        <v>192.5625</v>
      </c>
      <c r="R648" s="2" t="n">
        <v>0</v>
      </c>
      <c r="S648" s="2" t="n">
        <v>0</v>
      </c>
      <c r="T648" s="2" t="n">
        <f aca="false">(Q648+S648)/G648*100</f>
        <v>3.80441448731574</v>
      </c>
      <c r="U648" s="2" t="n">
        <v>11.6488476</v>
      </c>
      <c r="V648" s="2" t="n">
        <v>298.579166666667</v>
      </c>
      <c r="W648" s="2" t="n">
        <v>88.9232751</v>
      </c>
      <c r="X648" s="2" t="n">
        <v>1699.76666666667</v>
      </c>
      <c r="Y648" s="2" t="n">
        <v>123.5018448</v>
      </c>
      <c r="Z648" s="2" t="n">
        <v>1090.94583333333</v>
      </c>
      <c r="AA648" s="2" t="n">
        <v>0</v>
      </c>
      <c r="AB648" s="2" t="n">
        <v>0</v>
      </c>
      <c r="AC648" s="2" t="n">
        <v>224.0739117</v>
      </c>
      <c r="AD648" s="2" t="n">
        <v>3089.29166666667</v>
      </c>
      <c r="AE648" s="2" t="n">
        <v>6.3887373</v>
      </c>
      <c r="AF648" s="2" t="n">
        <v>117.495833333333</v>
      </c>
      <c r="AG648" s="2" t="n">
        <v>0</v>
      </c>
      <c r="AH648" s="2" t="n">
        <v>0</v>
      </c>
      <c r="AI648" s="2" t="n">
        <v>0</v>
      </c>
      <c r="AJ648" s="2" t="n">
        <v>0</v>
      </c>
      <c r="AK648" s="2" t="n">
        <v>0.8801301</v>
      </c>
      <c r="AL648" s="2" t="n">
        <v>4.3509003</v>
      </c>
      <c r="AM648" s="2" t="n">
        <v>83.1666666666667</v>
      </c>
      <c r="AN648" s="2" t="n">
        <v>9.0754731</v>
      </c>
      <c r="AO648" s="2" t="n">
        <v>0</v>
      </c>
      <c r="AP648" s="2" t="n">
        <v>16.4694603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  <c r="AV648" s="2" t="n">
        <v>199.0851303</v>
      </c>
      <c r="AW648" s="2" t="n">
        <v>1431.27083333333</v>
      </c>
      <c r="AX648" s="2" t="n">
        <v>0</v>
      </c>
      <c r="AY648" s="2" t="n">
        <v>0</v>
      </c>
      <c r="AZ648" s="2"/>
      <c r="BA648" s="2"/>
      <c r="BB648" s="2" t="n">
        <v>0</v>
      </c>
      <c r="BC648" s="2" t="n">
        <v>0</v>
      </c>
      <c r="BD648" s="2" t="n">
        <v>0</v>
      </c>
      <c r="BE648" s="2" t="n">
        <v>0</v>
      </c>
      <c r="BF648" s="2"/>
      <c r="BG648" s="2" t="n">
        <v>3.8232762</v>
      </c>
      <c r="BH648" s="2" t="n">
        <v>97.9958333333333</v>
      </c>
      <c r="BI648" s="2" t="n">
        <v>0</v>
      </c>
      <c r="BJ648" s="2" t="n">
        <v>0</v>
      </c>
      <c r="BK648" s="2" t="n">
        <f aca="false">BI648*0.5754642+BJ648*0.0003597</f>
        <v>0</v>
      </c>
      <c r="BL648" s="2" t="n">
        <v>0</v>
      </c>
    </row>
    <row r="649" customFormat="false" ht="15" hidden="false" customHeight="false" outlineLevel="0" collapsed="false">
      <c r="A649" s="1" t="s">
        <v>1302</v>
      </c>
      <c r="B649" s="1" t="n">
        <v>110</v>
      </c>
      <c r="C649" s="1" t="s">
        <v>1273</v>
      </c>
      <c r="D649" s="1" t="s">
        <v>212</v>
      </c>
      <c r="E649" s="24" t="n">
        <v>774</v>
      </c>
      <c r="F649" s="2" t="n">
        <v>370.4734653</v>
      </c>
      <c r="G649" s="2" t="n">
        <v>3014.85833333333</v>
      </c>
      <c r="H649" s="2" t="n">
        <v>57.2871321</v>
      </c>
      <c r="I649" s="2" t="n">
        <v>63.05</v>
      </c>
      <c r="J649" s="2" t="n">
        <v>53.0304732</v>
      </c>
      <c r="K649" s="2" t="n">
        <v>35.325</v>
      </c>
      <c r="L649" s="2" t="n">
        <v>0</v>
      </c>
      <c r="M649" s="2" t="n">
        <v>0</v>
      </c>
      <c r="N649" s="2" t="n">
        <v>0</v>
      </c>
      <c r="O649" s="2" t="n">
        <v>0</v>
      </c>
      <c r="P649" s="2" t="n">
        <v>110.3176053</v>
      </c>
      <c r="Q649" s="2" t="n">
        <v>98.375</v>
      </c>
      <c r="R649" s="2" t="n">
        <v>0</v>
      </c>
      <c r="S649" s="2" t="n">
        <v>0</v>
      </c>
      <c r="T649" s="2" t="n">
        <f aca="false">(Q649+S649)/G649*100</f>
        <v>3.26300572442597</v>
      </c>
      <c r="U649" s="2" t="n">
        <v>28.1377317</v>
      </c>
      <c r="V649" s="2" t="n">
        <v>729.358333333333</v>
      </c>
      <c r="W649" s="2" t="n">
        <v>60.3514971</v>
      </c>
      <c r="X649" s="2" t="n">
        <v>1223.53333333333</v>
      </c>
      <c r="Y649" s="2" t="n">
        <v>37.1570358</v>
      </c>
      <c r="Z649" s="2" t="n">
        <v>398.175</v>
      </c>
      <c r="AA649" s="2" t="n">
        <v>0</v>
      </c>
      <c r="AB649" s="2" t="n">
        <v>0</v>
      </c>
      <c r="AC649" s="2" t="n">
        <v>125.646153</v>
      </c>
      <c r="AD649" s="2" t="n">
        <v>2351.06666666667</v>
      </c>
      <c r="AE649" s="2" t="n">
        <v>8.5169148</v>
      </c>
      <c r="AF649" s="2" t="n">
        <v>154.166666666667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1.8404175</v>
      </c>
      <c r="AL649" s="2" t="n">
        <v>2.4367443</v>
      </c>
      <c r="AM649" s="2" t="n">
        <v>49.4041666666667</v>
      </c>
      <c r="AN649" s="2" t="n">
        <v>7.3123911</v>
      </c>
      <c r="AO649" s="2" t="n">
        <v>0</v>
      </c>
      <c r="AP649" s="2" t="n">
        <v>19.0194543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  <c r="AV649" s="2" t="n">
        <v>26.63106</v>
      </c>
      <c r="AW649" s="2" t="n">
        <v>219.275</v>
      </c>
      <c r="AX649" s="2" t="n">
        <v>0</v>
      </c>
      <c r="AY649" s="2" t="n">
        <v>0</v>
      </c>
      <c r="AZ649" s="2"/>
      <c r="BA649" s="2"/>
      <c r="BB649" s="2" t="n">
        <v>0</v>
      </c>
      <c r="BC649" s="2" t="n">
        <v>0</v>
      </c>
      <c r="BD649" s="2" t="n">
        <v>0</v>
      </c>
      <c r="BE649" s="2" t="n">
        <v>0</v>
      </c>
      <c r="BF649" s="2"/>
      <c r="BG649" s="2" t="n">
        <v>2.9150895</v>
      </c>
      <c r="BH649" s="2" t="n">
        <v>75.5625</v>
      </c>
      <c r="BI649" s="2" t="n">
        <v>0</v>
      </c>
      <c r="BJ649" s="2" t="n">
        <v>0</v>
      </c>
      <c r="BK649" s="2" t="n">
        <f aca="false">BI649*0.5754642+BJ649*0.0003597</f>
        <v>0</v>
      </c>
      <c r="BL649" s="2" t="n">
        <v>0</v>
      </c>
    </row>
    <row r="650" customFormat="false" ht="15" hidden="false" customHeight="false" outlineLevel="0" collapsed="false">
      <c r="A650" s="1" t="s">
        <v>1303</v>
      </c>
      <c r="B650" s="1" t="n">
        <v>111</v>
      </c>
      <c r="C650" s="1" t="s">
        <v>1273</v>
      </c>
      <c r="D650" s="1" t="s">
        <v>1304</v>
      </c>
      <c r="E650" s="24" t="n">
        <v>1158</v>
      </c>
      <c r="F650" s="2" t="n">
        <v>991.7586216</v>
      </c>
      <c r="G650" s="2" t="n">
        <v>4630.12083333333</v>
      </c>
      <c r="H650" s="2" t="n">
        <v>329.9514111</v>
      </c>
      <c r="I650" s="2" t="n">
        <v>160.458333333333</v>
      </c>
      <c r="J650" s="2" t="n">
        <v>0</v>
      </c>
      <c r="K650" s="2" t="n">
        <v>0</v>
      </c>
      <c r="L650" s="2" t="n">
        <v>0</v>
      </c>
      <c r="M650" s="2" t="n">
        <v>0</v>
      </c>
      <c r="N650" s="2" t="n">
        <v>0</v>
      </c>
      <c r="O650" s="2" t="n">
        <v>0</v>
      </c>
      <c r="P650" s="2" t="n">
        <v>329.9514111</v>
      </c>
      <c r="Q650" s="2" t="n">
        <v>162.454166666667</v>
      </c>
      <c r="R650" s="2" t="n">
        <v>0</v>
      </c>
      <c r="S650" s="2" t="n">
        <v>0</v>
      </c>
      <c r="T650" s="2" t="n">
        <f aca="false">(Q650+S650)/G650*100</f>
        <v>3.50863773353647</v>
      </c>
      <c r="U650" s="2" t="n">
        <v>28.0765827</v>
      </c>
      <c r="V650" s="2" t="n">
        <v>691.183333333333</v>
      </c>
      <c r="W650" s="2" t="n">
        <v>55.7168493</v>
      </c>
      <c r="X650" s="2" t="n">
        <v>1008.55</v>
      </c>
      <c r="Y650" s="2" t="n">
        <v>70.7846145</v>
      </c>
      <c r="Z650" s="2" t="n">
        <v>625.270833333333</v>
      </c>
      <c r="AA650" s="2" t="n">
        <v>0</v>
      </c>
      <c r="AB650" s="2" t="n">
        <v>0</v>
      </c>
      <c r="AC650" s="2" t="n">
        <v>154.5779907</v>
      </c>
      <c r="AD650" s="2" t="n">
        <v>2325.00416666667</v>
      </c>
      <c r="AE650" s="2" t="n">
        <v>54.6824079</v>
      </c>
      <c r="AF650" s="2" t="n">
        <v>481.358333333333</v>
      </c>
      <c r="AG650" s="2" t="n">
        <v>0</v>
      </c>
      <c r="AH650" s="2" t="n">
        <v>0</v>
      </c>
      <c r="AI650" s="2" t="n">
        <v>0</v>
      </c>
      <c r="AJ650" s="2" t="n">
        <v>0</v>
      </c>
      <c r="AK650" s="2" t="n">
        <v>1.599834</v>
      </c>
      <c r="AL650" s="2" t="n">
        <v>4.369245</v>
      </c>
      <c r="AM650" s="2" t="n">
        <v>79.0875</v>
      </c>
      <c r="AN650" s="2" t="n">
        <v>10.7795643</v>
      </c>
      <c r="AO650" s="2" t="n">
        <v>0</v>
      </c>
      <c r="AP650" s="2" t="n">
        <v>0.1557501</v>
      </c>
      <c r="AQ650" s="2" t="n">
        <v>0</v>
      </c>
      <c r="AR650" s="2" t="n">
        <v>134.5219926</v>
      </c>
      <c r="AS650" s="2" t="n">
        <v>2571.5</v>
      </c>
      <c r="AT650" s="2" t="n">
        <v>0</v>
      </c>
      <c r="AU650" s="2" t="n">
        <v>0</v>
      </c>
      <c r="AV650" s="2" t="n">
        <v>209.2506867</v>
      </c>
      <c r="AW650" s="2" t="n">
        <v>1399.07083333333</v>
      </c>
      <c r="AX650" s="2" t="n">
        <v>0</v>
      </c>
      <c r="AY650" s="2" t="n">
        <v>0</v>
      </c>
      <c r="AZ650" s="2"/>
      <c r="BA650" s="2"/>
      <c r="BB650" s="2" t="n">
        <v>0</v>
      </c>
      <c r="BC650" s="2" t="n">
        <v>0</v>
      </c>
      <c r="BD650" s="2" t="n">
        <v>0</v>
      </c>
      <c r="BE650" s="2" t="n">
        <v>0</v>
      </c>
      <c r="BF650" s="2"/>
      <c r="BG650" s="2" t="n">
        <v>2.5299066</v>
      </c>
      <c r="BH650" s="2" t="n">
        <v>62.2791666666667</v>
      </c>
      <c r="BI650" s="2" t="n">
        <v>0</v>
      </c>
      <c r="BJ650" s="2" t="n">
        <v>0</v>
      </c>
      <c r="BK650" s="2" t="n">
        <f aca="false">BI650*0.5754642+BJ650*0.0003597</f>
        <v>0</v>
      </c>
      <c r="BL650" s="2" t="n">
        <v>0</v>
      </c>
    </row>
    <row r="651" customFormat="false" ht="15" hidden="false" customHeight="false" outlineLevel="0" collapsed="false">
      <c r="A651" s="1" t="s">
        <v>1305</v>
      </c>
      <c r="B651" s="1" t="n">
        <v>112</v>
      </c>
      <c r="C651" s="1" t="s">
        <v>1273</v>
      </c>
      <c r="D651" s="1" t="s">
        <v>1306</v>
      </c>
      <c r="E651" s="24" t="n">
        <v>1030</v>
      </c>
      <c r="F651" s="2" t="n">
        <v>924.087651</v>
      </c>
      <c r="G651" s="2" t="n">
        <v>2398.6</v>
      </c>
      <c r="H651" s="2" t="n">
        <v>235.9996725</v>
      </c>
      <c r="I651" s="2" t="n">
        <v>259.729166666667</v>
      </c>
      <c r="J651" s="2" t="n">
        <v>355.6200255</v>
      </c>
      <c r="K651" s="2" t="n">
        <v>78.5791666666667</v>
      </c>
      <c r="L651" s="2" t="n">
        <v>0</v>
      </c>
      <c r="M651" s="2" t="n">
        <v>0</v>
      </c>
      <c r="N651" s="2" t="n">
        <v>0</v>
      </c>
      <c r="O651" s="2" t="n">
        <v>0</v>
      </c>
      <c r="P651" s="2" t="n">
        <v>591.6196422</v>
      </c>
      <c r="Q651" s="2" t="n">
        <v>338.3125</v>
      </c>
      <c r="R651" s="2" t="n">
        <v>0</v>
      </c>
      <c r="S651" s="2" t="n">
        <v>0</v>
      </c>
      <c r="T651" s="2" t="n">
        <f aca="false">(Q651+S651)/G651*100</f>
        <v>14.1045818394063</v>
      </c>
      <c r="U651" s="2" t="n">
        <v>12.081207</v>
      </c>
      <c r="V651" s="2" t="n">
        <v>255.425</v>
      </c>
      <c r="W651" s="2" t="n">
        <v>14.3715534</v>
      </c>
      <c r="X651" s="2" t="n">
        <v>226.845833333333</v>
      </c>
      <c r="Y651" s="2" t="n">
        <v>32.1062709</v>
      </c>
      <c r="Z651" s="2" t="n">
        <v>339.4</v>
      </c>
      <c r="AA651" s="2" t="n">
        <v>0</v>
      </c>
      <c r="AB651" s="2" t="n">
        <v>0</v>
      </c>
      <c r="AC651" s="2" t="n">
        <v>58.5589197</v>
      </c>
      <c r="AD651" s="2" t="n">
        <v>821.670833333333</v>
      </c>
      <c r="AE651" s="2" t="n">
        <v>39.7181805</v>
      </c>
      <c r="AF651" s="2" t="n">
        <v>527.383333333333</v>
      </c>
      <c r="AG651" s="2" t="n">
        <v>0</v>
      </c>
      <c r="AH651" s="2" t="n">
        <v>0</v>
      </c>
      <c r="AI651" s="2" t="n">
        <v>0</v>
      </c>
      <c r="AJ651" s="2" t="n">
        <v>0</v>
      </c>
      <c r="AK651" s="2" t="n">
        <v>64.879314</v>
      </c>
      <c r="AL651" s="2" t="n">
        <v>3.3143565</v>
      </c>
      <c r="AM651" s="2" t="n">
        <v>52.3125</v>
      </c>
      <c r="AN651" s="2" t="n">
        <v>6.8523906</v>
      </c>
      <c r="AO651" s="2" t="n">
        <v>0</v>
      </c>
      <c r="AP651" s="2" t="n">
        <v>31.6882995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  <c r="AV651" s="2" t="n">
        <v>51.660903</v>
      </c>
      <c r="AW651" s="2" t="n">
        <v>551.691666666667</v>
      </c>
      <c r="AX651" s="2" t="n">
        <v>0</v>
      </c>
      <c r="AY651" s="2" t="n">
        <v>0</v>
      </c>
      <c r="AZ651" s="2"/>
      <c r="BA651" s="2"/>
      <c r="BB651" s="2" t="n">
        <v>0</v>
      </c>
      <c r="BC651" s="2" t="n">
        <v>0</v>
      </c>
      <c r="BD651" s="2" t="n">
        <v>0</v>
      </c>
      <c r="BE651" s="2" t="n">
        <v>0</v>
      </c>
      <c r="BF651" s="2"/>
      <c r="BG651" s="2" t="n">
        <v>1.319268</v>
      </c>
      <c r="BH651" s="2" t="n">
        <v>27.8916666666667</v>
      </c>
      <c r="BI651" s="2" t="n">
        <v>0</v>
      </c>
      <c r="BJ651" s="2" t="n">
        <v>0</v>
      </c>
      <c r="BK651" s="2" t="n">
        <f aca="false">BI651*0.5754642+BJ651*0.0003597</f>
        <v>0</v>
      </c>
      <c r="BL651" s="2" t="n">
        <v>0</v>
      </c>
    </row>
    <row r="652" customFormat="false" ht="15" hidden="false" customHeight="false" outlineLevel="0" collapsed="false">
      <c r="A652" s="1" t="s">
        <v>1307</v>
      </c>
      <c r="B652" s="1" t="n">
        <v>113</v>
      </c>
      <c r="C652" s="1" t="s">
        <v>1273</v>
      </c>
      <c r="D652" s="1" t="s">
        <v>1273</v>
      </c>
      <c r="E652" s="24" t="n">
        <v>1555</v>
      </c>
      <c r="F652" s="2" t="n">
        <v>743.9191566</v>
      </c>
      <c r="G652" s="2" t="n">
        <v>7921.52916666667</v>
      </c>
      <c r="H652" s="2" t="n">
        <v>27.0633636</v>
      </c>
      <c r="I652" s="2" t="n">
        <v>31.3541666666667</v>
      </c>
      <c r="J652" s="2" t="n">
        <v>125.0142159</v>
      </c>
      <c r="K652" s="2" t="n">
        <v>83.275</v>
      </c>
      <c r="L652" s="2" t="n">
        <v>0</v>
      </c>
      <c r="M652" s="2" t="n">
        <v>0</v>
      </c>
      <c r="N652" s="2" t="n">
        <v>0</v>
      </c>
      <c r="O652" s="2" t="n">
        <v>0</v>
      </c>
      <c r="P652" s="2" t="n">
        <v>152.0775795</v>
      </c>
      <c r="Q652" s="2" t="n">
        <v>114.629166666667</v>
      </c>
      <c r="R652" s="2" t="n">
        <v>0</v>
      </c>
      <c r="S652" s="2" t="n">
        <v>0</v>
      </c>
      <c r="T652" s="2" t="n">
        <f aca="false">(Q652+S652)/G652*100</f>
        <v>1.44705856981528</v>
      </c>
      <c r="U652" s="2" t="n">
        <v>47.0122269</v>
      </c>
      <c r="V652" s="2" t="n">
        <v>1347.95416666667</v>
      </c>
      <c r="W652" s="2" t="n">
        <v>157.537683</v>
      </c>
      <c r="X652" s="2" t="n">
        <v>3490.40833333333</v>
      </c>
      <c r="Y652" s="2" t="n">
        <v>77.2068039</v>
      </c>
      <c r="Z652" s="2" t="n">
        <v>894.429166666667</v>
      </c>
      <c r="AA652" s="2" t="n">
        <v>0</v>
      </c>
      <c r="AB652" s="2" t="n">
        <v>0</v>
      </c>
      <c r="AC652" s="2" t="n">
        <v>281.756658</v>
      </c>
      <c r="AD652" s="2" t="n">
        <v>5732.79166666667</v>
      </c>
      <c r="AE652" s="2" t="n">
        <v>0</v>
      </c>
      <c r="AF652" s="2" t="n">
        <v>0</v>
      </c>
      <c r="AG652" s="2" t="n">
        <v>0</v>
      </c>
      <c r="AH652" s="2" t="n">
        <v>0</v>
      </c>
      <c r="AI652" s="2" t="n">
        <v>0</v>
      </c>
      <c r="AJ652" s="2" t="n">
        <v>0</v>
      </c>
      <c r="AK652" s="2" t="n">
        <v>3.9534876</v>
      </c>
      <c r="AL652" s="2" t="n">
        <v>7.9177104</v>
      </c>
      <c r="AM652" s="2" t="n">
        <v>175.425</v>
      </c>
      <c r="AN652" s="2" t="n">
        <v>14.0535786</v>
      </c>
      <c r="AO652" s="2" t="n">
        <v>0</v>
      </c>
      <c r="AP652" s="2" t="n">
        <v>47.4492066</v>
      </c>
      <c r="AQ652" s="2" t="n">
        <v>0</v>
      </c>
      <c r="AR652" s="2" t="n">
        <v>0</v>
      </c>
      <c r="AS652" s="2" t="n">
        <v>0</v>
      </c>
      <c r="AT652" s="2" t="n">
        <v>0</v>
      </c>
      <c r="AU652" s="2" t="n">
        <v>0</v>
      </c>
      <c r="AV652" s="2" t="n">
        <v>162.5215437</v>
      </c>
      <c r="AW652" s="2" t="n">
        <v>1681.07916666667</v>
      </c>
      <c r="AX652" s="2" t="n">
        <v>0</v>
      </c>
      <c r="AY652" s="2" t="n">
        <v>0</v>
      </c>
      <c r="AZ652" s="2"/>
      <c r="BA652" s="2"/>
      <c r="BB652" s="2" t="n">
        <v>0</v>
      </c>
      <c r="BC652" s="2" t="n">
        <v>0</v>
      </c>
      <c r="BD652" s="2" t="n">
        <v>0</v>
      </c>
      <c r="BE652" s="2" t="n">
        <v>0</v>
      </c>
      <c r="BF652" s="2"/>
      <c r="BG652" s="2" t="n">
        <v>4.0933551</v>
      </c>
      <c r="BH652" s="2" t="n">
        <v>117.366666666667</v>
      </c>
      <c r="BI652" s="2" t="n">
        <v>0</v>
      </c>
      <c r="BJ652" s="2" t="n">
        <v>0</v>
      </c>
      <c r="BK652" s="2" t="n">
        <f aca="false">BI652*0.5754642+BJ652*0.0003597</f>
        <v>0</v>
      </c>
      <c r="BL652" s="2" t="n">
        <v>0</v>
      </c>
    </row>
    <row r="653" customFormat="false" ht="15" hidden="false" customHeight="false" outlineLevel="0" collapsed="false">
      <c r="A653" s="1" t="s">
        <v>1308</v>
      </c>
      <c r="B653" s="1" t="n">
        <v>114</v>
      </c>
      <c r="C653" s="1" t="s">
        <v>1273</v>
      </c>
      <c r="D653" s="1" t="s">
        <v>1309</v>
      </c>
      <c r="E653" s="24" t="n">
        <v>2095</v>
      </c>
      <c r="F653" s="2" t="n">
        <v>3917.4995469</v>
      </c>
      <c r="G653" s="2" t="n">
        <v>3651.675</v>
      </c>
      <c r="H653" s="2" t="n">
        <v>394.7030316</v>
      </c>
      <c r="I653" s="2" t="n">
        <v>190.491666666667</v>
      </c>
      <c r="J653" s="2" t="n">
        <v>766.8553533</v>
      </c>
      <c r="K653" s="2" t="n">
        <v>114.85</v>
      </c>
      <c r="L653" s="2" t="n">
        <v>0</v>
      </c>
      <c r="M653" s="2" t="n">
        <v>0</v>
      </c>
      <c r="N653" s="2" t="n">
        <v>0</v>
      </c>
      <c r="O653" s="2" t="n">
        <v>0</v>
      </c>
      <c r="P653" s="2" t="n">
        <v>1161.5583291</v>
      </c>
      <c r="Q653" s="2" t="n">
        <v>305.425</v>
      </c>
      <c r="R653" s="2" t="n">
        <v>0</v>
      </c>
      <c r="S653" s="2" t="n">
        <v>0</v>
      </c>
      <c r="T653" s="2" t="n">
        <f aca="false">(Q653+S653)/G653*100</f>
        <v>8.36396995899142</v>
      </c>
      <c r="U653" s="2" t="n">
        <v>7.2364944</v>
      </c>
      <c r="V653" s="2" t="n">
        <v>130.991666666667</v>
      </c>
      <c r="W653" s="2" t="n">
        <v>44.0586495</v>
      </c>
      <c r="X653" s="2" t="n">
        <v>459.370833333333</v>
      </c>
      <c r="Y653" s="2" t="n">
        <v>153.1795887</v>
      </c>
      <c r="Z653" s="2" t="n">
        <v>1020.375</v>
      </c>
      <c r="AA653" s="2" t="n">
        <v>0</v>
      </c>
      <c r="AB653" s="2" t="n">
        <v>0</v>
      </c>
      <c r="AC653" s="2" t="n">
        <v>204.4746768</v>
      </c>
      <c r="AD653" s="2" t="n">
        <v>1610.7375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0</v>
      </c>
      <c r="AJ653" s="2" t="n">
        <v>0</v>
      </c>
      <c r="AK653" s="2" t="n">
        <v>75.7555818</v>
      </c>
      <c r="AL653" s="2" t="n">
        <v>4.1951502</v>
      </c>
      <c r="AM653" s="2" t="n">
        <v>43.7416666666667</v>
      </c>
      <c r="AN653" s="2" t="n">
        <v>14.1129291</v>
      </c>
      <c r="AO653" s="2" t="n">
        <v>0</v>
      </c>
      <c r="AP653" s="2" t="n">
        <v>31.74765</v>
      </c>
      <c r="AQ653" s="2" t="n">
        <v>0</v>
      </c>
      <c r="AR653" s="2" t="n">
        <v>1945.8577623</v>
      </c>
      <c r="AS653" s="2" t="n">
        <v>10144</v>
      </c>
      <c r="AT653" s="2" t="n">
        <v>0</v>
      </c>
      <c r="AU653" s="2" t="n">
        <v>0</v>
      </c>
      <c r="AV653" s="2" t="n">
        <v>252.6281202</v>
      </c>
      <c r="AW653" s="2" t="n">
        <v>1341.075</v>
      </c>
      <c r="AX653" s="2" t="n">
        <v>0</v>
      </c>
      <c r="AY653" s="2" t="n">
        <v>0</v>
      </c>
      <c r="AZ653" s="2"/>
      <c r="BA653" s="2"/>
      <c r="BB653" s="2" t="n">
        <v>0</v>
      </c>
      <c r="BC653" s="2" t="n">
        <v>0</v>
      </c>
      <c r="BD653" s="2" t="n">
        <v>18.3692283</v>
      </c>
      <c r="BE653" s="2" t="n">
        <v>9.575</v>
      </c>
      <c r="BF653" s="2"/>
      <c r="BG653" s="2" t="n">
        <v>1.1455887</v>
      </c>
      <c r="BH653" s="2" t="n">
        <v>20.7375</v>
      </c>
      <c r="BI653" s="2" t="n">
        <v>0</v>
      </c>
      <c r="BJ653" s="2" t="n">
        <v>0</v>
      </c>
      <c r="BK653" s="2" t="n">
        <f aca="false">BI653*0.5754642+BJ653*0.0003597</f>
        <v>0</v>
      </c>
      <c r="BL653" s="2" t="n">
        <v>0</v>
      </c>
    </row>
    <row r="654" customFormat="false" ht="15" hidden="false" customHeight="false" outlineLevel="0" collapsed="false">
      <c r="A654" s="1" t="s">
        <v>1310</v>
      </c>
      <c r="B654" s="1" t="n">
        <v>115</v>
      </c>
      <c r="C654" s="1" t="s">
        <v>1311</v>
      </c>
      <c r="D654" s="1" t="s">
        <v>1312</v>
      </c>
      <c r="E654" s="24" t="n">
        <v>1780</v>
      </c>
      <c r="F654" s="2" t="n">
        <v>3105.5627247</v>
      </c>
      <c r="G654" s="2" t="n">
        <v>3432.9</v>
      </c>
      <c r="H654" s="2" t="n">
        <v>188.4400938</v>
      </c>
      <c r="I654" s="2" t="n">
        <v>91.2458333333333</v>
      </c>
      <c r="J654" s="2" t="n">
        <v>887.6859294</v>
      </c>
      <c r="K654" s="2" t="n">
        <v>203.8875</v>
      </c>
      <c r="L654" s="2" t="n">
        <v>0</v>
      </c>
      <c r="M654" s="2" t="n">
        <v>0</v>
      </c>
      <c r="N654" s="2" t="n">
        <v>0</v>
      </c>
      <c r="O654" s="2" t="n">
        <v>0</v>
      </c>
      <c r="P654" s="2" t="n">
        <v>1248.7652274</v>
      </c>
      <c r="Q654" s="2" t="n">
        <v>295.1375</v>
      </c>
      <c r="R654" s="2" t="n">
        <v>0</v>
      </c>
      <c r="S654" s="2" t="n">
        <v>0</v>
      </c>
      <c r="T654" s="2" t="n">
        <f aca="false">(Q654+S654)/G654*100</f>
        <v>8.59732296309243</v>
      </c>
      <c r="U654" s="2" t="n">
        <v>10.7561838</v>
      </c>
      <c r="V654" s="2" t="n">
        <v>183.795833333333</v>
      </c>
      <c r="W654" s="2" t="n">
        <v>73.9543716</v>
      </c>
      <c r="X654" s="2" t="n">
        <v>846.041666666667</v>
      </c>
      <c r="Y654" s="2" t="n">
        <v>57.9302199</v>
      </c>
      <c r="Z654" s="2" t="n">
        <v>352.333333333333</v>
      </c>
      <c r="AA654" s="2" t="n">
        <v>31.5372813</v>
      </c>
      <c r="AB654" s="2" t="n">
        <v>137.008333333333</v>
      </c>
      <c r="AC654" s="2" t="n">
        <v>174.177945</v>
      </c>
      <c r="AD654" s="2" t="n">
        <v>1519.17916666667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0</v>
      </c>
      <c r="AJ654" s="2" t="n">
        <v>0</v>
      </c>
      <c r="AK654" s="2" t="n">
        <v>661.7852688</v>
      </c>
      <c r="AL654" s="2" t="n">
        <v>4.4803923</v>
      </c>
      <c r="AM654" s="2" t="n">
        <v>51.2541666666667</v>
      </c>
      <c r="AN654" s="2" t="n">
        <v>10.1087796</v>
      </c>
      <c r="AO654" s="2" t="n">
        <v>0</v>
      </c>
      <c r="AP654" s="2" t="n">
        <v>44.0849076</v>
      </c>
      <c r="AQ654" s="2" t="n">
        <v>0</v>
      </c>
      <c r="AR654" s="2" t="n">
        <v>523.5721215</v>
      </c>
      <c r="AS654" s="2" t="n">
        <v>3922.25</v>
      </c>
      <c r="AT654" s="2" t="n">
        <v>0</v>
      </c>
      <c r="AU654" s="2" t="n">
        <v>0</v>
      </c>
      <c r="AV654" s="2" t="n">
        <v>284.0178687</v>
      </c>
      <c r="AW654" s="2" t="n">
        <v>1327.50416666667</v>
      </c>
      <c r="AX654" s="2" t="n">
        <v>0</v>
      </c>
      <c r="AY654" s="2" t="n">
        <v>0</v>
      </c>
      <c r="AZ654" s="2"/>
      <c r="BA654" s="2"/>
      <c r="BB654" s="2" t="n">
        <v>0</v>
      </c>
      <c r="BC654" s="2" t="n">
        <v>0</v>
      </c>
      <c r="BD654" s="2" t="n">
        <v>0</v>
      </c>
      <c r="BE654" s="2" t="n">
        <v>0</v>
      </c>
      <c r="BF654" s="2"/>
      <c r="BG654" s="2" t="n">
        <v>2.6327808</v>
      </c>
      <c r="BH654" s="2" t="n">
        <v>44.9875</v>
      </c>
      <c r="BI654" s="2" t="n">
        <v>0</v>
      </c>
      <c r="BJ654" s="2" t="n">
        <v>0</v>
      </c>
      <c r="BK654" s="2" t="n">
        <f aca="false">BI654*0.5754642+BJ654*0.0003597</f>
        <v>0</v>
      </c>
      <c r="BL654" s="2" t="n">
        <v>0</v>
      </c>
    </row>
    <row r="655" customFormat="false" ht="15" hidden="false" customHeight="false" outlineLevel="0" collapsed="false">
      <c r="A655" s="1" t="s">
        <v>1313</v>
      </c>
      <c r="B655" s="1" t="n">
        <v>116</v>
      </c>
      <c r="C655" s="1" t="s">
        <v>1311</v>
      </c>
      <c r="D655" s="1" t="s">
        <v>1314</v>
      </c>
      <c r="E655" s="24" t="n">
        <v>1319</v>
      </c>
      <c r="F655" s="2" t="n">
        <v>1789.2394167</v>
      </c>
      <c r="G655" s="2" t="n">
        <v>2427.49166666667</v>
      </c>
      <c r="H655" s="2" t="n">
        <v>288.9948951</v>
      </c>
      <c r="I655" s="2" t="n">
        <v>74.3375</v>
      </c>
      <c r="J655" s="2" t="n">
        <v>515.0929752</v>
      </c>
      <c r="K655" s="2" t="n">
        <v>54.075</v>
      </c>
      <c r="L655" s="2" t="n">
        <v>0</v>
      </c>
      <c r="M655" s="2" t="n">
        <v>0</v>
      </c>
      <c r="N655" s="2" t="n">
        <v>0</v>
      </c>
      <c r="O655" s="2" t="n">
        <v>0</v>
      </c>
      <c r="P655" s="2" t="n">
        <v>804.0878703</v>
      </c>
      <c r="Q655" s="2" t="n">
        <v>128.4125</v>
      </c>
      <c r="R655" s="2" t="n">
        <v>0</v>
      </c>
      <c r="S655" s="2" t="n">
        <v>0</v>
      </c>
      <c r="T655" s="2" t="n">
        <f aca="false">(Q655+S655)/G655*100</f>
        <v>5.28992547176612</v>
      </c>
      <c r="U655" s="2" t="n">
        <v>13.3601328</v>
      </c>
      <c r="V655" s="2" t="n">
        <v>220.554166666667</v>
      </c>
      <c r="W655" s="2" t="n">
        <v>40.3137879</v>
      </c>
      <c r="X655" s="2" t="n">
        <v>420.325</v>
      </c>
      <c r="Y655" s="2" t="n">
        <v>39.2657337</v>
      </c>
      <c r="Z655" s="2" t="n">
        <v>221.758333333333</v>
      </c>
      <c r="AA655" s="2" t="n">
        <v>0</v>
      </c>
      <c r="AB655" s="2" t="n">
        <v>0</v>
      </c>
      <c r="AC655" s="2" t="n">
        <v>92.9396544</v>
      </c>
      <c r="AD655" s="2" t="n">
        <v>862.6375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0</v>
      </c>
      <c r="AK655" s="2" t="n">
        <v>401.2226439</v>
      </c>
      <c r="AL655" s="2" t="n">
        <v>3.7315527</v>
      </c>
      <c r="AM655" s="2" t="n">
        <v>38.9083333333333</v>
      </c>
      <c r="AN655" s="2" t="n">
        <v>6.135924</v>
      </c>
      <c r="AO655" s="2" t="n">
        <v>0</v>
      </c>
      <c r="AP655" s="2" t="n">
        <v>15.5932869</v>
      </c>
      <c r="AQ655" s="2" t="n">
        <v>0</v>
      </c>
      <c r="AR655" s="2" t="n">
        <v>217.7319354</v>
      </c>
      <c r="AS655" s="2" t="n">
        <v>3887.25</v>
      </c>
      <c r="AT655" s="2" t="n">
        <v>0</v>
      </c>
      <c r="AU655" s="2" t="n">
        <v>0</v>
      </c>
      <c r="AV655" s="2" t="n">
        <v>121.0025127</v>
      </c>
      <c r="AW655" s="2" t="n">
        <v>1199.25833333333</v>
      </c>
      <c r="AX655" s="2" t="n">
        <v>0</v>
      </c>
      <c r="AY655" s="2" t="n">
        <v>0</v>
      </c>
      <c r="AZ655" s="2"/>
      <c r="BA655" s="2"/>
      <c r="BB655" s="2" t="n">
        <v>0</v>
      </c>
      <c r="BC655" s="2" t="n">
        <v>0</v>
      </c>
      <c r="BD655" s="2" t="n">
        <v>0</v>
      </c>
      <c r="BE655" s="2" t="n">
        <v>0</v>
      </c>
      <c r="BF655" s="2"/>
      <c r="BG655" s="2" t="n">
        <v>2.1112716</v>
      </c>
      <c r="BH655" s="2" t="n">
        <v>34.8541666666667</v>
      </c>
      <c r="BI655" s="2" t="n">
        <v>0</v>
      </c>
      <c r="BJ655" s="2" t="n">
        <v>0</v>
      </c>
      <c r="BK655" s="2" t="n">
        <f aca="false">BI655*0.5754642+BJ655*0.0003597</f>
        <v>0</v>
      </c>
      <c r="BL655" s="2" t="n">
        <v>0</v>
      </c>
    </row>
    <row r="656" customFormat="false" ht="15" hidden="false" customHeight="false" outlineLevel="0" collapsed="false">
      <c r="A656" s="1" t="s">
        <v>1315</v>
      </c>
      <c r="B656" s="1" t="n">
        <v>117</v>
      </c>
      <c r="C656" s="1" t="s">
        <v>1311</v>
      </c>
      <c r="D656" s="1" t="s">
        <v>1316</v>
      </c>
      <c r="E656" s="24" t="n">
        <v>2143</v>
      </c>
      <c r="F656" s="2" t="n">
        <v>8068.5774891</v>
      </c>
      <c r="G656" s="2" t="n">
        <v>2381.12916666667</v>
      </c>
      <c r="H656" s="2" t="n">
        <v>808.1632404</v>
      </c>
      <c r="I656" s="2" t="n">
        <v>148.4125</v>
      </c>
      <c r="J656" s="2" t="n">
        <v>954.4559631</v>
      </c>
      <c r="K656" s="2" t="n">
        <v>101.204166666667</v>
      </c>
      <c r="L656" s="2" t="n">
        <v>0</v>
      </c>
      <c r="M656" s="2" t="n">
        <v>0</v>
      </c>
      <c r="N656" s="2" t="n">
        <v>0</v>
      </c>
      <c r="O656" s="2" t="n">
        <v>0</v>
      </c>
      <c r="P656" s="2" t="n">
        <v>1762.6192035</v>
      </c>
      <c r="Q656" s="2" t="n">
        <v>249.616666666667</v>
      </c>
      <c r="R656" s="2" t="n">
        <v>0</v>
      </c>
      <c r="S656" s="2" t="n">
        <v>0</v>
      </c>
      <c r="T656" s="2" t="n">
        <f aca="false">(Q656+S656)/G656*100</f>
        <v>10.4831216282191</v>
      </c>
      <c r="U656" s="2" t="n">
        <v>6.1067883</v>
      </c>
      <c r="V656" s="2" t="n">
        <v>90.2</v>
      </c>
      <c r="W656" s="2" t="n">
        <v>27.6629277</v>
      </c>
      <c r="X656" s="2" t="n">
        <v>260.383333333333</v>
      </c>
      <c r="Y656" s="2" t="n">
        <v>41.6071575</v>
      </c>
      <c r="Z656" s="2" t="n">
        <v>234.979166666667</v>
      </c>
      <c r="AA656" s="2" t="n">
        <v>50.6124891</v>
      </c>
      <c r="AB656" s="2" t="n">
        <v>219.875</v>
      </c>
      <c r="AC656" s="2" t="n">
        <v>125.9893068</v>
      </c>
      <c r="AD656" s="2" t="n">
        <v>805.4375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0</v>
      </c>
      <c r="AK656" s="2" t="n">
        <v>3844.6565925</v>
      </c>
      <c r="AL656" s="2" t="n">
        <v>4.4829102</v>
      </c>
      <c r="AM656" s="2" t="n">
        <v>42.1958333333333</v>
      </c>
      <c r="AN656" s="2" t="n">
        <v>19.4219586</v>
      </c>
      <c r="AO656" s="2" t="n">
        <v>0</v>
      </c>
      <c r="AP656" s="2" t="n">
        <v>113.6837028</v>
      </c>
      <c r="AQ656" s="2" t="n">
        <v>0</v>
      </c>
      <c r="AR656" s="2" t="n">
        <v>1332.8319198</v>
      </c>
      <c r="AS656" s="2" t="n">
        <v>14478.5</v>
      </c>
      <c r="AT656" s="2" t="n">
        <v>0</v>
      </c>
      <c r="AU656" s="2" t="n">
        <v>0</v>
      </c>
      <c r="AV656" s="2" t="n">
        <v>392.6860014</v>
      </c>
      <c r="AW656" s="2" t="n">
        <v>783.583333333333</v>
      </c>
      <c r="AX656" s="2" t="n">
        <v>0</v>
      </c>
      <c r="AY656" s="2" t="n">
        <v>0</v>
      </c>
      <c r="AZ656" s="2"/>
      <c r="BA656" s="2"/>
      <c r="BB656" s="2" t="n">
        <v>0</v>
      </c>
      <c r="BC656" s="2" t="n">
        <v>0</v>
      </c>
      <c r="BD656" s="2" t="n">
        <v>0</v>
      </c>
      <c r="BE656" s="2" t="n">
        <v>0</v>
      </c>
      <c r="BF656" s="2"/>
      <c r="BG656" s="2" t="n">
        <v>0.3665343</v>
      </c>
      <c r="BH656" s="2" t="n">
        <v>5.4125</v>
      </c>
      <c r="BI656" s="2" t="n">
        <v>0</v>
      </c>
      <c r="BJ656" s="2" t="n">
        <v>0</v>
      </c>
      <c r="BK656" s="2" t="n">
        <f aca="false">BI656*0.5754642+BJ656*0.0003597</f>
        <v>0</v>
      </c>
      <c r="BL656" s="2" t="n">
        <v>0</v>
      </c>
    </row>
    <row r="657" customFormat="false" ht="15" hidden="false" customHeight="false" outlineLevel="0" collapsed="false">
      <c r="A657" s="1" t="s">
        <v>1317</v>
      </c>
      <c r="B657" s="1" t="n">
        <v>118</v>
      </c>
      <c r="C657" s="1" t="s">
        <v>1311</v>
      </c>
      <c r="D657" s="1" t="s">
        <v>1318</v>
      </c>
      <c r="E657" s="24" t="n">
        <v>1026</v>
      </c>
      <c r="F657" s="2" t="n">
        <v>5274.7933434</v>
      </c>
      <c r="G657" s="2" t="n">
        <v>1289.98333333333</v>
      </c>
      <c r="H657" s="2" t="n">
        <v>233.0522658</v>
      </c>
      <c r="I657" s="2" t="n">
        <v>32.7791666666667</v>
      </c>
      <c r="J657" s="2" t="n">
        <v>467.1845433</v>
      </c>
      <c r="K657" s="2" t="n">
        <v>35.6333333333333</v>
      </c>
      <c r="L657" s="2" t="n">
        <v>0</v>
      </c>
      <c r="M657" s="2" t="n">
        <v>0</v>
      </c>
      <c r="N657" s="2" t="n">
        <v>0</v>
      </c>
      <c r="O657" s="2" t="n">
        <v>0</v>
      </c>
      <c r="P657" s="2" t="n">
        <v>700.2367533</v>
      </c>
      <c r="Q657" s="2" t="n">
        <v>68.4625</v>
      </c>
      <c r="R657" s="2" t="n">
        <v>0</v>
      </c>
      <c r="S657" s="2" t="n">
        <v>0</v>
      </c>
      <c r="T657" s="2" t="n">
        <f aca="false">(Q657+S657)/G657*100</f>
        <v>5.30723911161643</v>
      </c>
      <c r="U657" s="2" t="n">
        <v>7.1911722</v>
      </c>
      <c r="V657" s="2" t="n">
        <v>65.6041666666667</v>
      </c>
      <c r="W657" s="2" t="n">
        <v>31.686501</v>
      </c>
      <c r="X657" s="2" t="n">
        <v>206.483333333333</v>
      </c>
      <c r="Y657" s="2" t="n">
        <v>56.9454729</v>
      </c>
      <c r="Z657" s="2" t="n">
        <v>239.141666666667</v>
      </c>
      <c r="AA657" s="2" t="n">
        <v>0</v>
      </c>
      <c r="AB657" s="2" t="n">
        <v>0</v>
      </c>
      <c r="AC657" s="2" t="n">
        <v>95.8230903</v>
      </c>
      <c r="AD657" s="2" t="n">
        <v>511.229166666667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3213.2511462</v>
      </c>
      <c r="AL657" s="2" t="n">
        <v>2.047245</v>
      </c>
      <c r="AM657" s="2" t="n">
        <v>13.3416666666667</v>
      </c>
      <c r="AN657" s="2" t="n">
        <v>6.6538362</v>
      </c>
      <c r="AO657" s="2" t="n">
        <v>0</v>
      </c>
      <c r="AP657" s="2" t="n">
        <v>14.721126</v>
      </c>
      <c r="AQ657" s="2" t="n">
        <v>0</v>
      </c>
      <c r="AR657" s="2" t="n">
        <v>615.9153933</v>
      </c>
      <c r="AS657" s="2" t="n">
        <v>9508</v>
      </c>
      <c r="AT657" s="2" t="n">
        <v>0</v>
      </c>
      <c r="AU657" s="2" t="n">
        <v>0</v>
      </c>
      <c r="AV657" s="2" t="n">
        <v>454.2308157</v>
      </c>
      <c r="AW657" s="2" t="n">
        <v>447.9625</v>
      </c>
      <c r="AX657" s="2" t="n">
        <v>0</v>
      </c>
      <c r="AY657" s="2" t="n">
        <v>0</v>
      </c>
      <c r="AZ657" s="2"/>
      <c r="BA657" s="2"/>
      <c r="BB657" s="2" t="n">
        <v>0</v>
      </c>
      <c r="BC657" s="2" t="n">
        <v>0</v>
      </c>
      <c r="BD657" s="2" t="n">
        <v>0</v>
      </c>
      <c r="BE657" s="2" t="n">
        <v>0</v>
      </c>
      <c r="BF657" s="2"/>
      <c r="BG657" s="2" t="n">
        <v>0.3543045</v>
      </c>
      <c r="BH657" s="2" t="n">
        <v>3.23333333333333</v>
      </c>
      <c r="BI657" s="2" t="n">
        <v>0</v>
      </c>
      <c r="BJ657" s="2" t="n">
        <v>0</v>
      </c>
      <c r="BK657" s="2" t="n">
        <f aca="false">BI657*0.5754642+BJ657*0.0003597</f>
        <v>0</v>
      </c>
      <c r="BL657" s="2" t="n">
        <v>0</v>
      </c>
    </row>
    <row r="658" customFormat="false" ht="15" hidden="false" customHeight="false" outlineLevel="0" collapsed="false">
      <c r="A658" s="1" t="s">
        <v>1319</v>
      </c>
      <c r="B658" s="1" t="n">
        <v>119</v>
      </c>
      <c r="C658" s="1" t="s">
        <v>1311</v>
      </c>
      <c r="D658" s="1" t="s">
        <v>1320</v>
      </c>
      <c r="E658" s="24" t="n">
        <v>1099</v>
      </c>
      <c r="F658" s="2" t="n">
        <v>6465.0957468</v>
      </c>
      <c r="G658" s="2" t="n">
        <v>1951.29583333333</v>
      </c>
      <c r="H658" s="2" t="n">
        <v>865.6330443</v>
      </c>
      <c r="I658" s="2" t="n">
        <v>134.254166666667</v>
      </c>
      <c r="J658" s="2" t="n">
        <v>756.7767885</v>
      </c>
      <c r="K658" s="2" t="n">
        <v>91.4166666666667</v>
      </c>
      <c r="L658" s="2" t="n">
        <v>0</v>
      </c>
      <c r="M658" s="2" t="n">
        <v>0</v>
      </c>
      <c r="N658" s="2" t="n">
        <v>0</v>
      </c>
      <c r="O658" s="2" t="n">
        <v>0</v>
      </c>
      <c r="P658" s="2" t="n">
        <v>1622.985297</v>
      </c>
      <c r="Q658" s="2" t="n">
        <v>225.666666666667</v>
      </c>
      <c r="R658" s="2" t="n">
        <v>0</v>
      </c>
      <c r="S658" s="2" t="n">
        <v>0</v>
      </c>
      <c r="T658" s="2" t="n">
        <f aca="false">(Q658+S658)/G658*100</f>
        <v>11.5649643079065</v>
      </c>
      <c r="U658" s="2" t="n">
        <v>22.6549671</v>
      </c>
      <c r="V658" s="2" t="n">
        <v>193.558333333333</v>
      </c>
      <c r="W658" s="2" t="n">
        <v>40.0933476</v>
      </c>
      <c r="X658" s="2" t="n">
        <v>238.041666666667</v>
      </c>
      <c r="Y658" s="2" t="n">
        <v>36.7894782</v>
      </c>
      <c r="Z658" s="2" t="n">
        <v>149.170833333333</v>
      </c>
      <c r="AA658" s="2" t="n">
        <v>0</v>
      </c>
      <c r="AB658" s="2" t="n">
        <v>0</v>
      </c>
      <c r="AC658" s="2" t="n">
        <v>99.5377371</v>
      </c>
      <c r="AD658" s="2" t="n">
        <v>580.770833333333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0</v>
      </c>
      <c r="AK658" s="2" t="n">
        <v>1544.0244036</v>
      </c>
      <c r="AL658" s="2" t="n">
        <v>2.6723478</v>
      </c>
      <c r="AM658" s="2" t="n">
        <v>15.8666666666667</v>
      </c>
      <c r="AN658" s="2" t="n">
        <v>13.1907699</v>
      </c>
      <c r="AO658" s="2" t="n">
        <v>0</v>
      </c>
      <c r="AP658" s="2" t="n">
        <v>39.5146461</v>
      </c>
      <c r="AQ658" s="2" t="n">
        <v>0</v>
      </c>
      <c r="AR658" s="2" t="n">
        <v>2417.4298395</v>
      </c>
      <c r="AS658" s="2" t="n">
        <v>20882.5</v>
      </c>
      <c r="AT658" s="2" t="n">
        <v>0</v>
      </c>
      <c r="AU658" s="2" t="n">
        <v>0</v>
      </c>
      <c r="AV658" s="2" t="n">
        <v>653.1112767</v>
      </c>
      <c r="AW658" s="2" t="n">
        <v>743.404166666667</v>
      </c>
      <c r="AX658" s="2" t="n">
        <v>0</v>
      </c>
      <c r="AY658" s="2" t="n">
        <v>0</v>
      </c>
      <c r="AZ658" s="2"/>
      <c r="BA658" s="2"/>
      <c r="BB658" s="2" t="n">
        <v>0</v>
      </c>
      <c r="BC658" s="2" t="n">
        <v>0</v>
      </c>
      <c r="BD658" s="2" t="n">
        <v>0</v>
      </c>
      <c r="BE658" s="2" t="n">
        <v>0</v>
      </c>
      <c r="BF658" s="2"/>
      <c r="BG658" s="2" t="n">
        <v>0.3010689</v>
      </c>
      <c r="BH658" s="2" t="n">
        <v>2.57083333333333</v>
      </c>
      <c r="BI658" s="2" t="n">
        <v>0</v>
      </c>
      <c r="BJ658" s="2" t="n">
        <v>0</v>
      </c>
      <c r="BK658" s="2" t="n">
        <f aca="false">BI658*0.5754642+BJ658*0.0003597</f>
        <v>0</v>
      </c>
      <c r="BL658" s="2" t="n">
        <v>0</v>
      </c>
    </row>
    <row r="659" customFormat="false" ht="15" hidden="false" customHeight="false" outlineLevel="0" collapsed="false">
      <c r="A659" s="1" t="s">
        <v>1321</v>
      </c>
      <c r="B659" s="1" t="n">
        <v>120</v>
      </c>
      <c r="C659" s="1" t="s">
        <v>1311</v>
      </c>
      <c r="D659" s="1" t="s">
        <v>1311</v>
      </c>
      <c r="E659" s="24" t="n">
        <v>1893</v>
      </c>
      <c r="F659" s="2" t="n">
        <v>1803.542931</v>
      </c>
      <c r="G659" s="2" t="n">
        <v>3480.97083333333</v>
      </c>
      <c r="H659" s="2" t="n">
        <v>685.9526628</v>
      </c>
      <c r="I659" s="2" t="n">
        <v>208.954166666667</v>
      </c>
      <c r="J659" s="2" t="n">
        <v>241.9507107</v>
      </c>
      <c r="K659" s="2" t="n">
        <v>47.5458333333333</v>
      </c>
      <c r="L659" s="2" t="n">
        <v>0</v>
      </c>
      <c r="M659" s="2" t="n">
        <v>0</v>
      </c>
      <c r="N659" s="2" t="n">
        <v>0</v>
      </c>
      <c r="O659" s="2" t="n">
        <v>0</v>
      </c>
      <c r="P659" s="2" t="n">
        <v>927.9033177</v>
      </c>
      <c r="Q659" s="2" t="n">
        <v>256.5</v>
      </c>
      <c r="R659" s="2" t="n">
        <v>0</v>
      </c>
      <c r="S659" s="2" t="n">
        <v>0</v>
      </c>
      <c r="T659" s="2" t="n">
        <f aca="false">(Q659+S659)/G659*100</f>
        <v>7.3686339897993</v>
      </c>
      <c r="U659" s="2" t="n">
        <v>10.6270515</v>
      </c>
      <c r="V659" s="2" t="n">
        <v>206.216666666667</v>
      </c>
      <c r="W659" s="2" t="n">
        <v>43.7496672</v>
      </c>
      <c r="X659" s="2" t="n">
        <v>595.529166666667</v>
      </c>
      <c r="Y659" s="2" t="n">
        <v>41.4985281</v>
      </c>
      <c r="Z659" s="2" t="n">
        <v>396.620833333333</v>
      </c>
      <c r="AA659" s="2" t="n">
        <v>10.5885636</v>
      </c>
      <c r="AB659" s="2" t="n">
        <v>64.4</v>
      </c>
      <c r="AC659" s="2" t="n">
        <v>106.4637546</v>
      </c>
      <c r="AD659" s="2" t="n">
        <v>1262.76666666667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0</v>
      </c>
      <c r="AK659" s="2" t="n">
        <v>267.9052308</v>
      </c>
      <c r="AL659" s="2" t="n">
        <v>5.6334789</v>
      </c>
      <c r="AM659" s="2" t="n">
        <v>76.6833333333333</v>
      </c>
      <c r="AN659" s="2" t="n">
        <v>11.7930873</v>
      </c>
      <c r="AO659" s="2" t="n">
        <v>0</v>
      </c>
      <c r="AP659" s="2" t="n">
        <v>29.0990982</v>
      </c>
      <c r="AQ659" s="2" t="n">
        <v>0</v>
      </c>
      <c r="AR659" s="2" t="n">
        <v>201.4089288</v>
      </c>
      <c r="AS659" s="2" t="n">
        <v>3713.75</v>
      </c>
      <c r="AT659" s="2" t="n">
        <v>0</v>
      </c>
      <c r="AU659" s="2" t="n">
        <v>0</v>
      </c>
      <c r="AV659" s="2" t="n">
        <v>151.95708</v>
      </c>
      <c r="AW659" s="2" t="n">
        <v>1649.04166666667</v>
      </c>
      <c r="AX659" s="2" t="n">
        <v>0</v>
      </c>
      <c r="AY659" s="2" t="n">
        <v>0</v>
      </c>
      <c r="AZ659" s="2"/>
      <c r="BA659" s="2"/>
      <c r="BB659" s="2" t="n">
        <v>0</v>
      </c>
      <c r="BC659" s="2" t="n">
        <v>0</v>
      </c>
      <c r="BD659" s="2" t="n">
        <v>0</v>
      </c>
      <c r="BE659" s="2" t="n">
        <v>0</v>
      </c>
      <c r="BF659" s="2"/>
      <c r="BG659" s="2" t="n">
        <v>4.4789535</v>
      </c>
      <c r="BH659" s="2" t="n">
        <v>86.9083333333333</v>
      </c>
      <c r="BI659" s="2" t="n">
        <v>0</v>
      </c>
      <c r="BJ659" s="2" t="n">
        <v>0</v>
      </c>
      <c r="BK659" s="2" t="n">
        <f aca="false">BI659*0.5754642+BJ659*0.0003597</f>
        <v>0</v>
      </c>
      <c r="BL659" s="2" t="n">
        <v>0</v>
      </c>
    </row>
    <row r="660" customFormat="false" ht="15" hidden="false" customHeight="false" outlineLevel="0" collapsed="false">
      <c r="A660" s="1" t="s">
        <v>1322</v>
      </c>
      <c r="B660" s="1" t="n">
        <v>121</v>
      </c>
      <c r="C660" s="1" t="s">
        <v>1311</v>
      </c>
      <c r="D660" s="1" t="s">
        <v>1323</v>
      </c>
      <c r="E660" s="24" t="n">
        <v>1928</v>
      </c>
      <c r="F660" s="2" t="n">
        <v>4431.1987962</v>
      </c>
      <c r="G660" s="2" t="n">
        <v>3735.76666666667</v>
      </c>
      <c r="H660" s="2" t="n">
        <v>92.570658</v>
      </c>
      <c r="I660" s="2" t="n">
        <v>53.6208333333333</v>
      </c>
      <c r="J660" s="2" t="n">
        <v>383.566341</v>
      </c>
      <c r="K660" s="2" t="n">
        <v>131.916666666667</v>
      </c>
      <c r="L660" s="2" t="n">
        <v>901.7721849</v>
      </c>
      <c r="M660" s="2" t="n">
        <v>113.120833333333</v>
      </c>
      <c r="N660" s="2" t="n">
        <v>0</v>
      </c>
      <c r="O660" s="2" t="n">
        <v>0</v>
      </c>
      <c r="P660" s="2" t="n">
        <v>1707.0746505</v>
      </c>
      <c r="Q660" s="2" t="n">
        <v>298.658333333333</v>
      </c>
      <c r="R660" s="2" t="n">
        <v>0</v>
      </c>
      <c r="S660" s="2" t="n">
        <v>0</v>
      </c>
      <c r="T660" s="2" t="n">
        <f aca="false">(Q660+S660)/G660*100</f>
        <v>7.99456604177634</v>
      </c>
      <c r="U660" s="2" t="n">
        <v>10.8223686</v>
      </c>
      <c r="V660" s="2" t="n">
        <v>183.3625</v>
      </c>
      <c r="W660" s="2" t="n">
        <v>44.1230358</v>
      </c>
      <c r="X660" s="2" t="n">
        <v>523.9375</v>
      </c>
      <c r="Y660" s="2" t="n">
        <v>47.8854669</v>
      </c>
      <c r="Z660" s="2" t="n">
        <v>291.241666666667</v>
      </c>
      <c r="AA660" s="2" t="n">
        <v>65.5691628</v>
      </c>
      <c r="AB660" s="2" t="n">
        <v>284.854166666667</v>
      </c>
      <c r="AC660" s="2" t="n">
        <v>168.3999225</v>
      </c>
      <c r="AD660" s="2" t="n">
        <v>1283.39583333333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0</v>
      </c>
      <c r="AK660" s="2" t="n">
        <v>564.28584</v>
      </c>
      <c r="AL660" s="2" t="n">
        <v>3.8721954</v>
      </c>
      <c r="AM660" s="2" t="n">
        <v>45.9791666666667</v>
      </c>
      <c r="AN660" s="2" t="n">
        <v>11.6189925</v>
      </c>
      <c r="AO660" s="2" t="n">
        <v>0</v>
      </c>
      <c r="AP660" s="2" t="n">
        <v>30.0802482</v>
      </c>
      <c r="AQ660" s="2" t="n">
        <v>0</v>
      </c>
      <c r="AR660" s="2" t="n">
        <v>811.408119</v>
      </c>
      <c r="AS660" s="2" t="n">
        <v>6974.75</v>
      </c>
      <c r="AT660" s="2" t="n">
        <v>0</v>
      </c>
      <c r="AU660" s="2" t="n">
        <v>0</v>
      </c>
      <c r="AV660" s="2" t="n">
        <v>761.0499936</v>
      </c>
      <c r="AW660" s="2" t="n">
        <v>1727.94166666667</v>
      </c>
      <c r="AX660" s="2" t="n">
        <v>0</v>
      </c>
      <c r="AY660" s="2" t="n">
        <v>0</v>
      </c>
      <c r="AZ660" s="2"/>
      <c r="BA660" s="2"/>
      <c r="BB660" s="2" t="n">
        <v>0</v>
      </c>
      <c r="BC660" s="2" t="n">
        <v>0</v>
      </c>
      <c r="BD660" s="2" t="n">
        <v>27.6582516</v>
      </c>
      <c r="BE660" s="2" t="n">
        <v>17.6208333333333</v>
      </c>
      <c r="BF660" s="2"/>
      <c r="BG660" s="2" t="n">
        <v>0.5636499</v>
      </c>
      <c r="BH660" s="2" t="n">
        <v>9.55</v>
      </c>
      <c r="BI660" s="2" t="n">
        <v>0</v>
      </c>
      <c r="BJ660" s="2" t="n">
        <v>0</v>
      </c>
      <c r="BK660" s="2" t="n">
        <f aca="false">BI660*0.5754642+BJ660*0.0003597</f>
        <v>0</v>
      </c>
      <c r="BL660" s="2" t="n">
        <v>0</v>
      </c>
    </row>
    <row r="661" customFormat="false" ht="15" hidden="false" customHeight="false" outlineLevel="0" collapsed="false">
      <c r="A661" s="1" t="s">
        <v>1324</v>
      </c>
      <c r="B661" s="1" t="n">
        <v>122</v>
      </c>
      <c r="C661" s="1" t="s">
        <v>1311</v>
      </c>
      <c r="D661" s="1" t="s">
        <v>1325</v>
      </c>
      <c r="E661" s="24" t="n">
        <v>1313</v>
      </c>
      <c r="F661" s="2" t="n">
        <v>3714.587655</v>
      </c>
      <c r="G661" s="2" t="n">
        <v>3249.48333333333</v>
      </c>
      <c r="H661" s="2" t="n">
        <v>509.7401181</v>
      </c>
      <c r="I661" s="2" t="n">
        <v>141.1125</v>
      </c>
      <c r="J661" s="2" t="n">
        <v>828.7688043</v>
      </c>
      <c r="K661" s="2" t="n">
        <v>144.679166666667</v>
      </c>
      <c r="L661" s="2" t="n">
        <v>0</v>
      </c>
      <c r="M661" s="2" t="n">
        <v>0</v>
      </c>
      <c r="N661" s="2" t="n">
        <v>0</v>
      </c>
      <c r="O661" s="2" t="n">
        <v>0</v>
      </c>
      <c r="P661" s="2" t="n">
        <v>1338.5089224</v>
      </c>
      <c r="Q661" s="2" t="n">
        <v>285.791666666667</v>
      </c>
      <c r="R661" s="2" t="n">
        <v>0</v>
      </c>
      <c r="S661" s="2" t="n">
        <v>0</v>
      </c>
      <c r="T661" s="2" t="n">
        <f aca="false">(Q661+S661)/G661*100</f>
        <v>8.7949879211567</v>
      </c>
      <c r="U661" s="2" t="n">
        <v>15.9479511</v>
      </c>
      <c r="V661" s="2" t="n">
        <v>288.679166666667</v>
      </c>
      <c r="W661" s="2" t="n">
        <v>37.1437269</v>
      </c>
      <c r="X661" s="2" t="n">
        <v>424.925</v>
      </c>
      <c r="Y661" s="2" t="n">
        <v>50.1430806</v>
      </c>
      <c r="Z661" s="2" t="n">
        <v>312.233333333333</v>
      </c>
      <c r="AA661" s="2" t="n">
        <v>0</v>
      </c>
      <c r="AB661" s="2" t="n">
        <v>0</v>
      </c>
      <c r="AC661" s="2" t="n">
        <v>103.2347028</v>
      </c>
      <c r="AD661" s="2" t="n">
        <v>1025.8375</v>
      </c>
      <c r="AE661" s="2" t="n">
        <v>0</v>
      </c>
      <c r="AF661" s="2" t="n">
        <v>0</v>
      </c>
      <c r="AG661" s="2" t="n">
        <v>0</v>
      </c>
      <c r="AH661" s="2" t="n">
        <v>0</v>
      </c>
      <c r="AI661" s="2" t="n">
        <v>0</v>
      </c>
      <c r="AJ661" s="2" t="n">
        <v>0</v>
      </c>
      <c r="AK661" s="2" t="n">
        <v>583.8994629</v>
      </c>
      <c r="AL661" s="2" t="n">
        <v>24.120633</v>
      </c>
      <c r="AM661" s="2" t="n">
        <v>32.3583333333333</v>
      </c>
      <c r="AN661" s="2" t="n">
        <v>13.0965285</v>
      </c>
      <c r="AO661" s="2" t="n">
        <v>0</v>
      </c>
      <c r="AP661" s="2" t="n">
        <v>26.1717789</v>
      </c>
      <c r="AQ661" s="2" t="n">
        <v>0</v>
      </c>
      <c r="AR661" s="2" t="n">
        <v>1039.6721451</v>
      </c>
      <c r="AS661" s="2" t="n">
        <v>10221.5</v>
      </c>
      <c r="AT661" s="2" t="n">
        <v>0</v>
      </c>
      <c r="AU661" s="2" t="n">
        <v>0</v>
      </c>
      <c r="AV661" s="2" t="n">
        <v>380.8350582</v>
      </c>
      <c r="AW661" s="2" t="n">
        <v>1540.29583333333</v>
      </c>
      <c r="AX661" s="2" t="n">
        <v>0</v>
      </c>
      <c r="AY661" s="2" t="n">
        <v>0</v>
      </c>
      <c r="AZ661" s="2"/>
      <c r="BA661" s="2"/>
      <c r="BB661" s="2" t="n">
        <v>0</v>
      </c>
      <c r="BC661" s="2" t="n">
        <v>0</v>
      </c>
      <c r="BD661" s="2" t="n">
        <v>0</v>
      </c>
      <c r="BE661" s="2" t="n">
        <v>0</v>
      </c>
      <c r="BF661" s="2"/>
      <c r="BG661" s="2" t="n">
        <v>1.9015665</v>
      </c>
      <c r="BH661" s="2" t="n">
        <v>34.4208333333333</v>
      </c>
      <c r="BI661" s="2" t="n">
        <v>0</v>
      </c>
      <c r="BJ661" s="2" t="n">
        <v>0</v>
      </c>
      <c r="BK661" s="2" t="n">
        <f aca="false">BI661*0.5754642+BJ661*0.0003597</f>
        <v>0</v>
      </c>
      <c r="BL661" s="2" t="n">
        <v>0</v>
      </c>
    </row>
    <row r="662" customFormat="false" ht="15" hidden="false" customHeight="false" outlineLevel="0" collapsed="false">
      <c r="A662" s="1" t="s">
        <v>1326</v>
      </c>
      <c r="B662" s="1" t="n">
        <v>123</v>
      </c>
      <c r="C662" s="1" t="s">
        <v>1311</v>
      </c>
      <c r="D662" s="1" t="s">
        <v>1327</v>
      </c>
      <c r="E662" s="24" t="n">
        <v>995</v>
      </c>
      <c r="F662" s="2" t="n">
        <v>5684.1134919</v>
      </c>
      <c r="G662" s="2" t="n">
        <v>1742.40833333333</v>
      </c>
      <c r="H662" s="2" t="n">
        <v>216.8309985</v>
      </c>
      <c r="I662" s="2" t="n">
        <v>94.2</v>
      </c>
      <c r="J662" s="2" t="n">
        <v>1228.9872774</v>
      </c>
      <c r="K662" s="2" t="n">
        <v>284.754166666667</v>
      </c>
      <c r="L662" s="2" t="n">
        <v>0</v>
      </c>
      <c r="M662" s="2" t="n">
        <v>0</v>
      </c>
      <c r="N662" s="2" t="n">
        <v>0</v>
      </c>
      <c r="O662" s="2" t="n">
        <v>0</v>
      </c>
      <c r="P662" s="2" t="n">
        <v>1445.8182201</v>
      </c>
      <c r="Q662" s="2" t="n">
        <v>378.954166666667</v>
      </c>
      <c r="R662" s="2" t="n">
        <v>0</v>
      </c>
      <c r="S662" s="2" t="n">
        <v>0</v>
      </c>
      <c r="T662" s="2" t="n">
        <f aca="false">(Q662+S662)/G662*100</f>
        <v>21.7488724897053</v>
      </c>
      <c r="U662" s="2" t="n">
        <v>9.1002924</v>
      </c>
      <c r="V662" s="2" t="n">
        <v>88.2916666666667</v>
      </c>
      <c r="W662" s="2" t="n">
        <v>26.1555924</v>
      </c>
      <c r="X662" s="2" t="n">
        <v>174.229166666667</v>
      </c>
      <c r="Y662" s="2" t="n">
        <v>28.0355769</v>
      </c>
      <c r="Z662" s="2" t="n">
        <v>105.554166666667</v>
      </c>
      <c r="AA662" s="2" t="n">
        <v>0</v>
      </c>
      <c r="AB662" s="2" t="n">
        <v>0</v>
      </c>
      <c r="AC662" s="2" t="n">
        <v>63.2914059</v>
      </c>
      <c r="AD662" s="2" t="n">
        <v>368.075</v>
      </c>
      <c r="AE662" s="2" t="n">
        <v>0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0</v>
      </c>
      <c r="AK662" s="2" t="n">
        <v>358.4764839</v>
      </c>
      <c r="AL662" s="2" t="n">
        <v>3.8596059</v>
      </c>
      <c r="AM662" s="2" t="n">
        <v>25.7083333333333</v>
      </c>
      <c r="AN662" s="2" t="n">
        <v>5.1029772</v>
      </c>
      <c r="AO662" s="2" t="n">
        <v>0</v>
      </c>
      <c r="AP662" s="2" t="n">
        <v>19.5611625</v>
      </c>
      <c r="AQ662" s="2" t="n">
        <v>0</v>
      </c>
      <c r="AR662" s="2" t="n">
        <v>3373.2744369</v>
      </c>
      <c r="AS662" s="2" t="n">
        <v>17585.5</v>
      </c>
      <c r="AT662" s="2" t="n">
        <v>0</v>
      </c>
      <c r="AU662" s="2" t="n">
        <v>0</v>
      </c>
      <c r="AV662" s="2" t="n">
        <v>150.9212556</v>
      </c>
      <c r="AW662" s="2" t="n">
        <v>491.35</v>
      </c>
      <c r="AX662" s="2" t="n">
        <v>0</v>
      </c>
      <c r="AY662" s="2" t="n">
        <v>0</v>
      </c>
      <c r="AZ662" s="2"/>
      <c r="BA662" s="2"/>
      <c r="BB662" s="2" t="n">
        <v>0</v>
      </c>
      <c r="BC662" s="2" t="n">
        <v>0</v>
      </c>
      <c r="BD662" s="2" t="n">
        <v>0</v>
      </c>
      <c r="BE662" s="2" t="n">
        <v>0</v>
      </c>
      <c r="BF662" s="2"/>
      <c r="BG662" s="2" t="n">
        <v>0.2064678</v>
      </c>
      <c r="BH662" s="2" t="n">
        <v>2.00416666666667</v>
      </c>
      <c r="BI662" s="2" t="n">
        <v>0</v>
      </c>
      <c r="BJ662" s="2" t="n">
        <v>0</v>
      </c>
      <c r="BK662" s="2" t="n">
        <f aca="false">BI662*0.5754642+BJ662*0.0003597</f>
        <v>0</v>
      </c>
      <c r="BL662" s="2" t="n">
        <v>0</v>
      </c>
    </row>
    <row r="663" customFormat="false" ht="15" hidden="false" customHeight="false" outlineLevel="0" collapsed="false">
      <c r="A663" s="1" t="s">
        <v>1328</v>
      </c>
      <c r="B663" s="1" t="n">
        <v>124</v>
      </c>
      <c r="C663" s="1" t="s">
        <v>1329</v>
      </c>
      <c r="D663" s="1" t="s">
        <v>1330</v>
      </c>
      <c r="E663" s="24" t="n">
        <v>1400</v>
      </c>
      <c r="F663" s="2" t="n">
        <v>1593.7283463</v>
      </c>
      <c r="G663" s="2" t="n">
        <v>3628.09166666667</v>
      </c>
      <c r="H663" s="2" t="n">
        <v>51.9950085</v>
      </c>
      <c r="I663" s="2" t="n">
        <v>47.1958333333333</v>
      </c>
      <c r="J663" s="2" t="n">
        <v>20.3948355</v>
      </c>
      <c r="K663" s="2" t="n">
        <v>13.5833333333333</v>
      </c>
      <c r="L663" s="2" t="n">
        <v>718.6541256</v>
      </c>
      <c r="M663" s="2" t="n">
        <v>156.658333333333</v>
      </c>
      <c r="N663" s="2" t="n">
        <v>0</v>
      </c>
      <c r="O663" s="2" t="n">
        <v>0</v>
      </c>
      <c r="P663" s="2" t="n">
        <v>791.0439138</v>
      </c>
      <c r="Q663" s="2" t="n">
        <v>217.4375</v>
      </c>
      <c r="R663" s="2" t="n">
        <v>0</v>
      </c>
      <c r="S663" s="2" t="n">
        <v>0</v>
      </c>
      <c r="T663" s="2" t="n">
        <f aca="false">(Q663+S663)/G663*100</f>
        <v>5.99316445054907</v>
      </c>
      <c r="U663" s="2" t="n">
        <v>12.8727951</v>
      </c>
      <c r="V663" s="2" t="n">
        <v>344.8625</v>
      </c>
      <c r="W663" s="2" t="n">
        <v>40.5141408</v>
      </c>
      <c r="X663" s="2" t="n">
        <v>739.225</v>
      </c>
      <c r="Y663" s="2" t="n">
        <v>59.6936616</v>
      </c>
      <c r="Z663" s="2" t="n">
        <v>553.233333333333</v>
      </c>
      <c r="AA663" s="2" t="n">
        <v>0</v>
      </c>
      <c r="AB663" s="2" t="n">
        <v>0</v>
      </c>
      <c r="AC663" s="2" t="n">
        <v>113.0805417</v>
      </c>
      <c r="AD663" s="2" t="n">
        <v>1637.32083333333</v>
      </c>
      <c r="AE663" s="2" t="n">
        <v>0</v>
      </c>
      <c r="AF663" s="2" t="n">
        <v>0</v>
      </c>
      <c r="AG663" s="2" t="n">
        <v>0</v>
      </c>
      <c r="AH663" s="2" t="n">
        <v>0</v>
      </c>
      <c r="AI663" s="2" t="n">
        <v>0</v>
      </c>
      <c r="AJ663" s="2" t="n">
        <v>0</v>
      </c>
      <c r="AK663" s="2" t="n">
        <v>278.1786972</v>
      </c>
      <c r="AL663" s="2" t="n">
        <v>4.4005389</v>
      </c>
      <c r="AM663" s="2" t="n">
        <v>80.2958333333333</v>
      </c>
      <c r="AN663" s="2" t="n">
        <v>13.6349436</v>
      </c>
      <c r="AO663" s="2" t="n">
        <v>0</v>
      </c>
      <c r="AP663" s="2" t="n">
        <v>53.3096004</v>
      </c>
      <c r="AQ663" s="2" t="n">
        <v>0</v>
      </c>
      <c r="AR663" s="2" t="n">
        <v>0</v>
      </c>
      <c r="AS663" s="2" t="n">
        <v>0</v>
      </c>
      <c r="AT663" s="2" t="n">
        <v>7.5821103</v>
      </c>
      <c r="AU663" s="2" t="n">
        <v>7.6875</v>
      </c>
      <c r="AV663" s="2" t="n">
        <v>296.0526186</v>
      </c>
      <c r="AW663" s="2" t="n">
        <v>1603.31666666667</v>
      </c>
      <c r="AX663" s="2" t="n">
        <v>0</v>
      </c>
      <c r="AY663" s="2" t="n">
        <v>0</v>
      </c>
      <c r="AZ663" s="2"/>
      <c r="BA663" s="2"/>
      <c r="BB663" s="2" t="n">
        <v>7.5821103</v>
      </c>
      <c r="BC663" s="2" t="n">
        <v>7.6875</v>
      </c>
      <c r="BD663" s="2" t="n">
        <v>0</v>
      </c>
      <c r="BE663" s="2" t="n">
        <v>0</v>
      </c>
      <c r="BF663" s="2"/>
      <c r="BG663" s="2" t="n">
        <v>0.7463217</v>
      </c>
      <c r="BH663" s="2" t="n">
        <v>19.9958333333333</v>
      </c>
      <c r="BI663" s="2" t="n">
        <v>0</v>
      </c>
      <c r="BJ663" s="2" t="n">
        <v>0</v>
      </c>
      <c r="BK663" s="2" t="n">
        <f aca="false">BI663*0.5754642+BJ663*0.0003597</f>
        <v>0</v>
      </c>
      <c r="BL663" s="2" t="n">
        <v>0</v>
      </c>
    </row>
    <row r="664" customFormat="false" ht="15" hidden="false" customHeight="false" outlineLevel="0" collapsed="false">
      <c r="A664" s="1" t="s">
        <v>1331</v>
      </c>
      <c r="B664" s="1" t="n">
        <v>125</v>
      </c>
      <c r="C664" s="1" t="s">
        <v>1329</v>
      </c>
      <c r="D664" s="1" t="s">
        <v>1332</v>
      </c>
      <c r="E664" s="24" t="n">
        <v>1809</v>
      </c>
      <c r="F664" s="2" t="n">
        <v>1590.1798809</v>
      </c>
      <c r="G664" s="2" t="n">
        <v>3541.775</v>
      </c>
      <c r="H664" s="2" t="n">
        <v>633.395499</v>
      </c>
      <c r="I664" s="2" t="n">
        <v>275.166666666667</v>
      </c>
      <c r="J664" s="2" t="n">
        <v>313.0777596</v>
      </c>
      <c r="K664" s="2" t="n">
        <v>151.054166666667</v>
      </c>
      <c r="L664" s="2" t="n">
        <v>0</v>
      </c>
      <c r="M664" s="2" t="n">
        <v>0</v>
      </c>
      <c r="N664" s="2" t="n">
        <v>0</v>
      </c>
      <c r="O664" s="2" t="n">
        <v>0</v>
      </c>
      <c r="P664" s="2" t="n">
        <v>946.4732028</v>
      </c>
      <c r="Q664" s="2" t="n">
        <v>426.220833333333</v>
      </c>
      <c r="R664" s="2" t="n">
        <v>0</v>
      </c>
      <c r="S664" s="2" t="n">
        <v>0</v>
      </c>
      <c r="T664" s="2" t="n">
        <f aca="false">(Q664+S664)/G664*100</f>
        <v>12.0341024862769</v>
      </c>
      <c r="U664" s="2" t="n">
        <v>16.7075259</v>
      </c>
      <c r="V664" s="2" t="n">
        <v>394.366666666667</v>
      </c>
      <c r="W664" s="2" t="n">
        <v>45.5731788</v>
      </c>
      <c r="X664" s="2" t="n">
        <v>732.541666666667</v>
      </c>
      <c r="Y664" s="2" t="n">
        <v>58.7250453</v>
      </c>
      <c r="Z664" s="2" t="n">
        <v>510.241666666667</v>
      </c>
      <c r="AA664" s="2" t="n">
        <v>0</v>
      </c>
      <c r="AB664" s="2" t="n">
        <v>0</v>
      </c>
      <c r="AC664" s="2" t="n">
        <v>121.00575</v>
      </c>
      <c r="AD664" s="2" t="n">
        <v>1637.15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0</v>
      </c>
      <c r="AJ664" s="2" t="n">
        <v>0</v>
      </c>
      <c r="AK664" s="2" t="n">
        <v>1.2570399</v>
      </c>
      <c r="AL664" s="2" t="n">
        <v>3.9293877</v>
      </c>
      <c r="AM664" s="2" t="n">
        <v>63.1583333333333</v>
      </c>
      <c r="AN664" s="2" t="n">
        <v>11.0237448</v>
      </c>
      <c r="AO664" s="2" t="n">
        <v>0</v>
      </c>
      <c r="AP664" s="2" t="n">
        <v>3.4599792</v>
      </c>
      <c r="AQ664" s="2" t="n">
        <v>0</v>
      </c>
      <c r="AR664" s="2" t="n">
        <v>27.0777516</v>
      </c>
      <c r="AS664" s="2" t="n">
        <v>988</v>
      </c>
      <c r="AT664" s="2" t="n">
        <v>0</v>
      </c>
      <c r="AU664" s="2" t="n">
        <v>0</v>
      </c>
      <c r="AV664" s="2" t="n">
        <v>269.1450051</v>
      </c>
      <c r="AW664" s="2" t="n">
        <v>1148.4875</v>
      </c>
      <c r="AX664" s="2" t="n">
        <v>0</v>
      </c>
      <c r="AY664" s="2" t="n">
        <v>0</v>
      </c>
      <c r="AZ664" s="2"/>
      <c r="BA664" s="2"/>
      <c r="BB664" s="2" t="n">
        <v>0</v>
      </c>
      <c r="BC664" s="2" t="n">
        <v>0</v>
      </c>
      <c r="BD664" s="2" t="n">
        <v>0</v>
      </c>
      <c r="BE664" s="2" t="n">
        <v>0</v>
      </c>
      <c r="BF664" s="2"/>
      <c r="BG664" s="2" t="n">
        <v>1.1365962</v>
      </c>
      <c r="BH664" s="2" t="n">
        <v>26.8291666666667</v>
      </c>
      <c r="BI664" s="2" t="n">
        <v>0</v>
      </c>
      <c r="BJ664" s="2" t="n">
        <v>0</v>
      </c>
      <c r="BK664" s="2" t="n">
        <f aca="false">BI664*0.5754642+BJ664*0.0003597</f>
        <v>0</v>
      </c>
      <c r="BL664" s="2" t="n">
        <v>0</v>
      </c>
    </row>
    <row r="665" customFormat="false" ht="15" hidden="false" customHeight="false" outlineLevel="0" collapsed="false">
      <c r="A665" s="1" t="s">
        <v>1333</v>
      </c>
      <c r="B665" s="1" t="n">
        <v>126</v>
      </c>
      <c r="C665" s="1" t="s">
        <v>1329</v>
      </c>
      <c r="D665" s="1" t="s">
        <v>110</v>
      </c>
      <c r="E665" s="24" t="n">
        <v>2667</v>
      </c>
      <c r="F665" s="2" t="n">
        <v>1993.7432292</v>
      </c>
      <c r="G665" s="2" t="n">
        <v>6458.88333333333</v>
      </c>
      <c r="H665" s="2" t="n">
        <v>526.585713</v>
      </c>
      <c r="I665" s="2" t="n">
        <v>109.441666666667</v>
      </c>
      <c r="J665" s="2" t="n">
        <v>165.6689994</v>
      </c>
      <c r="K665" s="2" t="n">
        <v>64.6</v>
      </c>
      <c r="L665" s="2" t="n">
        <v>0</v>
      </c>
      <c r="M665" s="2" t="n">
        <v>0</v>
      </c>
      <c r="N665" s="2" t="n">
        <v>0</v>
      </c>
      <c r="O665" s="2" t="n">
        <v>0</v>
      </c>
      <c r="P665" s="2" t="n">
        <v>692.2547124</v>
      </c>
      <c r="Q665" s="2" t="n">
        <v>174.041666666667</v>
      </c>
      <c r="R665" s="2" t="n">
        <v>0</v>
      </c>
      <c r="S665" s="2" t="n">
        <v>0</v>
      </c>
      <c r="T665" s="2" t="n">
        <f aca="false">(Q665+S665)/G665*100</f>
        <v>2.6946092332782</v>
      </c>
      <c r="U665" s="2" t="n">
        <v>35.4435924</v>
      </c>
      <c r="V665" s="2" t="n">
        <v>805.820833333333</v>
      </c>
      <c r="W665" s="2" t="n">
        <v>40.7076594</v>
      </c>
      <c r="X665" s="2" t="n">
        <v>683.808333333333</v>
      </c>
      <c r="Y665" s="2" t="n">
        <v>49.7607753</v>
      </c>
      <c r="Z665" s="2" t="n">
        <v>417.941666666667</v>
      </c>
      <c r="AA665" s="2" t="n">
        <v>0</v>
      </c>
      <c r="AB665" s="2" t="n">
        <v>0</v>
      </c>
      <c r="AC665" s="2" t="n">
        <v>125.9119713</v>
      </c>
      <c r="AD665" s="2" t="n">
        <v>1907.57083333333</v>
      </c>
      <c r="AE665" s="2" t="n">
        <v>0</v>
      </c>
      <c r="AF665" s="2" t="n">
        <v>0</v>
      </c>
      <c r="AG665" s="2" t="n">
        <v>0</v>
      </c>
      <c r="AH665" s="2" t="n">
        <v>0</v>
      </c>
      <c r="AI665" s="2" t="n">
        <v>19.9218858</v>
      </c>
      <c r="AJ665" s="2" t="n">
        <v>112.5125</v>
      </c>
      <c r="AK665" s="2" t="n">
        <v>25.1819961</v>
      </c>
      <c r="AL665" s="2" t="n">
        <v>5.2471611</v>
      </c>
      <c r="AM665" s="2" t="n">
        <v>88.1416666666667</v>
      </c>
      <c r="AN665" s="2" t="n">
        <v>22.4323686</v>
      </c>
      <c r="AO665" s="2" t="n">
        <v>0</v>
      </c>
      <c r="AP665" s="2" t="n">
        <v>39.3937869</v>
      </c>
      <c r="AQ665" s="2" t="n">
        <v>0</v>
      </c>
      <c r="AR665" s="2" t="n">
        <v>31.9587939</v>
      </c>
      <c r="AS665" s="2" t="n">
        <v>1166.25</v>
      </c>
      <c r="AT665" s="2" t="n">
        <v>38.3209134</v>
      </c>
      <c r="AU665" s="2" t="n">
        <v>23.3041666666667</v>
      </c>
      <c r="AV665" s="2" t="n">
        <v>755.8927575</v>
      </c>
      <c r="AW665" s="2" t="n">
        <v>3823.25416666667</v>
      </c>
      <c r="AX665" s="2" t="n">
        <v>0</v>
      </c>
      <c r="AY665" s="2" t="n">
        <v>0</v>
      </c>
      <c r="AZ665" s="2"/>
      <c r="BA665" s="2"/>
      <c r="BB665" s="2" t="n">
        <v>38.3209134</v>
      </c>
      <c r="BC665" s="2" t="n">
        <v>23.3041666666667</v>
      </c>
      <c r="BD665" s="2" t="n">
        <v>0</v>
      </c>
      <c r="BE665" s="2" t="n">
        <v>0</v>
      </c>
      <c r="BF665" s="2"/>
      <c r="BG665" s="2" t="n">
        <v>1.0606995</v>
      </c>
      <c r="BH665" s="2" t="n">
        <v>24.1166666666667</v>
      </c>
      <c r="BI665" s="2" t="n">
        <v>0</v>
      </c>
      <c r="BJ665" s="2" t="n">
        <v>0</v>
      </c>
      <c r="BK665" s="2" t="n">
        <f aca="false">BI665*0.5754642+BJ665*0.0003597</f>
        <v>0</v>
      </c>
      <c r="BL665" s="2" t="n">
        <v>0</v>
      </c>
    </row>
    <row r="666" customFormat="false" ht="15" hidden="false" customHeight="false" outlineLevel="0" collapsed="false">
      <c r="A666" s="1" t="s">
        <v>1334</v>
      </c>
      <c r="B666" s="1" t="n">
        <v>127</v>
      </c>
      <c r="C666" s="1" t="s">
        <v>1329</v>
      </c>
      <c r="D666" s="1" t="s">
        <v>1335</v>
      </c>
      <c r="E666" s="24" t="n">
        <v>273</v>
      </c>
      <c r="F666" s="2" t="n">
        <v>428.3888817</v>
      </c>
      <c r="G666" s="2" t="n">
        <v>355.775</v>
      </c>
      <c r="H666" s="2" t="n">
        <v>2.5327842</v>
      </c>
      <c r="I666" s="2" t="n">
        <v>2.05416666666667</v>
      </c>
      <c r="J666" s="2" t="n">
        <v>325.8548187</v>
      </c>
      <c r="K666" s="2" t="n">
        <v>58.5625</v>
      </c>
      <c r="L666" s="2" t="n">
        <v>0</v>
      </c>
      <c r="M666" s="2" t="n">
        <v>0</v>
      </c>
      <c r="N666" s="2" t="n">
        <v>0</v>
      </c>
      <c r="O666" s="2" t="n">
        <v>0</v>
      </c>
      <c r="P666" s="2" t="n">
        <v>328.3876029</v>
      </c>
      <c r="Q666" s="2" t="n">
        <v>60.6166666666667</v>
      </c>
      <c r="R666" s="2" t="n">
        <v>0</v>
      </c>
      <c r="S666" s="2" t="n">
        <v>0</v>
      </c>
      <c r="T666" s="2" t="n">
        <f aca="false">(Q666+S666)/G666*100</f>
        <v>17.0379219075727</v>
      </c>
      <c r="U666" s="2" t="n">
        <v>1.1132157</v>
      </c>
      <c r="V666" s="2" t="n">
        <v>10.4791666666667</v>
      </c>
      <c r="W666" s="2" t="n">
        <v>3.5686086</v>
      </c>
      <c r="X666" s="2" t="n">
        <v>23.7708333333333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4.6817685</v>
      </c>
      <c r="AD666" s="2" t="n">
        <v>34.25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0</v>
      </c>
      <c r="AK666" s="2" t="n">
        <v>1.4350914</v>
      </c>
      <c r="AL666" s="2" t="n">
        <v>0.7024383</v>
      </c>
      <c r="AM666" s="2" t="n">
        <v>4.67916666666667</v>
      </c>
      <c r="AN666" s="2" t="n">
        <v>1.5595476</v>
      </c>
      <c r="AO666" s="2" t="n">
        <v>0</v>
      </c>
      <c r="AP666" s="2" t="n">
        <v>9.0974148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  <c r="AV666" s="2" t="n">
        <v>73.1429442</v>
      </c>
      <c r="AW666" s="2" t="n">
        <v>247.7375</v>
      </c>
      <c r="AX666" s="2" t="n">
        <v>0</v>
      </c>
      <c r="AY666" s="2" t="n">
        <v>0</v>
      </c>
      <c r="AZ666" s="2"/>
      <c r="BA666" s="2"/>
      <c r="BB666" s="2" t="n">
        <v>0</v>
      </c>
      <c r="BC666" s="2" t="n">
        <v>0</v>
      </c>
      <c r="BD666" s="2" t="n">
        <v>0</v>
      </c>
      <c r="BE666" s="2" t="n">
        <v>0</v>
      </c>
      <c r="BF666" s="2"/>
      <c r="BG666" s="2" t="n">
        <v>0.1956768</v>
      </c>
      <c r="BH666" s="2" t="n">
        <v>1.84166666666667</v>
      </c>
      <c r="BI666" s="2" t="n">
        <v>0</v>
      </c>
      <c r="BJ666" s="2" t="n">
        <v>0</v>
      </c>
      <c r="BK666" s="2" t="n">
        <f aca="false">BI666*0.5754642+BJ666*0.0003597</f>
        <v>0</v>
      </c>
      <c r="BL666" s="2" t="n">
        <v>0</v>
      </c>
    </row>
    <row r="667" customFormat="false" ht="15" hidden="false" customHeight="false" outlineLevel="0" collapsed="false">
      <c r="A667" s="1" t="s">
        <v>1336</v>
      </c>
      <c r="B667" s="1" t="n">
        <v>128</v>
      </c>
      <c r="C667" s="1" t="s">
        <v>1329</v>
      </c>
      <c r="D667" s="1" t="s">
        <v>285</v>
      </c>
      <c r="E667" s="24" t="n">
        <v>1743</v>
      </c>
      <c r="F667" s="2" t="n">
        <v>603.0667539</v>
      </c>
      <c r="G667" s="2" t="n">
        <v>3258.68333333333</v>
      </c>
      <c r="H667" s="2" t="n">
        <v>86.0143005</v>
      </c>
      <c r="I667" s="2" t="n">
        <v>77.225</v>
      </c>
      <c r="J667" s="2" t="n">
        <v>152.9134665</v>
      </c>
      <c r="K667" s="2" t="n">
        <v>84.1458333333333</v>
      </c>
      <c r="L667" s="2" t="n">
        <v>0</v>
      </c>
      <c r="M667" s="2" t="n">
        <v>0</v>
      </c>
      <c r="N667" s="2" t="n">
        <v>0</v>
      </c>
      <c r="O667" s="2" t="n">
        <v>0</v>
      </c>
      <c r="P667" s="2" t="n">
        <v>238.9277112</v>
      </c>
      <c r="Q667" s="2" t="n">
        <v>161.370833333333</v>
      </c>
      <c r="R667" s="2" t="n">
        <v>0</v>
      </c>
      <c r="S667" s="2" t="n">
        <v>0</v>
      </c>
      <c r="T667" s="2" t="n">
        <f aca="false">(Q667+S667)/G667*100</f>
        <v>4.95202561361695</v>
      </c>
      <c r="U667" s="2" t="n">
        <v>33.5729601</v>
      </c>
      <c r="V667" s="2" t="n">
        <v>602.854166666667</v>
      </c>
      <c r="W667" s="2" t="n">
        <v>77.4837729</v>
      </c>
      <c r="X667" s="2" t="n">
        <v>987.4</v>
      </c>
      <c r="Y667" s="2" t="n">
        <v>40.7454279</v>
      </c>
      <c r="Z667" s="2" t="n">
        <v>306.820833333333</v>
      </c>
      <c r="AA667" s="2" t="n">
        <v>0</v>
      </c>
      <c r="AB667" s="2" t="n">
        <v>0</v>
      </c>
      <c r="AC667" s="2" t="n">
        <v>151.8021051</v>
      </c>
      <c r="AD667" s="2" t="n">
        <v>1897.075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0</v>
      </c>
      <c r="AJ667" s="2" t="n">
        <v>0</v>
      </c>
      <c r="AK667" s="2" t="n">
        <v>6.5639112</v>
      </c>
      <c r="AL667" s="2" t="n">
        <v>4.4886654</v>
      </c>
      <c r="AM667" s="2" t="n">
        <v>57.2</v>
      </c>
      <c r="AN667" s="2" t="n">
        <v>10.0166964</v>
      </c>
      <c r="AO667" s="2" t="n">
        <v>0</v>
      </c>
      <c r="AP667" s="2" t="n">
        <v>3.409677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  <c r="AV667" s="2" t="n">
        <v>156.4507812</v>
      </c>
      <c r="AW667" s="2" t="n">
        <v>1039.55833333333</v>
      </c>
      <c r="AX667" s="2" t="n">
        <v>0</v>
      </c>
      <c r="AY667" s="2" t="n">
        <v>0</v>
      </c>
      <c r="AZ667" s="2"/>
      <c r="BA667" s="2"/>
      <c r="BB667" s="2" t="n">
        <v>0</v>
      </c>
      <c r="BC667" s="2" t="n">
        <v>0</v>
      </c>
      <c r="BD667" s="2" t="n">
        <v>0</v>
      </c>
      <c r="BE667" s="2" t="n">
        <v>0</v>
      </c>
      <c r="BF667" s="2"/>
      <c r="BG667" s="2" t="n">
        <v>3.316155</v>
      </c>
      <c r="BH667" s="2" t="n">
        <v>59.5416666666667</v>
      </c>
      <c r="BI667" s="2" t="n">
        <v>0</v>
      </c>
      <c r="BJ667" s="2" t="n">
        <v>0</v>
      </c>
      <c r="BK667" s="2" t="n">
        <f aca="false">BI667*0.5754642+BJ667*0.0003597</f>
        <v>0</v>
      </c>
      <c r="BL667" s="2" t="n">
        <v>0</v>
      </c>
    </row>
    <row r="668" customFormat="false" ht="15" hidden="false" customHeight="false" outlineLevel="0" collapsed="false">
      <c r="A668" s="1" t="s">
        <v>1337</v>
      </c>
      <c r="B668" s="1" t="n">
        <v>129</v>
      </c>
      <c r="C668" s="1" t="s">
        <v>1329</v>
      </c>
      <c r="D668" s="1" t="s">
        <v>680</v>
      </c>
      <c r="E668" s="24" t="n">
        <v>990</v>
      </c>
      <c r="F668" s="2" t="n">
        <v>2042.3918679</v>
      </c>
      <c r="G668" s="2" t="n">
        <v>2919.24583333333</v>
      </c>
      <c r="H668" s="2" t="n">
        <v>144.9691941</v>
      </c>
      <c r="I668" s="2" t="n">
        <v>146.95</v>
      </c>
      <c r="J668" s="2" t="n">
        <v>284.926719</v>
      </c>
      <c r="K668" s="2" t="n">
        <v>96.1916666666667</v>
      </c>
      <c r="L668" s="2" t="n">
        <v>527.753907</v>
      </c>
      <c r="M668" s="2" t="n">
        <v>80.0375</v>
      </c>
      <c r="N668" s="2" t="n">
        <v>0</v>
      </c>
      <c r="O668" s="2" t="n">
        <v>0</v>
      </c>
      <c r="P668" s="2" t="n">
        <v>957.6497643</v>
      </c>
      <c r="Q668" s="2" t="n">
        <v>313.179166666667</v>
      </c>
      <c r="R668" s="2" t="n">
        <v>0</v>
      </c>
      <c r="S668" s="2" t="n">
        <v>0</v>
      </c>
      <c r="T668" s="2" t="n">
        <f aca="false">(Q668+S668)/G668*100</f>
        <v>10.7280847364973</v>
      </c>
      <c r="U668" s="2" t="n">
        <v>13.3320762</v>
      </c>
      <c r="V668" s="2" t="n">
        <v>164.104166666667</v>
      </c>
      <c r="W668" s="2" t="n">
        <v>54.2508237</v>
      </c>
      <c r="X668" s="2" t="n">
        <v>439.941666666667</v>
      </c>
      <c r="Y668" s="2" t="n">
        <v>32.2084257</v>
      </c>
      <c r="Z668" s="2" t="n">
        <v>191.229166666667</v>
      </c>
      <c r="AA668" s="2" t="n">
        <v>0</v>
      </c>
      <c r="AB668" s="2" t="n">
        <v>0</v>
      </c>
      <c r="AC668" s="2" t="n">
        <v>99.7912698</v>
      </c>
      <c r="AD668" s="2" t="n">
        <v>795.275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0</v>
      </c>
      <c r="AJ668" s="2" t="n">
        <v>0</v>
      </c>
      <c r="AK668" s="2" t="n">
        <v>426.7560111</v>
      </c>
      <c r="AL668" s="2" t="n">
        <v>3.2679552</v>
      </c>
      <c r="AM668" s="2" t="n">
        <v>26.5</v>
      </c>
      <c r="AN668" s="2" t="n">
        <v>10.0364799</v>
      </c>
      <c r="AO668" s="2" t="n">
        <v>0</v>
      </c>
      <c r="AP668" s="2" t="n">
        <v>30.3964245</v>
      </c>
      <c r="AQ668" s="2" t="n">
        <v>0</v>
      </c>
      <c r="AR668" s="2" t="n">
        <v>34.9105728</v>
      </c>
      <c r="AS668" s="2" t="n">
        <v>424.5</v>
      </c>
      <c r="AT668" s="2" t="n">
        <v>0</v>
      </c>
      <c r="AU668" s="2" t="n">
        <v>0</v>
      </c>
      <c r="AV668" s="2" t="n">
        <v>407.0017455</v>
      </c>
      <c r="AW668" s="2" t="n">
        <v>1723.75833333333</v>
      </c>
      <c r="AX668" s="2" t="n">
        <v>0</v>
      </c>
      <c r="AY668" s="2" t="n">
        <v>0</v>
      </c>
      <c r="AZ668" s="2"/>
      <c r="BA668" s="2"/>
      <c r="BB668" s="2" t="n">
        <v>0</v>
      </c>
      <c r="BC668" s="2" t="n">
        <v>0</v>
      </c>
      <c r="BD668" s="2" t="n">
        <v>0</v>
      </c>
      <c r="BE668" s="2" t="n">
        <v>0</v>
      </c>
      <c r="BF668" s="2"/>
      <c r="BG668" s="2" t="n">
        <v>0.0780549</v>
      </c>
      <c r="BH668" s="2" t="n">
        <v>0.9625</v>
      </c>
      <c r="BI668" s="2" t="n">
        <v>0</v>
      </c>
      <c r="BJ668" s="2" t="n">
        <v>0</v>
      </c>
      <c r="BK668" s="2" t="n">
        <f aca="false">BI668*0.5754642+BJ668*0.0003597</f>
        <v>0</v>
      </c>
      <c r="BL668" s="2" t="n">
        <v>0</v>
      </c>
    </row>
    <row r="669" customFormat="false" ht="15" hidden="false" customHeight="false" outlineLevel="0" collapsed="false">
      <c r="A669" s="1" t="s">
        <v>1338</v>
      </c>
      <c r="B669" s="1" t="n">
        <v>130</v>
      </c>
      <c r="C669" s="1" t="s">
        <v>1329</v>
      </c>
      <c r="D669" s="1" t="s">
        <v>1339</v>
      </c>
      <c r="E669" s="24" t="n">
        <v>716</v>
      </c>
      <c r="F669" s="2" t="n">
        <v>1305.3927255</v>
      </c>
      <c r="G669" s="2" t="n">
        <v>1269.83333333333</v>
      </c>
      <c r="H669" s="2" t="n">
        <v>918.9383283</v>
      </c>
      <c r="I669" s="2" t="n">
        <v>262.570833333333</v>
      </c>
      <c r="J669" s="2" t="n">
        <v>0</v>
      </c>
      <c r="K669" s="2" t="n">
        <v>0</v>
      </c>
      <c r="L669" s="2" t="n">
        <v>0</v>
      </c>
      <c r="M669" s="2" t="n">
        <v>0</v>
      </c>
      <c r="N669" s="2" t="n">
        <v>0</v>
      </c>
      <c r="O669" s="2" t="n">
        <v>0</v>
      </c>
      <c r="P669" s="2" t="n">
        <v>918.9383283</v>
      </c>
      <c r="Q669" s="2" t="n">
        <v>262.570833333333</v>
      </c>
      <c r="R669" s="2" t="n">
        <v>0</v>
      </c>
      <c r="S669" s="2" t="n">
        <v>0</v>
      </c>
      <c r="T669" s="2" t="n">
        <f aca="false">(Q669+S669)/G669*100</f>
        <v>20.6775823598898</v>
      </c>
      <c r="U669" s="2" t="n">
        <v>3.9437757</v>
      </c>
      <c r="V669" s="2" t="n">
        <v>57.6791666666667</v>
      </c>
      <c r="W669" s="2" t="n">
        <v>21.1595019</v>
      </c>
      <c r="X669" s="2" t="n">
        <v>211.425</v>
      </c>
      <c r="Y669" s="2" t="n">
        <v>7.5407448</v>
      </c>
      <c r="Z669" s="2" t="n">
        <v>49.1375</v>
      </c>
      <c r="AA669" s="2" t="n">
        <v>0</v>
      </c>
      <c r="AB669" s="2" t="n">
        <v>0</v>
      </c>
      <c r="AC669" s="2" t="n">
        <v>32.6439666</v>
      </c>
      <c r="AD669" s="2" t="n">
        <v>318.241666666667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0</v>
      </c>
      <c r="AK669" s="2" t="n">
        <v>2.2076712</v>
      </c>
      <c r="AL669" s="2" t="n">
        <v>1.3041606</v>
      </c>
      <c r="AM669" s="2" t="n">
        <v>13.0291666666667</v>
      </c>
      <c r="AN669" s="2" t="n">
        <v>0.6045999</v>
      </c>
      <c r="AO669" s="2" t="n">
        <v>0</v>
      </c>
      <c r="AP669" s="2" t="n">
        <v>18.2109603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  <c r="AV669" s="2" t="n">
        <v>141.4369152</v>
      </c>
      <c r="AW669" s="2" t="n">
        <v>520.566666666667</v>
      </c>
      <c r="AX669" s="2" t="n">
        <v>0</v>
      </c>
      <c r="AY669" s="2" t="n">
        <v>0</v>
      </c>
      <c r="AZ669" s="2"/>
      <c r="BA669" s="2"/>
      <c r="BB669" s="2" t="n">
        <v>0</v>
      </c>
      <c r="BC669" s="2" t="n">
        <v>0</v>
      </c>
      <c r="BD669" s="2" t="n">
        <v>0</v>
      </c>
      <c r="BE669" s="2" t="n">
        <v>0</v>
      </c>
      <c r="BF669" s="2"/>
      <c r="BG669" s="2" t="n">
        <v>0.302148</v>
      </c>
      <c r="BH669" s="2" t="n">
        <v>4.42083333333333</v>
      </c>
      <c r="BI669" s="2" t="n">
        <v>0</v>
      </c>
      <c r="BJ669" s="2" t="n">
        <v>0</v>
      </c>
      <c r="BK669" s="2" t="n">
        <f aca="false">BI669*0.5754642+BJ669*0.0003597</f>
        <v>0</v>
      </c>
      <c r="BL669" s="2" t="n">
        <v>0</v>
      </c>
    </row>
    <row r="670" customFormat="false" ht="15" hidden="false" customHeight="false" outlineLevel="0" collapsed="false">
      <c r="A670" s="1" t="s">
        <v>1340</v>
      </c>
      <c r="B670" s="1" t="n">
        <v>131</v>
      </c>
      <c r="C670" s="1" t="s">
        <v>1329</v>
      </c>
      <c r="D670" s="1" t="s">
        <v>1341</v>
      </c>
      <c r="E670" s="24" t="n">
        <v>1271</v>
      </c>
      <c r="F670" s="2" t="n">
        <v>1132.3499379</v>
      </c>
      <c r="G670" s="2" t="n">
        <v>4400.54166666667</v>
      </c>
      <c r="H670" s="2" t="n">
        <v>633.9033396</v>
      </c>
      <c r="I670" s="2" t="n">
        <v>301.9375</v>
      </c>
      <c r="J670" s="2" t="n">
        <v>0</v>
      </c>
      <c r="K670" s="2" t="n">
        <v>0</v>
      </c>
      <c r="L670" s="2" t="n">
        <v>0</v>
      </c>
      <c r="M670" s="2" t="n">
        <v>0</v>
      </c>
      <c r="N670" s="2" t="n">
        <v>0</v>
      </c>
      <c r="O670" s="2" t="n">
        <v>0</v>
      </c>
      <c r="P670" s="2" t="n">
        <v>639.6579816</v>
      </c>
      <c r="Q670" s="2" t="n">
        <v>301.9375</v>
      </c>
      <c r="R670" s="2" t="n">
        <v>0</v>
      </c>
      <c r="S670" s="2" t="n">
        <v>0</v>
      </c>
      <c r="T670" s="2" t="n">
        <f aca="false">(Q670+S670)/G670*100</f>
        <v>6.86137123270809</v>
      </c>
      <c r="U670" s="2" t="n">
        <v>29.9842083</v>
      </c>
      <c r="V670" s="2" t="n">
        <v>829.329166666667</v>
      </c>
      <c r="W670" s="2" t="n">
        <v>78.3541353</v>
      </c>
      <c r="X670" s="2" t="n">
        <v>1633.89583333333</v>
      </c>
      <c r="Y670" s="2" t="n">
        <v>48.4666863</v>
      </c>
      <c r="Z670" s="2" t="n">
        <v>505.333333333333</v>
      </c>
      <c r="AA670" s="2" t="n">
        <v>0</v>
      </c>
      <c r="AB670" s="2" t="n">
        <v>0</v>
      </c>
      <c r="AC670" s="2" t="n">
        <v>156.8050299</v>
      </c>
      <c r="AD670" s="2" t="n">
        <v>2968.55833333333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  <c r="AJ670" s="2" t="n">
        <v>0</v>
      </c>
      <c r="AK670" s="2" t="n">
        <v>18.5346345</v>
      </c>
      <c r="AL670" s="2" t="n">
        <v>4.2232068</v>
      </c>
      <c r="AM670" s="2" t="n">
        <v>88.0666666666667</v>
      </c>
      <c r="AN670" s="2" t="n">
        <v>9.1265505</v>
      </c>
      <c r="AO670" s="2" t="n">
        <v>0</v>
      </c>
      <c r="AP670" s="2" t="n">
        <v>15.5878914</v>
      </c>
      <c r="AQ670" s="2" t="n">
        <v>0</v>
      </c>
      <c r="AR670" s="2" t="n">
        <v>86.60739</v>
      </c>
      <c r="AS670" s="2" t="n">
        <v>2257.5</v>
      </c>
      <c r="AT670" s="2" t="n">
        <v>8.1611715</v>
      </c>
      <c r="AU670" s="2" t="n">
        <v>8.27083333333333</v>
      </c>
      <c r="AV670" s="2" t="n">
        <v>127.932183</v>
      </c>
      <c r="AW670" s="2" t="n">
        <v>918.525</v>
      </c>
      <c r="AX670" s="2" t="n">
        <v>0</v>
      </c>
      <c r="AY670" s="2" t="n">
        <v>0</v>
      </c>
      <c r="AZ670" s="2"/>
      <c r="BA670" s="2"/>
      <c r="BB670" s="2" t="n">
        <v>8.1611715</v>
      </c>
      <c r="BC670" s="2" t="n">
        <v>8.27083333333333</v>
      </c>
      <c r="BD670" s="2" t="n">
        <v>30.1435554</v>
      </c>
      <c r="BE670" s="2" t="n">
        <v>27.0666666666667</v>
      </c>
      <c r="BF670" s="2"/>
      <c r="BG670" s="2" t="n">
        <v>0.39567</v>
      </c>
      <c r="BH670" s="2" t="n">
        <v>10.9416666666667</v>
      </c>
      <c r="BI670" s="2" t="n">
        <v>0</v>
      </c>
      <c r="BJ670" s="2" t="n">
        <v>0</v>
      </c>
      <c r="BK670" s="2" t="n">
        <f aca="false">BI670*0.5754642+BJ670*0.0003597</f>
        <v>0</v>
      </c>
      <c r="BL670" s="2" t="n">
        <v>0</v>
      </c>
    </row>
    <row r="671" customFormat="false" ht="15" hidden="false" customHeight="false" outlineLevel="0" collapsed="false">
      <c r="A671" s="1" t="s">
        <v>1342</v>
      </c>
      <c r="B671" s="1" t="n">
        <v>132</v>
      </c>
      <c r="C671" s="1" t="s">
        <v>1329</v>
      </c>
      <c r="D671" s="1" t="s">
        <v>1343</v>
      </c>
      <c r="E671" s="24" t="n">
        <v>1798</v>
      </c>
      <c r="F671" s="2" t="n">
        <v>1130.1541926</v>
      </c>
      <c r="G671" s="2" t="n">
        <v>4439.20833333333</v>
      </c>
      <c r="H671" s="2" t="n">
        <v>226.5441081</v>
      </c>
      <c r="I671" s="2" t="n">
        <v>201.6125</v>
      </c>
      <c r="J671" s="2" t="n">
        <v>292.0930719</v>
      </c>
      <c r="K671" s="2" t="n">
        <v>211.491666666667</v>
      </c>
      <c r="L671" s="2" t="n">
        <v>0</v>
      </c>
      <c r="M671" s="2" t="n">
        <v>0</v>
      </c>
      <c r="N671" s="2" t="n">
        <v>0</v>
      </c>
      <c r="O671" s="2" t="n">
        <v>0</v>
      </c>
      <c r="P671" s="2" t="n">
        <v>518.6011542</v>
      </c>
      <c r="Q671" s="2" t="n">
        <v>413.104166666667</v>
      </c>
      <c r="R671" s="2" t="n">
        <v>0</v>
      </c>
      <c r="S671" s="2" t="n">
        <v>0</v>
      </c>
      <c r="T671" s="2" t="n">
        <f aca="false">(Q671+S671)/G671*100</f>
        <v>9.30580715405337</v>
      </c>
      <c r="U671" s="2" t="n">
        <v>26.8965186</v>
      </c>
      <c r="V671" s="2" t="n">
        <v>634.866666666667</v>
      </c>
      <c r="W671" s="2" t="n">
        <v>80.8649778</v>
      </c>
      <c r="X671" s="2" t="n">
        <v>1299.82083333333</v>
      </c>
      <c r="Y671" s="2" t="n">
        <v>58.9793532</v>
      </c>
      <c r="Z671" s="2" t="n">
        <v>512.45</v>
      </c>
      <c r="AA671" s="2" t="n">
        <v>0</v>
      </c>
      <c r="AB671" s="2" t="n">
        <v>0</v>
      </c>
      <c r="AC671" s="2" t="n">
        <v>166.7407938</v>
      </c>
      <c r="AD671" s="2" t="n">
        <v>2447.1375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0</v>
      </c>
      <c r="AJ671" s="2" t="n">
        <v>0</v>
      </c>
      <c r="AK671" s="2" t="n">
        <v>0.9117837</v>
      </c>
      <c r="AL671" s="2" t="n">
        <v>4.7997501</v>
      </c>
      <c r="AM671" s="2" t="n">
        <v>77.15</v>
      </c>
      <c r="AN671" s="2" t="n">
        <v>9.9735324</v>
      </c>
      <c r="AO671" s="2" t="n">
        <v>0</v>
      </c>
      <c r="AP671" s="2" t="n">
        <v>30.3327576</v>
      </c>
      <c r="AQ671" s="2" t="n">
        <v>0</v>
      </c>
      <c r="AR671" s="2" t="n">
        <v>0</v>
      </c>
      <c r="AS671" s="2" t="n">
        <v>0</v>
      </c>
      <c r="AT671" s="2" t="n">
        <v>0</v>
      </c>
      <c r="AU671" s="2" t="n">
        <v>0</v>
      </c>
      <c r="AV671" s="2" t="n">
        <v>342.7993869</v>
      </c>
      <c r="AW671" s="2" t="n">
        <v>1427.90416666667</v>
      </c>
      <c r="AX671" s="2" t="n">
        <v>0</v>
      </c>
      <c r="AY671" s="2" t="n">
        <v>0</v>
      </c>
      <c r="AZ671" s="2"/>
      <c r="BA671" s="2"/>
      <c r="BB671" s="2" t="n">
        <v>0</v>
      </c>
      <c r="BC671" s="2" t="n">
        <v>0</v>
      </c>
      <c r="BD671" s="2" t="n">
        <v>0</v>
      </c>
      <c r="BE671" s="2" t="n">
        <v>0</v>
      </c>
      <c r="BF671" s="2"/>
      <c r="BG671" s="2" t="n">
        <v>0.4442295</v>
      </c>
      <c r="BH671" s="2" t="n">
        <v>10.4833333333333</v>
      </c>
      <c r="BI671" s="2" t="n">
        <v>0</v>
      </c>
      <c r="BJ671" s="2" t="n">
        <v>0</v>
      </c>
      <c r="BK671" s="2" t="n">
        <f aca="false">BI671*0.5754642+BJ671*0.0003597</f>
        <v>0</v>
      </c>
      <c r="BL671" s="2" t="n">
        <v>0</v>
      </c>
    </row>
    <row r="672" customFormat="false" ht="15" hidden="false" customHeight="false" outlineLevel="0" collapsed="false">
      <c r="A672" s="1" t="s">
        <v>1344</v>
      </c>
      <c r="B672" s="1" t="n">
        <v>133</v>
      </c>
      <c r="C672" s="1" t="s">
        <v>1329</v>
      </c>
      <c r="D672" s="1" t="s">
        <v>1345</v>
      </c>
      <c r="E672" s="24" t="n">
        <v>2043</v>
      </c>
      <c r="F672" s="2" t="n">
        <v>1097.1063387</v>
      </c>
      <c r="G672" s="2" t="n">
        <v>4009.3</v>
      </c>
      <c r="H672" s="2" t="n">
        <v>189.0864189</v>
      </c>
      <c r="I672" s="2" t="n">
        <v>169.766666666667</v>
      </c>
      <c r="J672" s="2" t="n">
        <v>168.452079</v>
      </c>
      <c r="K672" s="2" t="n">
        <v>92.6958333333333</v>
      </c>
      <c r="L672" s="2" t="n">
        <v>0</v>
      </c>
      <c r="M672" s="2" t="n">
        <v>0</v>
      </c>
      <c r="N672" s="2" t="n">
        <v>0</v>
      </c>
      <c r="O672" s="2" t="n">
        <v>0</v>
      </c>
      <c r="P672" s="2" t="n">
        <v>357.5384421</v>
      </c>
      <c r="Q672" s="2" t="n">
        <v>262.4625</v>
      </c>
      <c r="R672" s="2" t="n">
        <v>0</v>
      </c>
      <c r="S672" s="2" t="n">
        <v>0</v>
      </c>
      <c r="T672" s="2" t="n">
        <f aca="false">(Q672+S672)/G672*100</f>
        <v>6.54634225425885</v>
      </c>
      <c r="U672" s="2" t="n">
        <v>16.7629197</v>
      </c>
      <c r="V672" s="2" t="n">
        <v>322.854166666667</v>
      </c>
      <c r="W672" s="2" t="n">
        <v>57.8190726</v>
      </c>
      <c r="X672" s="2" t="n">
        <v>569.35</v>
      </c>
      <c r="Y672" s="2" t="n">
        <v>84.5184756</v>
      </c>
      <c r="Z672" s="2" t="n">
        <v>611.958333333333</v>
      </c>
      <c r="AA672" s="2" t="n">
        <v>0</v>
      </c>
      <c r="AB672" s="2" t="n">
        <v>0</v>
      </c>
      <c r="AC672" s="2" t="n">
        <v>159.1004121</v>
      </c>
      <c r="AD672" s="2" t="n">
        <v>1504.1625</v>
      </c>
      <c r="AE672" s="2" t="n">
        <v>0</v>
      </c>
      <c r="AF672" s="2" t="n">
        <v>0</v>
      </c>
      <c r="AG672" s="2" t="n">
        <v>0</v>
      </c>
      <c r="AH672" s="2" t="n">
        <v>0</v>
      </c>
      <c r="AI672" s="2" t="n">
        <v>0</v>
      </c>
      <c r="AJ672" s="2" t="n">
        <v>0</v>
      </c>
      <c r="AK672" s="2" t="n">
        <v>3.4431291</v>
      </c>
      <c r="AL672" s="2" t="n">
        <v>4.9144944</v>
      </c>
      <c r="AM672" s="2" t="n">
        <v>48.3916666666667</v>
      </c>
      <c r="AN672" s="2" t="n">
        <v>13.2752436</v>
      </c>
      <c r="AO672" s="2" t="n">
        <v>0</v>
      </c>
      <c r="AP672" s="2" t="n">
        <v>16.6867191</v>
      </c>
      <c r="AQ672" s="2" t="n">
        <v>0</v>
      </c>
      <c r="AR672" s="2" t="n">
        <v>0</v>
      </c>
      <c r="AS672" s="2" t="n">
        <v>0</v>
      </c>
      <c r="AT672" s="2" t="n">
        <v>7.8939702</v>
      </c>
      <c r="AU672" s="2" t="n">
        <v>5.25833333333333</v>
      </c>
      <c r="AV672" s="2" t="n">
        <v>322.8135303</v>
      </c>
      <c r="AW672" s="2" t="n">
        <v>1877.03333333333</v>
      </c>
      <c r="AX672" s="2" t="n">
        <v>0</v>
      </c>
      <c r="AY672" s="2" t="n">
        <v>0</v>
      </c>
      <c r="AZ672" s="2"/>
      <c r="BA672" s="2"/>
      <c r="BB672" s="2" t="n">
        <v>7.8939702</v>
      </c>
      <c r="BC672" s="2" t="n">
        <v>5.25833333333333</v>
      </c>
      <c r="BD672" s="2" t="n">
        <v>0</v>
      </c>
      <c r="BE672" s="2" t="n">
        <v>0</v>
      </c>
      <c r="BF672" s="2"/>
      <c r="BG672" s="2" t="n">
        <v>0.968976</v>
      </c>
      <c r="BH672" s="2" t="n">
        <v>18.6625</v>
      </c>
      <c r="BI672" s="2" t="n">
        <v>0</v>
      </c>
      <c r="BJ672" s="2" t="n">
        <v>0</v>
      </c>
      <c r="BK672" s="2" t="n">
        <f aca="false">BI672*0.5754642+BJ672*0.0003597</f>
        <v>0</v>
      </c>
      <c r="BL672" s="2" t="n">
        <v>0</v>
      </c>
    </row>
    <row r="673" customFormat="false" ht="15" hidden="false" customHeight="false" outlineLevel="0" collapsed="false">
      <c r="A673" s="1" t="s">
        <v>1346</v>
      </c>
      <c r="B673" s="1" t="n">
        <v>134</v>
      </c>
      <c r="C673" s="1" t="s">
        <v>1329</v>
      </c>
      <c r="D673" s="1" t="s">
        <v>1347</v>
      </c>
      <c r="E673" s="24" t="n">
        <v>1837</v>
      </c>
      <c r="F673" s="2" t="n">
        <v>2228.8253628</v>
      </c>
      <c r="G673" s="2" t="n">
        <v>1175.54166666667</v>
      </c>
      <c r="H673" s="2" t="n">
        <v>23.3146011</v>
      </c>
      <c r="I673" s="2" t="n">
        <v>16.8791666666667</v>
      </c>
      <c r="J673" s="2" t="n">
        <v>240.9271161</v>
      </c>
      <c r="K673" s="2" t="n">
        <v>36.6333333333333</v>
      </c>
      <c r="L673" s="2" t="n">
        <v>0</v>
      </c>
      <c r="M673" s="2" t="n">
        <v>0</v>
      </c>
      <c r="N673" s="2" t="n">
        <v>0</v>
      </c>
      <c r="O673" s="2" t="n">
        <v>0</v>
      </c>
      <c r="P673" s="2" t="n">
        <v>264.2416614</v>
      </c>
      <c r="Q673" s="2" t="n">
        <v>53.5125</v>
      </c>
      <c r="R673" s="2" t="n">
        <v>0</v>
      </c>
      <c r="S673" s="2" t="n">
        <v>0</v>
      </c>
      <c r="T673" s="2" t="n">
        <f aca="false">(Q673+S673)/G673*100</f>
        <v>4.55215680714564</v>
      </c>
      <c r="U673" s="2" t="n">
        <v>5.5417554</v>
      </c>
      <c r="V673" s="2" t="n">
        <v>111.545833333333</v>
      </c>
      <c r="W673" s="2" t="n">
        <v>9.6423045</v>
      </c>
      <c r="X673" s="2" t="n">
        <v>128.458333333333</v>
      </c>
      <c r="Y673" s="2" t="n">
        <v>12.1110063</v>
      </c>
      <c r="Z673" s="2" t="n">
        <v>91.1958333333333</v>
      </c>
      <c r="AA673" s="2" t="n">
        <v>0</v>
      </c>
      <c r="AB673" s="2" t="n">
        <v>0</v>
      </c>
      <c r="AC673" s="2" t="n">
        <v>27.2950104</v>
      </c>
      <c r="AD673" s="2" t="n">
        <v>331.2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0</v>
      </c>
      <c r="AJ673" s="2" t="n">
        <v>0</v>
      </c>
      <c r="AK673" s="2" t="n">
        <v>1335.0938499</v>
      </c>
      <c r="AL673" s="2" t="n">
        <v>1.004946</v>
      </c>
      <c r="AM673" s="2" t="n">
        <v>13.3916666666667</v>
      </c>
      <c r="AN673" s="2" t="n">
        <v>2.3464596</v>
      </c>
      <c r="AO673" s="2" t="n">
        <v>0</v>
      </c>
      <c r="AP673" s="2" t="n">
        <v>52.3352847</v>
      </c>
      <c r="AQ673" s="2" t="n">
        <v>0</v>
      </c>
      <c r="AR673" s="2" t="n">
        <v>115.4439072</v>
      </c>
      <c r="AS673" s="2" t="n">
        <v>1404.25</v>
      </c>
      <c r="AT673" s="2" t="n">
        <v>0</v>
      </c>
      <c r="AU673" s="2" t="n">
        <v>0</v>
      </c>
      <c r="AV673" s="2" t="n">
        <v>163.3358487</v>
      </c>
      <c r="AW673" s="2" t="n">
        <v>616.6125</v>
      </c>
      <c r="AX673" s="2" t="n">
        <v>0</v>
      </c>
      <c r="AY673" s="2" t="n">
        <v>0</v>
      </c>
      <c r="AZ673" s="2"/>
      <c r="BA673" s="2"/>
      <c r="BB673" s="2" t="n">
        <v>0</v>
      </c>
      <c r="BC673" s="2" t="n">
        <v>0</v>
      </c>
      <c r="BD673" s="2" t="n">
        <v>31.0797429</v>
      </c>
      <c r="BE673" s="2" t="n">
        <v>7.2</v>
      </c>
      <c r="BF673" s="2"/>
      <c r="BG673" s="2" t="n">
        <v>0</v>
      </c>
      <c r="BH673" s="2" t="n">
        <v>0</v>
      </c>
      <c r="BI673" s="2" t="n">
        <v>0</v>
      </c>
      <c r="BJ673" s="2" t="n">
        <v>0</v>
      </c>
      <c r="BK673" s="2" t="n">
        <f aca="false">BI673*0.5754642+BJ673*0.0003597</f>
        <v>0</v>
      </c>
      <c r="BL673" s="2" t="n">
        <v>0</v>
      </c>
    </row>
    <row r="674" customFormat="false" ht="15" hidden="false" customHeight="false" outlineLevel="0" collapsed="false">
      <c r="A674" s="1" t="s">
        <v>1348</v>
      </c>
      <c r="B674" s="1" t="n">
        <v>135</v>
      </c>
      <c r="C674" s="1" t="s">
        <v>1329</v>
      </c>
      <c r="D674" s="1" t="s">
        <v>1349</v>
      </c>
      <c r="E674" s="24" t="n">
        <v>914</v>
      </c>
      <c r="F674" s="2" t="n">
        <v>2383.7644365</v>
      </c>
      <c r="G674" s="2" t="n">
        <v>1525.025</v>
      </c>
      <c r="H674" s="2" t="n">
        <v>92.0714502</v>
      </c>
      <c r="I674" s="2" t="n">
        <v>45.6875</v>
      </c>
      <c r="J674" s="2" t="n">
        <v>462.1610598</v>
      </c>
      <c r="K674" s="2" t="n">
        <v>118.133333333333</v>
      </c>
      <c r="L674" s="2" t="n">
        <v>0</v>
      </c>
      <c r="M674" s="2" t="n">
        <v>0</v>
      </c>
      <c r="N674" s="2" t="n">
        <v>0</v>
      </c>
      <c r="O674" s="2" t="n">
        <v>0</v>
      </c>
      <c r="P674" s="2" t="n">
        <v>554.2324542</v>
      </c>
      <c r="Q674" s="2" t="n">
        <v>163.820833333333</v>
      </c>
      <c r="R674" s="2" t="n">
        <v>0</v>
      </c>
      <c r="S674" s="2" t="n">
        <v>0</v>
      </c>
      <c r="T674" s="2" t="n">
        <f aca="false">(Q674+S674)/G674*100</f>
        <v>10.742173625569</v>
      </c>
      <c r="U674" s="2" t="n">
        <v>7.7277888</v>
      </c>
      <c r="V674" s="2" t="n">
        <v>149.954166666667</v>
      </c>
      <c r="W674" s="2" t="n">
        <v>16.8247881</v>
      </c>
      <c r="X674" s="2" t="n">
        <v>272.879166666667</v>
      </c>
      <c r="Y674" s="2" t="n">
        <v>6.8106654</v>
      </c>
      <c r="Z674" s="2" t="n">
        <v>51.2833333333333</v>
      </c>
      <c r="AA674" s="2" t="n">
        <v>0</v>
      </c>
      <c r="AB674" s="2" t="n">
        <v>0</v>
      </c>
      <c r="AC674" s="2" t="n">
        <v>31.3631865</v>
      </c>
      <c r="AD674" s="2" t="n">
        <v>474.116666666667</v>
      </c>
      <c r="AE674" s="2" t="n">
        <v>0</v>
      </c>
      <c r="AF674" s="2" t="n">
        <v>0</v>
      </c>
      <c r="AG674" s="2" t="n">
        <v>0</v>
      </c>
      <c r="AH674" s="2" t="n">
        <v>0</v>
      </c>
      <c r="AI674" s="2" t="n">
        <v>0</v>
      </c>
      <c r="AJ674" s="2" t="n">
        <v>0</v>
      </c>
      <c r="AK674" s="2" t="n">
        <v>1097.6292867</v>
      </c>
      <c r="AL674" s="2" t="n">
        <v>1.0729293</v>
      </c>
      <c r="AM674" s="2" t="n">
        <v>17.4</v>
      </c>
      <c r="AN674" s="2" t="n">
        <v>3.9815442</v>
      </c>
      <c r="AO674" s="2" t="n">
        <v>0</v>
      </c>
      <c r="AP674" s="2" t="n">
        <v>41.0234202</v>
      </c>
      <c r="AQ674" s="2" t="n">
        <v>0</v>
      </c>
      <c r="AR674" s="2" t="n">
        <v>274.30368</v>
      </c>
      <c r="AS674" s="2" t="n">
        <v>3336.5</v>
      </c>
      <c r="AT674" s="2" t="n">
        <v>0</v>
      </c>
      <c r="AU674" s="2" t="n">
        <v>0</v>
      </c>
      <c r="AV674" s="2" t="n">
        <v>162.3884547</v>
      </c>
      <c r="AW674" s="2" t="n">
        <v>698.4</v>
      </c>
      <c r="AX674" s="2" t="n">
        <v>0</v>
      </c>
      <c r="AY674" s="2" t="n">
        <v>0</v>
      </c>
      <c r="AZ674" s="2"/>
      <c r="BA674" s="2"/>
      <c r="BB674" s="2" t="n">
        <v>0</v>
      </c>
      <c r="BC674" s="2" t="n">
        <v>0</v>
      </c>
      <c r="BD674" s="2" t="n">
        <v>13.0512063</v>
      </c>
      <c r="BE674" s="2" t="n">
        <v>3.025</v>
      </c>
      <c r="BF674" s="2"/>
      <c r="BG674" s="2" t="n">
        <v>0</v>
      </c>
      <c r="BH674" s="2" t="n">
        <v>0</v>
      </c>
      <c r="BI674" s="2" t="n">
        <v>0</v>
      </c>
      <c r="BJ674" s="2" t="n">
        <v>0</v>
      </c>
      <c r="BK674" s="2" t="n">
        <f aca="false">BI674*0.5754642+BJ674*0.0003597</f>
        <v>0</v>
      </c>
      <c r="BL674" s="2" t="n">
        <v>0</v>
      </c>
    </row>
    <row r="675" customFormat="false" ht="15" hidden="false" customHeight="false" outlineLevel="0" collapsed="false">
      <c r="A675" s="1" t="s">
        <v>1350</v>
      </c>
      <c r="B675" s="1" t="n">
        <v>136</v>
      </c>
      <c r="C675" s="1" t="s">
        <v>1329</v>
      </c>
      <c r="D675" s="1" t="s">
        <v>1351</v>
      </c>
      <c r="E675" s="24" t="n">
        <v>1160</v>
      </c>
      <c r="F675" s="2" t="n">
        <v>745.4987916</v>
      </c>
      <c r="G675" s="2" t="n">
        <v>3950.8</v>
      </c>
      <c r="H675" s="2" t="n">
        <v>228.4316463</v>
      </c>
      <c r="I675" s="2" t="n">
        <v>25.4</v>
      </c>
      <c r="J675" s="2" t="n">
        <v>100.1782512</v>
      </c>
      <c r="K675" s="2" t="n">
        <v>68.825</v>
      </c>
      <c r="L675" s="2" t="n">
        <v>60.5827284</v>
      </c>
      <c r="M675" s="2" t="n">
        <v>21.0541666666667</v>
      </c>
      <c r="N675" s="2" t="n">
        <v>0</v>
      </c>
      <c r="O675" s="2" t="n">
        <v>0</v>
      </c>
      <c r="P675" s="2" t="n">
        <v>389.1925701</v>
      </c>
      <c r="Q675" s="2" t="n">
        <v>341.279166666667</v>
      </c>
      <c r="R675" s="2" t="n">
        <v>0</v>
      </c>
      <c r="S675" s="2" t="n">
        <v>0</v>
      </c>
      <c r="T675" s="2" t="n">
        <f aca="false">(Q675+S675)/G675*100</f>
        <v>8.6382293881408</v>
      </c>
      <c r="U675" s="2" t="n">
        <v>22.1435295</v>
      </c>
      <c r="V675" s="2" t="n">
        <v>615.670833333333</v>
      </c>
      <c r="W675" s="2" t="n">
        <v>47.9480547</v>
      </c>
      <c r="X675" s="2" t="n">
        <v>923.466666666667</v>
      </c>
      <c r="Y675" s="2" t="n">
        <v>30.3144129</v>
      </c>
      <c r="Z675" s="2" t="n">
        <v>294.120833333333</v>
      </c>
      <c r="AA675" s="2" t="n">
        <v>0</v>
      </c>
      <c r="AB675" s="2" t="n">
        <v>0</v>
      </c>
      <c r="AC675" s="2" t="n">
        <v>100.4059413</v>
      </c>
      <c r="AD675" s="2" t="n">
        <v>1833.25833333333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v>0.118701</v>
      </c>
      <c r="AL675" s="2" t="n">
        <v>4.7439966</v>
      </c>
      <c r="AM675" s="2" t="n">
        <v>91.3708333333333</v>
      </c>
      <c r="AN675" s="2" t="n">
        <v>11.3996313</v>
      </c>
      <c r="AO675" s="2" t="n">
        <v>0</v>
      </c>
      <c r="AP675" s="2" t="n">
        <v>14.3183178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  <c r="AV675" s="2" t="n">
        <v>194.6835123</v>
      </c>
      <c r="AW675" s="2" t="n">
        <v>1580.475</v>
      </c>
      <c r="AX675" s="2" t="n">
        <v>0</v>
      </c>
      <c r="AY675" s="2" t="n">
        <v>0</v>
      </c>
      <c r="AZ675" s="2"/>
      <c r="BA675" s="2"/>
      <c r="BB675" s="2" t="n">
        <v>0</v>
      </c>
      <c r="BC675" s="2" t="n">
        <v>0</v>
      </c>
      <c r="BD675" s="2" t="n">
        <v>0</v>
      </c>
      <c r="BE675" s="2" t="n">
        <v>0</v>
      </c>
      <c r="BF675" s="2"/>
      <c r="BG675" s="2" t="n">
        <v>2.2785321</v>
      </c>
      <c r="BH675" s="2" t="n">
        <v>63.35</v>
      </c>
      <c r="BI675" s="2" t="n">
        <v>0</v>
      </c>
      <c r="BJ675" s="2" t="n">
        <v>0</v>
      </c>
      <c r="BK675" s="2" t="n">
        <f aca="false">BI675*0.5754642+BJ675*0.0003597</f>
        <v>0</v>
      </c>
      <c r="BL675" s="2" t="n">
        <v>0</v>
      </c>
    </row>
    <row r="676" customFormat="false" ht="15" hidden="false" customHeight="false" outlineLevel="0" collapsed="false">
      <c r="A676" s="1" t="s">
        <v>1352</v>
      </c>
      <c r="B676" s="1" t="n">
        <v>137</v>
      </c>
      <c r="C676" s="1" t="s">
        <v>1329</v>
      </c>
      <c r="D676" s="1" t="s">
        <v>1353</v>
      </c>
      <c r="E676" s="24" t="n">
        <v>1640</v>
      </c>
      <c r="F676" s="2" t="n">
        <v>2653.9161303</v>
      </c>
      <c r="G676" s="2" t="n">
        <v>1645.23333333333</v>
      </c>
      <c r="H676" s="2" t="n">
        <v>23.4469707</v>
      </c>
      <c r="I676" s="2" t="n">
        <v>16.8041666666667</v>
      </c>
      <c r="J676" s="2" t="n">
        <v>679.2365985</v>
      </c>
      <c r="K676" s="2" t="n">
        <v>118.179166666667</v>
      </c>
      <c r="L676" s="2" t="n">
        <v>0</v>
      </c>
      <c r="M676" s="2" t="n">
        <v>0</v>
      </c>
      <c r="N676" s="2" t="n">
        <v>0</v>
      </c>
      <c r="O676" s="2" t="n">
        <v>0</v>
      </c>
      <c r="P676" s="2" t="n">
        <v>702.6835134</v>
      </c>
      <c r="Q676" s="2" t="n">
        <v>134.983333333333</v>
      </c>
      <c r="R676" s="2" t="n">
        <v>0</v>
      </c>
      <c r="S676" s="2" t="n">
        <v>0</v>
      </c>
      <c r="T676" s="2" t="n">
        <f aca="false">(Q676+S676)/G676*100</f>
        <v>8.20450999858176</v>
      </c>
      <c r="U676" s="2" t="n">
        <v>6.9278718</v>
      </c>
      <c r="V676" s="2" t="n">
        <v>127.408333333333</v>
      </c>
      <c r="W676" s="2" t="n">
        <v>18.0019746</v>
      </c>
      <c r="X676" s="2" t="n">
        <v>255.475</v>
      </c>
      <c r="Y676" s="2" t="n">
        <v>18.0008955</v>
      </c>
      <c r="Z676" s="2" t="n">
        <v>135.55</v>
      </c>
      <c r="AA676" s="2" t="n">
        <v>0</v>
      </c>
      <c r="AB676" s="2" t="n">
        <v>0</v>
      </c>
      <c r="AC676" s="2" t="n">
        <v>42.9307419</v>
      </c>
      <c r="AD676" s="2" t="n">
        <v>518.433333333333</v>
      </c>
      <c r="AE676" s="2" t="n">
        <v>0</v>
      </c>
      <c r="AF676" s="2" t="n">
        <v>0</v>
      </c>
      <c r="AG676" s="2" t="n">
        <v>0</v>
      </c>
      <c r="AH676" s="2" t="n">
        <v>0</v>
      </c>
      <c r="AI676" s="2" t="n">
        <v>0</v>
      </c>
      <c r="AJ676" s="2" t="n">
        <v>0</v>
      </c>
      <c r="AK676" s="2" t="n">
        <v>1143.7617432</v>
      </c>
      <c r="AL676" s="2" t="n">
        <v>4.9472271</v>
      </c>
      <c r="AM676" s="2" t="n">
        <v>70.2083333333333</v>
      </c>
      <c r="AN676" s="2" t="n">
        <v>7.3886475</v>
      </c>
      <c r="AO676" s="2" t="n">
        <v>0</v>
      </c>
      <c r="AP676" s="2" t="n">
        <v>68.401881</v>
      </c>
      <c r="AQ676" s="2" t="n">
        <v>0</v>
      </c>
      <c r="AR676" s="2" t="n">
        <v>267.8519952</v>
      </c>
      <c r="AS676" s="2" t="n">
        <v>3258.25</v>
      </c>
      <c r="AT676" s="2" t="n">
        <v>0</v>
      </c>
      <c r="AU676" s="2" t="n">
        <v>0</v>
      </c>
      <c r="AV676" s="2" t="n">
        <v>225.6168573</v>
      </c>
      <c r="AW676" s="2" t="n">
        <v>722.279166666667</v>
      </c>
      <c r="AX676" s="2" t="n">
        <v>0</v>
      </c>
      <c r="AY676" s="2" t="n">
        <v>0</v>
      </c>
      <c r="AZ676" s="2"/>
      <c r="BA676" s="2"/>
      <c r="BB676" s="2" t="n">
        <v>0</v>
      </c>
      <c r="BC676" s="2" t="n">
        <v>0</v>
      </c>
      <c r="BD676" s="2" t="n">
        <v>0</v>
      </c>
      <c r="BE676" s="2" t="n">
        <v>0</v>
      </c>
      <c r="BF676" s="2"/>
      <c r="BG676" s="2" t="n">
        <v>1.1340783</v>
      </c>
      <c r="BH676" s="2" t="n">
        <v>20.8541666666667</v>
      </c>
      <c r="BI676" s="2" t="n">
        <v>0</v>
      </c>
      <c r="BJ676" s="2" t="n">
        <v>0</v>
      </c>
      <c r="BK676" s="2" t="n">
        <f aca="false">BI676*0.5754642+BJ676*0.0003597</f>
        <v>0</v>
      </c>
      <c r="BL676" s="2" t="n">
        <v>0</v>
      </c>
    </row>
    <row r="677" customFormat="false" ht="15" hidden="false" customHeight="false" outlineLevel="0" collapsed="false">
      <c r="A677" s="1" t="s">
        <v>1354</v>
      </c>
      <c r="B677" s="1" t="n">
        <v>138</v>
      </c>
      <c r="C677" s="1" t="s">
        <v>1329</v>
      </c>
      <c r="D677" s="1" t="s">
        <v>1355</v>
      </c>
      <c r="E677" s="24" t="n">
        <v>998</v>
      </c>
      <c r="F677" s="2" t="n">
        <v>908.0897016</v>
      </c>
      <c r="G677" s="2" t="n">
        <v>3293.88333333333</v>
      </c>
      <c r="H677" s="2" t="n">
        <v>60.9870312</v>
      </c>
      <c r="I677" s="2" t="n">
        <v>63.5875</v>
      </c>
      <c r="J677" s="2" t="n">
        <v>465.8185143</v>
      </c>
      <c r="K677" s="2" t="n">
        <v>244.2625</v>
      </c>
      <c r="L677" s="2" t="n">
        <v>0</v>
      </c>
      <c r="M677" s="2" t="n">
        <v>0</v>
      </c>
      <c r="N677" s="2" t="n">
        <v>0</v>
      </c>
      <c r="O677" s="2" t="n">
        <v>0</v>
      </c>
      <c r="P677" s="2" t="n">
        <v>526.8054897</v>
      </c>
      <c r="Q677" s="2" t="n">
        <v>307.833333333333</v>
      </c>
      <c r="R677" s="2" t="n">
        <v>0</v>
      </c>
      <c r="S677" s="2" t="n">
        <v>0</v>
      </c>
      <c r="T677" s="2" t="n">
        <f aca="false">(Q677+S677)/G677*100</f>
        <v>9.34560523799163</v>
      </c>
      <c r="U677" s="2" t="n">
        <v>27.5601093</v>
      </c>
      <c r="V677" s="2" t="n">
        <v>762.279166666667</v>
      </c>
      <c r="W677" s="2" t="n">
        <v>44.8416606</v>
      </c>
      <c r="X677" s="2" t="n">
        <v>909.095833333333</v>
      </c>
      <c r="Y677" s="2" t="n">
        <v>28.9124139</v>
      </c>
      <c r="Z677" s="2" t="n">
        <v>301.45</v>
      </c>
      <c r="AA677" s="2" t="n">
        <v>0</v>
      </c>
      <c r="AB677" s="2" t="n">
        <v>0</v>
      </c>
      <c r="AC677" s="2" t="n">
        <v>101.3140722</v>
      </c>
      <c r="AD677" s="2" t="n">
        <v>1972.825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v>97.2049461</v>
      </c>
      <c r="AL677" s="2" t="n">
        <v>2.5644378</v>
      </c>
      <c r="AM677" s="2" t="n">
        <v>51.9916666666667</v>
      </c>
      <c r="AN677" s="2" t="n">
        <v>6.6844107</v>
      </c>
      <c r="AO677" s="2" t="n">
        <v>0</v>
      </c>
      <c r="AP677" s="2" t="n">
        <v>13.1530014</v>
      </c>
      <c r="AQ677" s="2" t="n">
        <v>0</v>
      </c>
      <c r="AR677" s="2" t="n">
        <v>0</v>
      </c>
      <c r="AS677" s="2" t="n">
        <v>0</v>
      </c>
      <c r="AT677" s="2" t="n">
        <v>0</v>
      </c>
      <c r="AU677" s="2" t="n">
        <v>0</v>
      </c>
      <c r="AV677" s="2" t="n">
        <v>126.0406881</v>
      </c>
      <c r="AW677" s="2" t="n">
        <v>906.675</v>
      </c>
      <c r="AX677" s="2" t="n">
        <v>0</v>
      </c>
      <c r="AY677" s="2" t="n">
        <v>0</v>
      </c>
      <c r="AZ677" s="2"/>
      <c r="BA677" s="2"/>
      <c r="BB677" s="2" t="n">
        <v>0</v>
      </c>
      <c r="BC677" s="2" t="n">
        <v>0</v>
      </c>
      <c r="BD677" s="2" t="n">
        <v>0</v>
      </c>
      <c r="BE677" s="2" t="n">
        <v>0</v>
      </c>
      <c r="BF677" s="2"/>
      <c r="BG677" s="2" t="n">
        <v>0.1852455</v>
      </c>
      <c r="BH677" s="2" t="n">
        <v>5.125</v>
      </c>
      <c r="BI677" s="2" t="n">
        <v>0</v>
      </c>
      <c r="BJ677" s="2" t="n">
        <v>0</v>
      </c>
      <c r="BK677" s="2" t="n">
        <f aca="false">BI677*0.5754642+BJ677*0.0003597</f>
        <v>0</v>
      </c>
      <c r="BL677" s="2" t="n">
        <v>0</v>
      </c>
    </row>
    <row r="678" customFormat="false" ht="15" hidden="false" customHeight="false" outlineLevel="0" collapsed="false">
      <c r="A678" s="1" t="s">
        <v>1356</v>
      </c>
      <c r="B678" s="1" t="n">
        <v>139</v>
      </c>
      <c r="C678" s="1" t="s">
        <v>1329</v>
      </c>
      <c r="D678" s="1" t="s">
        <v>1357</v>
      </c>
      <c r="E678" s="24" t="n">
        <v>1444</v>
      </c>
      <c r="F678" s="2" t="n">
        <v>4395.914247</v>
      </c>
      <c r="G678" s="2" t="n">
        <v>2030.82916666667</v>
      </c>
      <c r="H678" s="2" t="n">
        <v>29.2519707</v>
      </c>
      <c r="I678" s="2" t="n">
        <v>21.1791666666667</v>
      </c>
      <c r="J678" s="2" t="n">
        <v>336.8066235</v>
      </c>
      <c r="K678" s="2" t="n">
        <v>46.5916666666667</v>
      </c>
      <c r="L678" s="2" t="n">
        <v>0</v>
      </c>
      <c r="M678" s="2" t="n">
        <v>0</v>
      </c>
      <c r="N678" s="2" t="n">
        <v>0</v>
      </c>
      <c r="O678" s="2" t="n">
        <v>0</v>
      </c>
      <c r="P678" s="2" t="n">
        <v>366.0585384</v>
      </c>
      <c r="Q678" s="2" t="n">
        <v>67.7208333333333</v>
      </c>
      <c r="R678" s="2" t="n">
        <v>0</v>
      </c>
      <c r="S678" s="2" t="n">
        <v>0</v>
      </c>
      <c r="T678" s="2" t="n">
        <f aca="false">(Q678+S678)/G678*100</f>
        <v>3.33463958686825</v>
      </c>
      <c r="U678" s="2" t="n">
        <v>4.1160162</v>
      </c>
      <c r="V678" s="2" t="n">
        <v>101.920833333333</v>
      </c>
      <c r="W678" s="2" t="n">
        <v>10.5324504</v>
      </c>
      <c r="X678" s="2" t="n">
        <v>164.720833333333</v>
      </c>
      <c r="Y678" s="2" t="n">
        <v>15.2178159</v>
      </c>
      <c r="Z678" s="2" t="n">
        <v>156.4625</v>
      </c>
      <c r="AA678" s="2" t="n">
        <v>0</v>
      </c>
      <c r="AB678" s="2" t="n">
        <v>0</v>
      </c>
      <c r="AC678" s="2" t="n">
        <v>29.8662825</v>
      </c>
      <c r="AD678" s="2" t="n">
        <v>423.104166666667</v>
      </c>
      <c r="AE678" s="2" t="n">
        <v>0</v>
      </c>
      <c r="AF678" s="2" t="n">
        <v>0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v>1338.7379955</v>
      </c>
      <c r="AL678" s="2" t="n">
        <v>2.4065295</v>
      </c>
      <c r="AM678" s="2" t="n">
        <v>37.6333333333333</v>
      </c>
      <c r="AN678" s="2" t="n">
        <v>7.4343294</v>
      </c>
      <c r="AO678" s="2" t="n">
        <v>0</v>
      </c>
      <c r="AP678" s="2" t="n">
        <v>133.505592</v>
      </c>
      <c r="AQ678" s="2" t="n">
        <v>0</v>
      </c>
      <c r="AR678" s="2" t="n">
        <v>1908.8913675</v>
      </c>
      <c r="AS678" s="2" t="n">
        <v>33171.5</v>
      </c>
      <c r="AT678" s="2" t="n">
        <v>0</v>
      </c>
      <c r="AU678" s="2" t="n">
        <v>0</v>
      </c>
      <c r="AV678" s="2" t="n">
        <v>238.8007929</v>
      </c>
      <c r="AW678" s="2" t="n">
        <v>709.279166666667</v>
      </c>
      <c r="AX678" s="2" t="n">
        <v>0</v>
      </c>
      <c r="AY678" s="2" t="n">
        <v>0</v>
      </c>
      <c r="AZ678" s="2"/>
      <c r="BA678" s="2"/>
      <c r="BB678" s="2" t="n">
        <v>0</v>
      </c>
      <c r="BC678" s="2" t="n">
        <v>0</v>
      </c>
      <c r="BD678" s="2" t="n">
        <v>0</v>
      </c>
      <c r="BE678" s="2" t="n">
        <v>0</v>
      </c>
      <c r="BF678" s="2"/>
      <c r="BG678" s="2" t="n">
        <v>0.986961</v>
      </c>
      <c r="BH678" s="2" t="n">
        <v>24.4416666666667</v>
      </c>
      <c r="BI678" s="2" t="n">
        <v>0</v>
      </c>
      <c r="BJ678" s="2" t="n">
        <v>0</v>
      </c>
      <c r="BK678" s="2" t="n">
        <f aca="false">BI678*0.5754642+BJ678*0.0003597</f>
        <v>0</v>
      </c>
      <c r="BL678" s="2" t="n">
        <v>0</v>
      </c>
    </row>
    <row r="679" customFormat="false" ht="15" hidden="false" customHeight="false" outlineLevel="0" collapsed="false">
      <c r="A679" s="1" t="s">
        <v>1358</v>
      </c>
      <c r="B679" s="1" t="n">
        <v>140</v>
      </c>
      <c r="C679" s="1" t="s">
        <v>1329</v>
      </c>
      <c r="D679" s="1" t="s">
        <v>1359</v>
      </c>
      <c r="E679" s="24" t="n">
        <v>559</v>
      </c>
      <c r="F679" s="2" t="n">
        <v>4205.6053194</v>
      </c>
      <c r="G679" s="2" t="n">
        <v>812.833333333333</v>
      </c>
      <c r="H679" s="2" t="n">
        <v>48.1829388</v>
      </c>
      <c r="I679" s="2" t="n">
        <v>27.9083333333333</v>
      </c>
      <c r="J679" s="2" t="n">
        <v>532.6381866</v>
      </c>
      <c r="K679" s="2" t="n">
        <v>94.225</v>
      </c>
      <c r="L679" s="2" t="n">
        <v>0</v>
      </c>
      <c r="M679" s="2" t="n">
        <v>0</v>
      </c>
      <c r="N679" s="2" t="n">
        <v>0</v>
      </c>
      <c r="O679" s="2" t="n">
        <v>0</v>
      </c>
      <c r="P679" s="2" t="n">
        <v>580.8210696</v>
      </c>
      <c r="Q679" s="2" t="n">
        <v>122.129166666667</v>
      </c>
      <c r="R679" s="2" t="n">
        <v>0</v>
      </c>
      <c r="S679" s="2" t="n">
        <v>0</v>
      </c>
      <c r="T679" s="2" t="n">
        <f aca="false">(Q679+S679)/G679*100</f>
        <v>15.0251179003486</v>
      </c>
      <c r="U679" s="2" t="n">
        <v>0</v>
      </c>
      <c r="V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0</v>
      </c>
      <c r="AG679" s="2" t="n">
        <v>0</v>
      </c>
      <c r="AH679" s="2" t="n">
        <v>0</v>
      </c>
      <c r="AI679" s="2" t="n">
        <v>0</v>
      </c>
      <c r="AJ679" s="2" t="n">
        <v>0</v>
      </c>
      <c r="AK679" s="2" t="n">
        <v>1906.2755484</v>
      </c>
      <c r="AL679" s="2" t="n">
        <v>2.0202675</v>
      </c>
      <c r="AM679" s="2" t="n">
        <v>13.4583333333333</v>
      </c>
      <c r="AN679" s="2" t="n">
        <v>10.9741062</v>
      </c>
      <c r="AO679" s="2" t="n">
        <v>0</v>
      </c>
      <c r="AP679" s="2" t="n">
        <v>171.0481146</v>
      </c>
      <c r="AQ679" s="2" t="n">
        <v>0</v>
      </c>
      <c r="AR679" s="2" t="n">
        <v>1135.5120855</v>
      </c>
      <c r="AS679" s="2" t="n">
        <v>13812.5</v>
      </c>
      <c r="AT679" s="2" t="n">
        <v>0</v>
      </c>
      <c r="AU679" s="2" t="n">
        <v>0</v>
      </c>
      <c r="AV679" s="2" t="n">
        <v>61.1945223</v>
      </c>
      <c r="AW679" s="2" t="n">
        <v>286.029166666667</v>
      </c>
      <c r="AX679" s="2" t="n">
        <v>0</v>
      </c>
      <c r="AY679" s="2" t="n">
        <v>0</v>
      </c>
      <c r="AZ679" s="2"/>
      <c r="BA679" s="2"/>
      <c r="BB679" s="2" t="n">
        <v>0</v>
      </c>
      <c r="BC679" s="2" t="n">
        <v>0</v>
      </c>
      <c r="BD679" s="2" t="n">
        <v>0</v>
      </c>
      <c r="BE679" s="2" t="n">
        <v>0</v>
      </c>
      <c r="BF679" s="2"/>
      <c r="BG679" s="2" t="n">
        <v>1.9328604</v>
      </c>
      <c r="BH679" s="2" t="n">
        <v>15.1125</v>
      </c>
      <c r="BI679" s="2" t="n">
        <v>0</v>
      </c>
      <c r="BJ679" s="2" t="n">
        <v>0</v>
      </c>
      <c r="BK679" s="2" t="n">
        <f aca="false">BI679*0.5754642+BJ679*0.0003597</f>
        <v>0</v>
      </c>
      <c r="BL679" s="2" t="n">
        <v>0</v>
      </c>
    </row>
    <row r="680" customFormat="false" ht="15" hidden="false" customHeight="false" outlineLevel="0" collapsed="false">
      <c r="A680" s="1" t="s">
        <v>1360</v>
      </c>
      <c r="B680" s="1" t="n">
        <v>141</v>
      </c>
      <c r="C680" s="1" t="s">
        <v>1329</v>
      </c>
      <c r="D680" s="1" t="s">
        <v>1361</v>
      </c>
      <c r="E680" s="24" t="n">
        <v>1862</v>
      </c>
      <c r="F680" s="2" t="n">
        <v>1122.2397195</v>
      </c>
      <c r="G680" s="2" t="n">
        <v>4052.6</v>
      </c>
      <c r="H680" s="2" t="n">
        <v>356.2929126</v>
      </c>
      <c r="I680" s="2" t="n">
        <v>189.645833333333</v>
      </c>
      <c r="J680" s="2" t="n">
        <v>221.5106088</v>
      </c>
      <c r="K680" s="2" t="n">
        <v>130.295833333333</v>
      </c>
      <c r="L680" s="2" t="n">
        <v>0</v>
      </c>
      <c r="M680" s="2" t="n">
        <v>0</v>
      </c>
      <c r="N680" s="2" t="n">
        <v>0</v>
      </c>
      <c r="O680" s="2" t="n">
        <v>0</v>
      </c>
      <c r="P680" s="2" t="n">
        <v>577.8034656</v>
      </c>
      <c r="Q680" s="2" t="n">
        <v>319.945833333333</v>
      </c>
      <c r="R680" s="2" t="n">
        <v>0</v>
      </c>
      <c r="S680" s="2" t="n">
        <v>0</v>
      </c>
      <c r="T680" s="2" t="n">
        <f aca="false">(Q680+S680)/G680*100</f>
        <v>7.89482883416408</v>
      </c>
      <c r="U680" s="2" t="n">
        <v>19.8992247</v>
      </c>
      <c r="V680" s="2" t="n">
        <v>550.3875</v>
      </c>
      <c r="W680" s="2" t="n">
        <v>40.237947</v>
      </c>
      <c r="X680" s="2" t="n">
        <v>809.933333333333</v>
      </c>
      <c r="Y680" s="2" t="n">
        <v>47.2136031</v>
      </c>
      <c r="Z680" s="2" t="n">
        <v>492.266666666667</v>
      </c>
      <c r="AA680" s="2" t="n">
        <v>0</v>
      </c>
      <c r="AB680" s="2" t="n">
        <v>0</v>
      </c>
      <c r="AC680" s="2" t="n">
        <v>107.350719</v>
      </c>
      <c r="AD680" s="2" t="n">
        <v>1852.5875</v>
      </c>
      <c r="AE680" s="2" t="n">
        <v>0</v>
      </c>
      <c r="AF680" s="2" t="n">
        <v>0</v>
      </c>
      <c r="AG680" s="2" t="n">
        <v>0</v>
      </c>
      <c r="AH680" s="2" t="n">
        <v>0</v>
      </c>
      <c r="AI680" s="2" t="n">
        <v>27.3849354</v>
      </c>
      <c r="AJ680" s="2" t="n">
        <v>202.245833333333</v>
      </c>
      <c r="AK680" s="2" t="n">
        <v>2.530626</v>
      </c>
      <c r="AL680" s="2" t="n">
        <v>3.7441422</v>
      </c>
      <c r="AM680" s="2" t="n">
        <v>75.3666666666667</v>
      </c>
      <c r="AN680" s="2" t="n">
        <v>11.512881</v>
      </c>
      <c r="AO680" s="2" t="n">
        <v>0</v>
      </c>
      <c r="AP680" s="2" t="n">
        <v>10.3961241</v>
      </c>
      <c r="AQ680" s="2" t="n">
        <v>0</v>
      </c>
      <c r="AR680" s="2" t="n">
        <v>20.414619</v>
      </c>
      <c r="AS680" s="2" t="n">
        <v>532.25</v>
      </c>
      <c r="AT680" s="2" t="n">
        <v>0</v>
      </c>
      <c r="AU680" s="2" t="n">
        <v>0</v>
      </c>
      <c r="AV680" s="2" t="n">
        <v>186.7493115</v>
      </c>
      <c r="AW680" s="2" t="n">
        <v>1312.7125</v>
      </c>
      <c r="AX680" s="2" t="n">
        <v>0</v>
      </c>
      <c r="AY680" s="2" t="n">
        <v>0</v>
      </c>
      <c r="AZ680" s="2"/>
      <c r="BA680" s="2"/>
      <c r="BB680" s="2" t="n">
        <v>0</v>
      </c>
      <c r="BC680" s="2" t="n">
        <v>0</v>
      </c>
      <c r="BD680" s="2" t="n">
        <v>2.7838548</v>
      </c>
      <c r="BE680" s="2" t="n">
        <v>2.5</v>
      </c>
      <c r="BF680" s="2"/>
      <c r="BG680" s="2" t="n">
        <v>0.2823645</v>
      </c>
      <c r="BH680" s="2" t="n">
        <v>7.80833333333333</v>
      </c>
      <c r="BI680" s="2" t="n">
        <v>0</v>
      </c>
      <c r="BJ680" s="2" t="n">
        <v>0</v>
      </c>
      <c r="BK680" s="2" t="n">
        <f aca="false">BI680*0.5754642+BJ680*0.0003597</f>
        <v>0</v>
      </c>
      <c r="BL680" s="2" t="n">
        <v>0</v>
      </c>
    </row>
    <row r="681" customFormat="false" ht="15" hidden="false" customHeight="false" outlineLevel="0" collapsed="false">
      <c r="A681" s="1" t="s">
        <v>1362</v>
      </c>
      <c r="B681" s="1" t="n">
        <v>142</v>
      </c>
      <c r="C681" s="1" t="s">
        <v>1329</v>
      </c>
      <c r="D681" s="1" t="s">
        <v>1363</v>
      </c>
      <c r="E681" s="24" t="n">
        <v>2202</v>
      </c>
      <c r="F681" s="2" t="n">
        <v>2525.7645303</v>
      </c>
      <c r="G681" s="2" t="n">
        <v>4330.65416666667</v>
      </c>
      <c r="H681" s="2" t="n">
        <v>158.0703429</v>
      </c>
      <c r="I681" s="2" t="n">
        <v>44.1</v>
      </c>
      <c r="J681" s="2" t="n">
        <v>560.3173008</v>
      </c>
      <c r="K681" s="2" t="n">
        <v>218.241666666667</v>
      </c>
      <c r="L681" s="2" t="n">
        <v>909.5665182</v>
      </c>
      <c r="M681" s="2" t="n">
        <v>92.4916666666667</v>
      </c>
      <c r="N681" s="2" t="n">
        <v>0</v>
      </c>
      <c r="O681" s="2" t="n">
        <v>0</v>
      </c>
      <c r="P681" s="2" t="n">
        <v>1282.6763055</v>
      </c>
      <c r="Q681" s="2" t="n">
        <v>354.829166666667</v>
      </c>
      <c r="R681" s="2" t="n">
        <v>0</v>
      </c>
      <c r="S681" s="2" t="n">
        <v>0</v>
      </c>
      <c r="T681" s="2" t="n">
        <f aca="false">(Q681+S681)/G681*100</f>
        <v>8.1934311309781</v>
      </c>
      <c r="U681" s="2" t="n">
        <v>25.4150259</v>
      </c>
      <c r="V681" s="2" t="n">
        <v>666.145833333333</v>
      </c>
      <c r="W681" s="2" t="n">
        <v>44.3981505</v>
      </c>
      <c r="X681" s="2" t="n">
        <v>790.808333333333</v>
      </c>
      <c r="Y681" s="2" t="n">
        <v>57.6341868</v>
      </c>
      <c r="Z681" s="2" t="n">
        <v>517.454166666667</v>
      </c>
      <c r="AA681" s="2" t="n">
        <v>0</v>
      </c>
      <c r="AB681" s="2" t="n">
        <v>0</v>
      </c>
      <c r="AC681" s="2" t="n">
        <v>127.4473632</v>
      </c>
      <c r="AD681" s="2" t="n">
        <v>1974.40833333333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0</v>
      </c>
      <c r="AJ681" s="2" t="n">
        <v>0</v>
      </c>
      <c r="AK681" s="2" t="n">
        <v>535.0846428</v>
      </c>
      <c r="AL681" s="2" t="n">
        <v>4.9026243</v>
      </c>
      <c r="AM681" s="2" t="n">
        <v>87.325</v>
      </c>
      <c r="AN681" s="2" t="n">
        <v>12.6814347</v>
      </c>
      <c r="AO681" s="2" t="n">
        <v>0</v>
      </c>
      <c r="AP681" s="2" t="n">
        <v>31.3502373</v>
      </c>
      <c r="AQ681" s="2" t="n">
        <v>0</v>
      </c>
      <c r="AR681" s="2" t="n">
        <v>123.550764</v>
      </c>
      <c r="AS681" s="2" t="n">
        <v>2361.75</v>
      </c>
      <c r="AT681" s="2" t="n">
        <v>21.8569044</v>
      </c>
      <c r="AU681" s="2" t="n">
        <v>14.5125</v>
      </c>
      <c r="AV681" s="2" t="n">
        <v>290.5623561</v>
      </c>
      <c r="AW681" s="2" t="n">
        <v>1672.07083333333</v>
      </c>
      <c r="AX681" s="2" t="n">
        <v>0</v>
      </c>
      <c r="AY681" s="2" t="n">
        <v>0</v>
      </c>
      <c r="AZ681" s="2"/>
      <c r="BA681" s="2"/>
      <c r="BB681" s="2" t="n">
        <v>21.8569044</v>
      </c>
      <c r="BC681" s="2" t="n">
        <v>14.5125</v>
      </c>
      <c r="BD681" s="2" t="n">
        <v>0</v>
      </c>
      <c r="BE681" s="2" t="n">
        <v>0</v>
      </c>
      <c r="BF681" s="2"/>
      <c r="BG681" s="2" t="n">
        <v>2.2083906</v>
      </c>
      <c r="BH681" s="2" t="n">
        <v>57.1</v>
      </c>
      <c r="BI681" s="2" t="n">
        <v>0</v>
      </c>
      <c r="BJ681" s="2" t="n">
        <v>0</v>
      </c>
      <c r="BK681" s="2" t="n">
        <f aca="false">BI681*0.5754642+BJ681*0.0003597</f>
        <v>0</v>
      </c>
      <c r="BL681" s="2" t="n">
        <v>0</v>
      </c>
    </row>
    <row r="682" customFormat="false" ht="15" hidden="false" customHeight="false" outlineLevel="0" collapsed="false">
      <c r="A682" s="1" t="s">
        <v>1364</v>
      </c>
      <c r="B682" s="1" t="n">
        <v>143</v>
      </c>
      <c r="C682" s="1" t="s">
        <v>1329</v>
      </c>
      <c r="D682" s="1" t="s">
        <v>1365</v>
      </c>
      <c r="E682" s="24" t="n">
        <v>2451</v>
      </c>
      <c r="F682" s="2" t="n">
        <v>5659.9918356</v>
      </c>
      <c r="G682" s="2" t="n">
        <v>4460.71666666667</v>
      </c>
      <c r="H682" s="2" t="n">
        <v>70.930293</v>
      </c>
      <c r="I682" s="2" t="n">
        <v>35.4375</v>
      </c>
      <c r="J682" s="2" t="n">
        <v>967.2017841</v>
      </c>
      <c r="K682" s="2" t="n">
        <v>127.833333333333</v>
      </c>
      <c r="L682" s="2" t="n">
        <v>0</v>
      </c>
      <c r="M682" s="2" t="n">
        <v>0</v>
      </c>
      <c r="N682" s="2" t="n">
        <v>0</v>
      </c>
      <c r="O682" s="2" t="n">
        <v>0</v>
      </c>
      <c r="P682" s="2" t="n">
        <v>1038.3118713</v>
      </c>
      <c r="Q682" s="2" t="n">
        <v>163.270833333333</v>
      </c>
      <c r="R682" s="2" t="n">
        <v>0</v>
      </c>
      <c r="S682" s="2" t="n">
        <v>0</v>
      </c>
      <c r="T682" s="2" t="n">
        <f aca="false">(Q682+S682)/G682*100</f>
        <v>3.66019286885889</v>
      </c>
      <c r="U682" s="2" t="n">
        <v>34.5020094</v>
      </c>
      <c r="V682" s="2" t="n">
        <v>489.633333333333</v>
      </c>
      <c r="W682" s="2" t="n">
        <v>65.8374432</v>
      </c>
      <c r="X682" s="2" t="n">
        <v>619.708333333333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100.3393968</v>
      </c>
      <c r="AD682" s="2" t="n">
        <v>1109.34166666667</v>
      </c>
      <c r="AE682" s="2" t="n">
        <v>0</v>
      </c>
      <c r="AF682" s="2" t="n">
        <v>0</v>
      </c>
      <c r="AG682" s="2" t="n">
        <v>0</v>
      </c>
      <c r="AH682" s="2" t="n">
        <v>0</v>
      </c>
      <c r="AI682" s="2" t="n">
        <v>0</v>
      </c>
      <c r="AJ682" s="2" t="n">
        <v>0</v>
      </c>
      <c r="AK682" s="2" t="n">
        <v>2178.6305412</v>
      </c>
      <c r="AL682" s="2" t="n">
        <v>3.8376642</v>
      </c>
      <c r="AM682" s="2" t="n">
        <v>36.1208333333333</v>
      </c>
      <c r="AN682" s="2" t="n">
        <v>15.6191853</v>
      </c>
      <c r="AO682" s="2" t="n">
        <v>0</v>
      </c>
      <c r="AP682" s="2" t="n">
        <v>85.8161058</v>
      </c>
      <c r="AQ682" s="2" t="n">
        <v>0</v>
      </c>
      <c r="AR682" s="2" t="n">
        <v>271.9949889</v>
      </c>
      <c r="AS682" s="2" t="n">
        <v>3308.5</v>
      </c>
      <c r="AT682" s="2" t="n">
        <v>0</v>
      </c>
      <c r="AU682" s="2" t="n">
        <v>0</v>
      </c>
      <c r="AV682" s="2" t="n">
        <v>719.1954183</v>
      </c>
      <c r="AW682" s="2" t="n">
        <v>2304.99583333333</v>
      </c>
      <c r="AX682" s="2" t="n">
        <v>0</v>
      </c>
      <c r="AY682" s="2" t="n">
        <v>0</v>
      </c>
      <c r="AZ682" s="2"/>
      <c r="BA682" s="2"/>
      <c r="BB682" s="2" t="n">
        <v>0</v>
      </c>
      <c r="BC682" s="2" t="n">
        <v>0</v>
      </c>
      <c r="BD682" s="2" t="n">
        <v>27.0069465</v>
      </c>
      <c r="BE682" s="2" t="n">
        <v>6.25833333333333</v>
      </c>
      <c r="BF682" s="2"/>
      <c r="BG682" s="2" t="n">
        <v>0</v>
      </c>
      <c r="BH682" s="2" t="n">
        <v>0</v>
      </c>
      <c r="BI682" s="2" t="n">
        <v>0</v>
      </c>
      <c r="BJ682" s="2" t="n">
        <v>0</v>
      </c>
      <c r="BK682" s="2" t="n">
        <f aca="false">BI682*0.5754642+BJ682*0.0003597</f>
        <v>0</v>
      </c>
      <c r="BL682" s="2" t="n">
        <v>0</v>
      </c>
    </row>
    <row r="683" customFormat="false" ht="15" hidden="false" customHeight="false" outlineLevel="0" collapsed="false">
      <c r="A683" s="1" t="s">
        <v>1366</v>
      </c>
      <c r="B683" s="1" t="n">
        <v>144</v>
      </c>
      <c r="C683" s="1" t="s">
        <v>1329</v>
      </c>
      <c r="D683" s="1" t="s">
        <v>1367</v>
      </c>
      <c r="E683" s="24" t="n">
        <v>2205</v>
      </c>
      <c r="F683" s="2" t="n">
        <v>1877.6249961</v>
      </c>
      <c r="G683" s="2" t="n">
        <v>4253.5125</v>
      </c>
      <c r="H683" s="2" t="n">
        <v>878.8201614</v>
      </c>
      <c r="I683" s="2" t="n">
        <v>386.25</v>
      </c>
      <c r="J683" s="2" t="n">
        <v>261.0359901</v>
      </c>
      <c r="K683" s="2" t="n">
        <v>114.191666666667</v>
      </c>
      <c r="L683" s="2" t="n">
        <v>0</v>
      </c>
      <c r="M683" s="2" t="n">
        <v>0</v>
      </c>
      <c r="N683" s="2" t="n">
        <v>0</v>
      </c>
      <c r="O683" s="2" t="n">
        <v>0</v>
      </c>
      <c r="P683" s="2" t="n">
        <v>1139.8561515</v>
      </c>
      <c r="Q683" s="2" t="n">
        <v>710.4375</v>
      </c>
      <c r="R683" s="2" t="n">
        <v>0</v>
      </c>
      <c r="S683" s="2" t="n">
        <v>0</v>
      </c>
      <c r="T683" s="2" t="n">
        <f aca="false">(Q683+S683)/G683*100</f>
        <v>16.7023724510037</v>
      </c>
      <c r="U683" s="2" t="n">
        <v>27.1727124</v>
      </c>
      <c r="V683" s="2" t="n">
        <v>550.8875</v>
      </c>
      <c r="W683" s="2" t="n">
        <v>43.5137598</v>
      </c>
      <c r="X683" s="2" t="n">
        <v>655.329166666667</v>
      </c>
      <c r="Y683" s="2" t="n">
        <v>87.1558767</v>
      </c>
      <c r="Z683" s="2" t="n">
        <v>769.8875</v>
      </c>
      <c r="AA683" s="2" t="n">
        <v>0</v>
      </c>
      <c r="AB683" s="2" t="n">
        <v>0</v>
      </c>
      <c r="AC683" s="2" t="n">
        <v>157.8422931</v>
      </c>
      <c r="AD683" s="2" t="n">
        <v>1976.10416666667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2.559402</v>
      </c>
      <c r="AL683" s="2" t="n">
        <v>3.6038592</v>
      </c>
      <c r="AM683" s="2" t="n">
        <v>54.275</v>
      </c>
      <c r="AN683" s="2" t="n">
        <v>8.1590133</v>
      </c>
      <c r="AO683" s="2" t="n">
        <v>0</v>
      </c>
      <c r="AP683" s="2" t="n">
        <v>12.7861074</v>
      </c>
      <c r="AQ683" s="2" t="n">
        <v>0</v>
      </c>
      <c r="AR683" s="2" t="n">
        <v>44.7121686</v>
      </c>
      <c r="AS683" s="2" t="n">
        <v>1165.5</v>
      </c>
      <c r="AT683" s="2" t="n">
        <v>11.4571833</v>
      </c>
      <c r="AU683" s="2" t="n">
        <v>6.30833333333333</v>
      </c>
      <c r="AV683" s="2" t="n">
        <v>455.1368442</v>
      </c>
      <c r="AW683" s="2" t="n">
        <v>1405.4125</v>
      </c>
      <c r="AX683" s="2" t="n">
        <v>0</v>
      </c>
      <c r="AY683" s="2" t="n">
        <v>0</v>
      </c>
      <c r="AZ683" s="2"/>
      <c r="BA683" s="2"/>
      <c r="BB683" s="2" t="n">
        <v>11.4571833</v>
      </c>
      <c r="BC683" s="2" t="n">
        <v>6.30833333333333</v>
      </c>
      <c r="BD683" s="2" t="n">
        <v>0</v>
      </c>
      <c r="BE683" s="2" t="n">
        <v>0</v>
      </c>
      <c r="BF683" s="2"/>
      <c r="BG683" s="2" t="n">
        <v>1.6293294</v>
      </c>
      <c r="BH683" s="2" t="n">
        <v>33.0333333333333</v>
      </c>
      <c r="BI683" s="2" t="n">
        <v>0</v>
      </c>
      <c r="BJ683" s="2" t="n">
        <v>0</v>
      </c>
      <c r="BK683" s="2" t="n">
        <f aca="false">BI683*0.5754642+BJ683*0.0003597</f>
        <v>0</v>
      </c>
      <c r="BL683" s="2" t="n">
        <v>0</v>
      </c>
    </row>
    <row r="684" customFormat="false" ht="15" hidden="false" customHeight="false" outlineLevel="0" collapsed="false">
      <c r="A684" s="1" t="s">
        <v>1368</v>
      </c>
      <c r="B684" s="1" t="n">
        <v>145</v>
      </c>
      <c r="C684" s="1" t="s">
        <v>1329</v>
      </c>
      <c r="D684" s="1" t="s">
        <v>1369</v>
      </c>
      <c r="E684" s="24" t="n">
        <v>1810</v>
      </c>
      <c r="F684" s="2" t="n">
        <v>876.3410283</v>
      </c>
      <c r="G684" s="2" t="n">
        <v>2244.62083333333</v>
      </c>
      <c r="H684" s="2" t="n">
        <v>155.5976286</v>
      </c>
      <c r="I684" s="2" t="n">
        <v>67.5958333333333</v>
      </c>
      <c r="J684" s="2" t="n">
        <v>340.4870988</v>
      </c>
      <c r="K684" s="2" t="n">
        <v>61.6333333333333</v>
      </c>
      <c r="L684" s="2" t="n">
        <v>0</v>
      </c>
      <c r="M684" s="2" t="n">
        <v>0</v>
      </c>
      <c r="N684" s="2" t="n">
        <v>0</v>
      </c>
      <c r="O684" s="2" t="n">
        <v>0</v>
      </c>
      <c r="P684" s="2" t="n">
        <v>496.0846716</v>
      </c>
      <c r="Q684" s="2" t="n">
        <v>129.229166666667</v>
      </c>
      <c r="R684" s="2" t="n">
        <v>0</v>
      </c>
      <c r="S684" s="2" t="n">
        <v>0</v>
      </c>
      <c r="T684" s="2" t="n">
        <f aca="false">(Q684+S684)/G684*100</f>
        <v>5.75728268879859</v>
      </c>
      <c r="U684" s="2" t="n">
        <v>12.1228764</v>
      </c>
      <c r="V684" s="2" t="n">
        <v>191.35</v>
      </c>
      <c r="W684" s="2" t="n">
        <v>33.1413759</v>
      </c>
      <c r="X684" s="2" t="n">
        <v>355.141666666667</v>
      </c>
      <c r="Y684" s="2" t="n">
        <v>6.2125401</v>
      </c>
      <c r="Z684" s="2" t="n">
        <v>44.0833333333333</v>
      </c>
      <c r="AA684" s="2" t="n">
        <v>0</v>
      </c>
      <c r="AB684" s="2" t="n">
        <v>0</v>
      </c>
      <c r="AC684" s="2" t="n">
        <v>51.4767366</v>
      </c>
      <c r="AD684" s="2" t="n">
        <v>590.575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v>37.4922204</v>
      </c>
      <c r="AL684" s="2" t="n">
        <v>4.7774487</v>
      </c>
      <c r="AM684" s="2" t="n">
        <v>51.1958333333333</v>
      </c>
      <c r="AN684" s="2" t="n">
        <v>9.182304</v>
      </c>
      <c r="AO684" s="2" t="n">
        <v>0</v>
      </c>
      <c r="AP684" s="2" t="n">
        <v>12.6534339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185.7429825</v>
      </c>
      <c r="AW684" s="2" t="n">
        <v>1349.575</v>
      </c>
      <c r="AX684" s="2" t="n">
        <v>0</v>
      </c>
      <c r="AY684" s="2" t="n">
        <v>0</v>
      </c>
      <c r="AZ684" s="2"/>
      <c r="BA684" s="2"/>
      <c r="BB684" s="2" t="n">
        <v>0</v>
      </c>
      <c r="BC684" s="2" t="n">
        <v>0</v>
      </c>
      <c r="BD684" s="2" t="n">
        <v>0</v>
      </c>
      <c r="BE684" s="2" t="n">
        <v>0</v>
      </c>
      <c r="BF684" s="2"/>
      <c r="BG684" s="2" t="n">
        <v>2.5320648</v>
      </c>
      <c r="BH684" s="2" t="n">
        <v>39.9666666666667</v>
      </c>
      <c r="BI684" s="2" t="n">
        <v>0</v>
      </c>
      <c r="BJ684" s="2" t="n">
        <v>0</v>
      </c>
      <c r="BK684" s="2" t="n">
        <f aca="false">BI684*0.5754642+BJ684*0.0003597</f>
        <v>0</v>
      </c>
      <c r="BL684" s="2" t="n">
        <v>0</v>
      </c>
    </row>
    <row r="685" customFormat="false" ht="15" hidden="false" customHeight="false" outlineLevel="0" collapsed="false">
      <c r="A685" s="1" t="s">
        <v>1370</v>
      </c>
      <c r="B685" s="1" t="n">
        <v>146</v>
      </c>
      <c r="C685" s="1" t="s">
        <v>1329</v>
      </c>
      <c r="D685" s="1" t="s">
        <v>1371</v>
      </c>
      <c r="E685" s="24" t="n">
        <v>8130</v>
      </c>
      <c r="F685" s="2" t="n">
        <v>4611.4568559</v>
      </c>
      <c r="G685" s="2" t="n">
        <v>3063.82916666667</v>
      </c>
      <c r="H685" s="2" t="n">
        <v>75.2380293</v>
      </c>
      <c r="I685" s="2" t="n">
        <v>33.3041666666667</v>
      </c>
      <c r="J685" s="2" t="n">
        <v>702.159846</v>
      </c>
      <c r="K685" s="2" t="n">
        <v>84.95</v>
      </c>
      <c r="L685" s="2" t="n">
        <v>0</v>
      </c>
      <c r="M685" s="2" t="n">
        <v>0</v>
      </c>
      <c r="N685" s="2" t="n">
        <v>0</v>
      </c>
      <c r="O685" s="2" t="n">
        <v>0</v>
      </c>
      <c r="P685" s="2" t="n">
        <v>777.3259353</v>
      </c>
      <c r="Q685" s="2" t="n">
        <v>118.258333333333</v>
      </c>
      <c r="R685" s="2" t="n">
        <v>0</v>
      </c>
      <c r="S685" s="2" t="n">
        <v>0</v>
      </c>
      <c r="T685" s="2" t="n">
        <f aca="false">(Q685+S685)/G685*100</f>
        <v>3.85982138364438</v>
      </c>
      <c r="U685" s="2" t="n">
        <v>9.0308703</v>
      </c>
      <c r="V685" s="2" t="n">
        <v>141.2375</v>
      </c>
      <c r="W685" s="2" t="n">
        <v>12.8882622</v>
      </c>
      <c r="X685" s="2" t="n">
        <v>166.104166666667</v>
      </c>
      <c r="Y685" s="2" t="n">
        <v>37.4594877</v>
      </c>
      <c r="Z685" s="2" t="n">
        <v>260.3625</v>
      </c>
      <c r="AA685" s="2" t="n">
        <v>0</v>
      </c>
      <c r="AB685" s="2" t="n">
        <v>0</v>
      </c>
      <c r="AC685" s="2" t="n">
        <v>59.3785644</v>
      </c>
      <c r="AD685" s="2" t="n">
        <v>567.720833333333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v>1451.1970314</v>
      </c>
      <c r="AL685" s="2" t="n">
        <v>1.4394078</v>
      </c>
      <c r="AM685" s="2" t="n">
        <v>18.55</v>
      </c>
      <c r="AN685" s="2" t="n">
        <v>8.0644122</v>
      </c>
      <c r="AO685" s="2" t="n">
        <v>0</v>
      </c>
      <c r="AP685" s="2" t="n">
        <v>28.0251456</v>
      </c>
      <c r="AQ685" s="2" t="n">
        <v>0</v>
      </c>
      <c r="AR685" s="2" t="n">
        <v>491.6093709</v>
      </c>
      <c r="AS685" s="2" t="n">
        <v>8542.75</v>
      </c>
      <c r="AT685" s="2" t="n">
        <v>0</v>
      </c>
      <c r="AU685" s="2" t="n">
        <v>0</v>
      </c>
      <c r="AV685" s="2" t="n">
        <v>576.4400103</v>
      </c>
      <c r="AW685" s="2" t="n">
        <v>1527.75416666667</v>
      </c>
      <c r="AX685" s="2" t="n">
        <v>0</v>
      </c>
      <c r="AY685" s="2" t="n">
        <v>0</v>
      </c>
      <c r="AZ685" s="2"/>
      <c r="BA685" s="2"/>
      <c r="BB685" s="2" t="n">
        <v>0</v>
      </c>
      <c r="BC685" s="2" t="n">
        <v>0</v>
      </c>
      <c r="BD685" s="2" t="n">
        <v>0</v>
      </c>
      <c r="BE685" s="2" t="n">
        <v>0</v>
      </c>
      <c r="BF685" s="2"/>
      <c r="BG685" s="2" t="n">
        <v>0</v>
      </c>
      <c r="BH685" s="2" t="n">
        <v>0</v>
      </c>
      <c r="BI685" s="2" t="n">
        <v>0</v>
      </c>
      <c r="BJ685" s="2" t="n">
        <v>0</v>
      </c>
      <c r="BK685" s="2" t="n">
        <f aca="false">BI685*0.5754642+BJ685*0.0003597</f>
        <v>0</v>
      </c>
      <c r="BL685" s="2" t="n">
        <v>0</v>
      </c>
    </row>
    <row r="686" customFormat="false" ht="15" hidden="false" customHeight="false" outlineLevel="0" collapsed="false">
      <c r="A686" s="1" t="s">
        <v>1372</v>
      </c>
      <c r="B686" s="1" t="n">
        <v>147</v>
      </c>
      <c r="C686" s="1" t="s">
        <v>1329</v>
      </c>
      <c r="D686" s="1" t="s">
        <v>1373</v>
      </c>
      <c r="E686" s="24" t="n">
        <v>604</v>
      </c>
      <c r="F686" s="2" t="n">
        <v>2373.3370185</v>
      </c>
      <c r="G686" s="2" t="n">
        <v>393.825</v>
      </c>
      <c r="H686" s="2" t="n">
        <v>44.2741098</v>
      </c>
      <c r="I686" s="2" t="n">
        <v>25.6458333333333</v>
      </c>
      <c r="J686" s="2" t="n">
        <v>296.9032533</v>
      </c>
      <c r="K686" s="2" t="n">
        <v>57.8708333333333</v>
      </c>
      <c r="L686" s="2" t="n">
        <v>0</v>
      </c>
      <c r="M686" s="2" t="n">
        <v>0</v>
      </c>
      <c r="N686" s="2" t="n">
        <v>0</v>
      </c>
      <c r="O686" s="2" t="n">
        <v>0</v>
      </c>
      <c r="P686" s="2" t="n">
        <v>341.1780267</v>
      </c>
      <c r="Q686" s="2" t="n">
        <v>83.5208333333333</v>
      </c>
      <c r="R686" s="2" t="n">
        <v>0</v>
      </c>
      <c r="S686" s="2" t="n">
        <v>0</v>
      </c>
      <c r="T686" s="2" t="n">
        <f aca="false">(Q686+S686)/G686*100</f>
        <v>21.2076006686557</v>
      </c>
      <c r="U686" s="2" t="n">
        <v>1.7382627</v>
      </c>
      <c r="V686" s="2" t="n">
        <v>21.1416666666667</v>
      </c>
      <c r="W686" s="2" t="n">
        <v>7.0023297</v>
      </c>
      <c r="X686" s="2" t="n">
        <v>57.8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8.7405924</v>
      </c>
      <c r="AD686" s="2" t="n">
        <v>78.9458333333333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1888.556298</v>
      </c>
      <c r="AL686" s="2" t="n">
        <v>1.0869576</v>
      </c>
      <c r="AM686" s="2" t="n">
        <v>8.97083333333333</v>
      </c>
      <c r="AN686" s="2" t="n">
        <v>2.0073183</v>
      </c>
      <c r="AO686" s="2" t="n">
        <v>0</v>
      </c>
      <c r="AP686" s="2" t="n">
        <v>59.2386969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58.6909296</v>
      </c>
      <c r="AW686" s="2" t="n">
        <v>208.308333333333</v>
      </c>
      <c r="AX686" s="2" t="n">
        <v>0</v>
      </c>
      <c r="AY686" s="2" t="n">
        <v>0</v>
      </c>
      <c r="AZ686" s="2"/>
      <c r="BA686" s="2"/>
      <c r="BB686" s="2" t="n">
        <v>0</v>
      </c>
      <c r="BC686" s="2" t="n">
        <v>0</v>
      </c>
      <c r="BD686" s="2" t="n">
        <v>0</v>
      </c>
      <c r="BE686" s="2" t="n">
        <v>0</v>
      </c>
      <c r="BF686" s="2"/>
      <c r="BG686" s="2" t="n">
        <v>0</v>
      </c>
      <c r="BH686" s="2" t="n">
        <v>0</v>
      </c>
      <c r="BI686" s="2" t="n">
        <v>0</v>
      </c>
      <c r="BJ686" s="2" t="n">
        <v>0</v>
      </c>
      <c r="BK686" s="2" t="n">
        <f aca="false">BI686*0.5754642+BJ686*0.0003597</f>
        <v>0</v>
      </c>
      <c r="BL686" s="2" t="n">
        <v>0</v>
      </c>
    </row>
    <row r="687" customFormat="false" ht="15" hidden="false" customHeight="false" outlineLevel="0" collapsed="false">
      <c r="A687" s="1" t="s">
        <v>1374</v>
      </c>
      <c r="B687" s="1" t="n">
        <v>148</v>
      </c>
      <c r="C687" s="1" t="s">
        <v>1375</v>
      </c>
      <c r="D687" s="1" t="s">
        <v>1376</v>
      </c>
      <c r="E687" s="24" t="n">
        <v>1520</v>
      </c>
      <c r="F687" s="2" t="n">
        <v>1707.0509103</v>
      </c>
      <c r="G687" s="2" t="n">
        <v>3092.93333333333</v>
      </c>
      <c r="H687" s="2" t="n">
        <v>625.9338882</v>
      </c>
      <c r="I687" s="2" t="n">
        <v>242.1</v>
      </c>
      <c r="J687" s="2" t="n">
        <v>0</v>
      </c>
      <c r="K687" s="2" t="n">
        <v>0</v>
      </c>
      <c r="L687" s="2" t="n">
        <v>0</v>
      </c>
      <c r="M687" s="2" t="n">
        <v>0</v>
      </c>
      <c r="N687" s="2" t="n">
        <v>0</v>
      </c>
      <c r="O687" s="2" t="n">
        <v>0</v>
      </c>
      <c r="P687" s="2" t="n">
        <v>625.9338882</v>
      </c>
      <c r="Q687" s="2" t="n">
        <v>242.1</v>
      </c>
      <c r="R687" s="2" t="n">
        <v>17.8189431</v>
      </c>
      <c r="S687" s="2" t="n">
        <v>9.29166666666667</v>
      </c>
      <c r="T687" s="2" t="n">
        <f aca="false">(Q687+S687)/G687*100</f>
        <v>8.1279368021727</v>
      </c>
      <c r="U687" s="2" t="n">
        <v>22.4035926</v>
      </c>
      <c r="V687" s="2" t="n">
        <v>324.429166666667</v>
      </c>
      <c r="W687" s="2" t="n">
        <v>59.546904</v>
      </c>
      <c r="X687" s="2" t="n">
        <v>603.6125</v>
      </c>
      <c r="Y687" s="2" t="n">
        <v>78.4954974</v>
      </c>
      <c r="Z687" s="2" t="n">
        <v>443.3125</v>
      </c>
      <c r="AA687" s="2" t="n">
        <v>24.5637276</v>
      </c>
      <c r="AB687" s="2" t="n">
        <v>106.7125</v>
      </c>
      <c r="AC687" s="2" t="n">
        <v>185.00961</v>
      </c>
      <c r="AD687" s="2" t="n">
        <v>1478.06666666667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0</v>
      </c>
      <c r="AK687" s="2" t="n">
        <v>100.871697</v>
      </c>
      <c r="AL687" s="2" t="n">
        <v>2.9406282</v>
      </c>
      <c r="AM687" s="2" t="n">
        <v>29.8083333333333</v>
      </c>
      <c r="AN687" s="2" t="n">
        <v>10.0620186</v>
      </c>
      <c r="AO687" s="2" t="n">
        <v>0</v>
      </c>
      <c r="AP687" s="2" t="n">
        <v>10.3817361</v>
      </c>
      <c r="AQ687" s="2" t="n">
        <v>0</v>
      </c>
      <c r="AR687" s="2" t="n">
        <v>470.4006459</v>
      </c>
      <c r="AS687" s="2" t="n">
        <v>12261.5</v>
      </c>
      <c r="AT687" s="2" t="n">
        <v>0</v>
      </c>
      <c r="AU687" s="2" t="n">
        <v>0</v>
      </c>
      <c r="AV687" s="2" t="n">
        <v>175.7208906</v>
      </c>
      <c r="AW687" s="2" t="n">
        <v>980.133333333333</v>
      </c>
      <c r="AX687" s="2" t="n">
        <v>0</v>
      </c>
      <c r="AY687" s="2" t="n">
        <v>0</v>
      </c>
      <c r="AZ687" s="2"/>
      <c r="BA687" s="2"/>
      <c r="BB687" s="2" t="n">
        <v>0</v>
      </c>
      <c r="BC687" s="2" t="n">
        <v>0</v>
      </c>
      <c r="BD687" s="2" t="n">
        <v>0</v>
      </c>
      <c r="BE687" s="2" t="n">
        <v>0</v>
      </c>
      <c r="BF687" s="2"/>
      <c r="BG687" s="2" t="n">
        <v>0.6477639</v>
      </c>
      <c r="BH687" s="2" t="n">
        <v>9.37916666666667</v>
      </c>
      <c r="BI687" s="2" t="n">
        <v>0</v>
      </c>
      <c r="BJ687" s="2" t="n">
        <v>0</v>
      </c>
      <c r="BK687" s="2" t="n">
        <f aca="false">BI687*0.5754642+BJ687*0.0003597</f>
        <v>0</v>
      </c>
      <c r="BL687" s="2" t="n">
        <v>0</v>
      </c>
    </row>
    <row r="688" customFormat="false" ht="15" hidden="false" customHeight="false" outlineLevel="0" collapsed="false">
      <c r="A688" s="1" t="s">
        <v>1377</v>
      </c>
      <c r="B688" s="1" t="n">
        <v>149</v>
      </c>
      <c r="C688" s="1" t="s">
        <v>1375</v>
      </c>
      <c r="D688" s="1" t="s">
        <v>1378</v>
      </c>
      <c r="E688" s="24" t="n">
        <v>1569</v>
      </c>
      <c r="F688" s="2" t="n">
        <v>8678.572059</v>
      </c>
      <c r="G688" s="2" t="n">
        <v>4078.8125</v>
      </c>
      <c r="H688" s="2" t="n">
        <v>943.8081048</v>
      </c>
      <c r="I688" s="2" t="n">
        <v>427.141666666667</v>
      </c>
      <c r="J688" s="2" t="n">
        <v>2713.4496696</v>
      </c>
      <c r="K688" s="2" t="n">
        <v>459.375</v>
      </c>
      <c r="L688" s="2" t="n">
        <v>0</v>
      </c>
      <c r="M688" s="2" t="n">
        <v>0</v>
      </c>
      <c r="N688" s="2" t="n">
        <v>0</v>
      </c>
      <c r="O688" s="2" t="n">
        <v>0</v>
      </c>
      <c r="P688" s="2" t="n">
        <v>3657.2577186</v>
      </c>
      <c r="Q688" s="2" t="n">
        <v>886.516666666667</v>
      </c>
      <c r="R688" s="2" t="n">
        <v>0</v>
      </c>
      <c r="S688" s="2" t="n">
        <v>0</v>
      </c>
      <c r="T688" s="2" t="n">
        <f aca="false">(Q688+S688)/G688*100</f>
        <v>21.7346756357804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262.4185095</v>
      </c>
      <c r="AF688" s="2" t="n">
        <v>1523.68333333333</v>
      </c>
      <c r="AG688" s="2" t="n">
        <v>0</v>
      </c>
      <c r="AH688" s="2" t="n">
        <v>0</v>
      </c>
      <c r="AI688" s="2" t="n">
        <v>0</v>
      </c>
      <c r="AJ688" s="2" t="n">
        <v>0</v>
      </c>
      <c r="AK688" s="2" t="n">
        <v>1964.9757744</v>
      </c>
      <c r="AL688" s="2" t="n">
        <v>4.0714134</v>
      </c>
      <c r="AM688" s="2" t="n">
        <v>29.4791666666667</v>
      </c>
      <c r="AN688" s="2" t="n">
        <v>13.1961654</v>
      </c>
      <c r="AO688" s="2" t="n">
        <v>0</v>
      </c>
      <c r="AP688" s="2" t="n">
        <v>46.4536686</v>
      </c>
      <c r="AQ688" s="2" t="n">
        <v>0</v>
      </c>
      <c r="AR688" s="2" t="n">
        <v>2277.8660745</v>
      </c>
      <c r="AS688" s="2" t="n">
        <v>31901.5</v>
      </c>
      <c r="AT688" s="2" t="n">
        <v>0</v>
      </c>
      <c r="AU688" s="2" t="n">
        <v>0</v>
      </c>
      <c r="AV688" s="2" t="n">
        <v>383.2900914</v>
      </c>
      <c r="AW688" s="2" t="n">
        <v>1031.65416666667</v>
      </c>
      <c r="AX688" s="2" t="n">
        <v>0</v>
      </c>
      <c r="AY688" s="2" t="n">
        <v>0</v>
      </c>
      <c r="AZ688" s="2"/>
      <c r="BA688" s="2"/>
      <c r="BB688" s="2" t="n">
        <v>0</v>
      </c>
      <c r="BC688" s="2" t="n">
        <v>0</v>
      </c>
      <c r="BD688" s="2" t="n">
        <v>0</v>
      </c>
      <c r="BE688" s="2" t="n">
        <v>0</v>
      </c>
      <c r="BF688" s="2"/>
      <c r="BG688" s="2" t="n">
        <v>1.5789714</v>
      </c>
      <c r="BH688" s="2" t="n">
        <v>14.8625</v>
      </c>
      <c r="BI688" s="2" t="n">
        <v>0</v>
      </c>
      <c r="BJ688" s="2" t="n">
        <v>0</v>
      </c>
      <c r="BK688" s="2" t="n">
        <f aca="false">BI688*0.5754642+BJ688*0.0003597</f>
        <v>0</v>
      </c>
      <c r="BL688" s="2" t="n">
        <v>0</v>
      </c>
    </row>
    <row r="689" customFormat="false" ht="15" hidden="false" customHeight="false" outlineLevel="0" collapsed="false">
      <c r="A689" s="1" t="s">
        <v>1379</v>
      </c>
      <c r="B689" s="1" t="n">
        <v>150</v>
      </c>
      <c r="C689" s="1" t="s">
        <v>1375</v>
      </c>
      <c r="D689" s="1" t="s">
        <v>1380</v>
      </c>
      <c r="E689" s="24" t="n">
        <v>1958</v>
      </c>
      <c r="F689" s="2" t="n">
        <v>2783.6588199</v>
      </c>
      <c r="G689" s="2" t="n">
        <v>4337.20833333333</v>
      </c>
      <c r="H689" s="2" t="n">
        <v>661.4292216</v>
      </c>
      <c r="I689" s="2" t="n">
        <v>401.375</v>
      </c>
      <c r="J689" s="2" t="n">
        <v>448.7017056</v>
      </c>
      <c r="K689" s="2" t="n">
        <v>100.958333333333</v>
      </c>
      <c r="L689" s="2" t="n">
        <v>0</v>
      </c>
      <c r="M689" s="2" t="n">
        <v>0</v>
      </c>
      <c r="N689" s="2" t="n">
        <v>0</v>
      </c>
      <c r="O689" s="2" t="n">
        <v>0</v>
      </c>
      <c r="P689" s="2" t="n">
        <v>1110.1308714</v>
      </c>
      <c r="Q689" s="2" t="n">
        <v>505.3375</v>
      </c>
      <c r="R689" s="2" t="n">
        <v>55.4280102</v>
      </c>
      <c r="S689" s="2" t="n">
        <v>24.0791666666667</v>
      </c>
      <c r="T689" s="2" t="n">
        <f aca="false">(Q689+S689)/G689*100</f>
        <v>12.2063923606775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326.7414234</v>
      </c>
      <c r="AF689" s="2" t="n">
        <v>2151.87916666667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v>4.1480295</v>
      </c>
      <c r="AL689" s="2" t="n">
        <v>6.2679339</v>
      </c>
      <c r="AM689" s="2" t="n">
        <v>51.7375</v>
      </c>
      <c r="AN689" s="2" t="n">
        <v>28.4919804</v>
      </c>
      <c r="AO689" s="2" t="n">
        <v>0</v>
      </c>
      <c r="AP689" s="2" t="n">
        <v>14.544873</v>
      </c>
      <c r="AQ689" s="2" t="n">
        <v>0</v>
      </c>
      <c r="AR689" s="2" t="n">
        <v>681.5726268</v>
      </c>
      <c r="AS689" s="2" t="n">
        <v>14067.75</v>
      </c>
      <c r="AT689" s="2" t="n">
        <v>0</v>
      </c>
      <c r="AU689" s="2" t="n">
        <v>0</v>
      </c>
      <c r="AV689" s="2" t="n">
        <v>298.9223859</v>
      </c>
      <c r="AW689" s="2" t="n">
        <v>1198.50416666667</v>
      </c>
      <c r="AX689" s="2" t="n">
        <v>0</v>
      </c>
      <c r="AY689" s="2" t="n">
        <v>0</v>
      </c>
      <c r="AZ689" s="2"/>
      <c r="BA689" s="2"/>
      <c r="BB689" s="2" t="n">
        <v>0</v>
      </c>
      <c r="BC689" s="2" t="n">
        <v>0</v>
      </c>
      <c r="BD689" s="2" t="n">
        <v>0</v>
      </c>
      <c r="BE689" s="2" t="n">
        <v>0</v>
      </c>
      <c r="BF689" s="2"/>
      <c r="BG689" s="2" t="n">
        <v>1.3091964</v>
      </c>
      <c r="BH689" s="2" t="n">
        <v>17.2541666666667</v>
      </c>
      <c r="BI689" s="2" t="n">
        <v>0</v>
      </c>
      <c r="BJ689" s="2" t="n">
        <v>0</v>
      </c>
      <c r="BK689" s="2" t="n">
        <f aca="false">BI689*0.5754642+BJ689*0.0003597</f>
        <v>0</v>
      </c>
      <c r="BL689" s="2" t="n">
        <v>0</v>
      </c>
    </row>
    <row r="690" customFormat="false" ht="15" hidden="false" customHeight="false" outlineLevel="0" collapsed="false">
      <c r="A690" s="1" t="s">
        <v>1381</v>
      </c>
      <c r="B690" s="1" t="n">
        <v>151</v>
      </c>
      <c r="C690" s="1" t="s">
        <v>1375</v>
      </c>
      <c r="D690" s="1" t="s">
        <v>1375</v>
      </c>
      <c r="E690" s="24" t="n">
        <v>1005</v>
      </c>
      <c r="F690" s="2" t="n">
        <v>326.4932304</v>
      </c>
      <c r="G690" s="2" t="n">
        <v>2112.85833333333</v>
      </c>
      <c r="H690" s="2" t="n">
        <v>41.1690987</v>
      </c>
      <c r="I690" s="2" t="n">
        <v>34.5791666666667</v>
      </c>
      <c r="J690" s="2" t="n">
        <v>0</v>
      </c>
      <c r="K690" s="2" t="n">
        <v>0</v>
      </c>
      <c r="L690" s="2" t="n">
        <v>0</v>
      </c>
      <c r="M690" s="2" t="n">
        <v>0</v>
      </c>
      <c r="N690" s="2" t="n">
        <v>0</v>
      </c>
      <c r="O690" s="2" t="n">
        <v>0</v>
      </c>
      <c r="P690" s="2" t="n">
        <v>41.1690987</v>
      </c>
      <c r="Q690" s="2" t="n">
        <v>34.5791666666667</v>
      </c>
      <c r="R690" s="2" t="n">
        <v>0</v>
      </c>
      <c r="S690" s="2" t="n">
        <v>0</v>
      </c>
      <c r="T690" s="2" t="n">
        <f aca="false">(Q690+S690)/G690*100</f>
        <v>1.63660601949176</v>
      </c>
      <c r="U690" s="2" t="n">
        <v>11.2154649</v>
      </c>
      <c r="V690" s="2" t="n">
        <v>196.520833333333</v>
      </c>
      <c r="W690" s="2" t="n">
        <v>52.3773138</v>
      </c>
      <c r="X690" s="2" t="n">
        <v>644.708333333333</v>
      </c>
      <c r="Y690" s="2" t="n">
        <v>32.7248991</v>
      </c>
      <c r="Z690" s="2" t="n">
        <v>251.1625</v>
      </c>
      <c r="AA690" s="2" t="n">
        <v>26.8519158</v>
      </c>
      <c r="AB690" s="2" t="n">
        <v>143.870833333333</v>
      </c>
      <c r="AC690" s="2" t="n">
        <v>123.169482</v>
      </c>
      <c r="AD690" s="2" t="n">
        <v>1236.2625</v>
      </c>
      <c r="AE690" s="2" t="n">
        <v>0</v>
      </c>
      <c r="AF690" s="2" t="n">
        <v>0</v>
      </c>
      <c r="AG690" s="2" t="n">
        <v>0</v>
      </c>
      <c r="AH690" s="2" t="n">
        <v>0</v>
      </c>
      <c r="AI690" s="2" t="n">
        <v>0</v>
      </c>
      <c r="AJ690" s="2" t="n">
        <v>0</v>
      </c>
      <c r="AK690" s="2" t="n">
        <v>6.7653432</v>
      </c>
      <c r="AL690" s="2" t="n">
        <v>5.8585953</v>
      </c>
      <c r="AM690" s="2" t="n">
        <v>72.1125</v>
      </c>
      <c r="AN690" s="2" t="n">
        <v>10.751148</v>
      </c>
      <c r="AO690" s="2" t="n">
        <v>0</v>
      </c>
      <c r="AP690" s="2" t="n">
        <v>22.5977748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63.4456614</v>
      </c>
      <c r="AW690" s="2" t="n">
        <v>565.154166666667</v>
      </c>
      <c r="AX690" s="2" t="n">
        <v>0</v>
      </c>
      <c r="AY690" s="2" t="n">
        <v>0</v>
      </c>
      <c r="AZ690" s="2"/>
      <c r="BA690" s="2"/>
      <c r="BB690" s="2" t="n">
        <v>0</v>
      </c>
      <c r="BC690" s="2" t="n">
        <v>0</v>
      </c>
      <c r="BD690" s="2" t="n">
        <v>0</v>
      </c>
      <c r="BE690" s="2" t="n">
        <v>0</v>
      </c>
      <c r="BF690" s="2"/>
      <c r="BG690" s="2" t="n">
        <v>5.8474446</v>
      </c>
      <c r="BH690" s="2" t="n">
        <v>102.458333333333</v>
      </c>
      <c r="BI690" s="2" t="n">
        <v>2.3001141</v>
      </c>
      <c r="BJ690" s="2" t="n">
        <v>40.3041666666667</v>
      </c>
      <c r="BK690" s="2" t="n">
        <f aca="false">BI690*0.5754642+BJ690*0.0003597</f>
        <v>1.33813072921522</v>
      </c>
      <c r="BL690" s="2" t="n">
        <v>0</v>
      </c>
    </row>
    <row r="691" customFormat="false" ht="15" hidden="false" customHeight="false" outlineLevel="0" collapsed="false">
      <c r="A691" s="1" t="s">
        <v>1382</v>
      </c>
      <c r="B691" s="1" t="n">
        <v>152</v>
      </c>
      <c r="C691" s="1" t="s">
        <v>1375</v>
      </c>
      <c r="D691" s="1" t="s">
        <v>1383</v>
      </c>
      <c r="E691" s="24" t="n">
        <v>1666</v>
      </c>
      <c r="F691" s="2" t="n">
        <v>5407.7989524</v>
      </c>
      <c r="G691" s="2" t="n">
        <v>3619.50416666667</v>
      </c>
      <c r="H691" s="2" t="n">
        <v>2059.678455</v>
      </c>
      <c r="I691" s="2" t="n">
        <v>604.283333333333</v>
      </c>
      <c r="J691" s="2" t="n">
        <v>0</v>
      </c>
      <c r="K691" s="2" t="n">
        <v>0</v>
      </c>
      <c r="L691" s="2" t="n">
        <v>0</v>
      </c>
      <c r="M691" s="2" t="n">
        <v>0</v>
      </c>
      <c r="N691" s="2" t="n">
        <v>0</v>
      </c>
      <c r="O691" s="2" t="n">
        <v>0</v>
      </c>
      <c r="P691" s="2" t="n">
        <v>1771.946355</v>
      </c>
      <c r="Q691" s="2" t="n">
        <v>604.283333333333</v>
      </c>
      <c r="R691" s="2" t="n">
        <v>0</v>
      </c>
      <c r="S691" s="2" t="n">
        <v>0</v>
      </c>
      <c r="T691" s="2" t="n">
        <f aca="false">(Q691+S691)/G691*100</f>
        <v>16.6951965105718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  <c r="AE691" s="2" t="n">
        <v>99.3665199</v>
      </c>
      <c r="AF691" s="2" t="n">
        <v>554.8125</v>
      </c>
      <c r="AG691" s="2" t="n">
        <v>0</v>
      </c>
      <c r="AH691" s="2" t="n">
        <v>0</v>
      </c>
      <c r="AI691" s="2" t="n">
        <v>0</v>
      </c>
      <c r="AJ691" s="2" t="n">
        <v>0</v>
      </c>
      <c r="AK691" s="2" t="n">
        <v>15.2314845</v>
      </c>
      <c r="AL691" s="2" t="n">
        <v>6.0560706</v>
      </c>
      <c r="AM691" s="2" t="n">
        <v>45.6041666666667</v>
      </c>
      <c r="AN691" s="2" t="n">
        <v>20.6358345</v>
      </c>
      <c r="AO691" s="2" t="n">
        <v>0</v>
      </c>
      <c r="AP691" s="2" t="n">
        <v>34.919925</v>
      </c>
      <c r="AQ691" s="2" t="n">
        <v>0</v>
      </c>
      <c r="AR691" s="2" t="n">
        <v>1797.5969844</v>
      </c>
      <c r="AS691" s="2" t="n">
        <v>83266.25</v>
      </c>
      <c r="AT691" s="2" t="n">
        <v>0</v>
      </c>
      <c r="AU691" s="2" t="n">
        <v>0</v>
      </c>
      <c r="AV691" s="2" t="n">
        <v>220.1269545</v>
      </c>
      <c r="AW691" s="2" t="n">
        <v>825.270833333333</v>
      </c>
      <c r="AX691" s="2" t="n">
        <v>0</v>
      </c>
      <c r="AY691" s="2" t="n">
        <v>0</v>
      </c>
      <c r="AZ691" s="2"/>
      <c r="BA691" s="2"/>
      <c r="BB691" s="2" t="n">
        <v>0</v>
      </c>
      <c r="BC691" s="2" t="n">
        <v>0</v>
      </c>
      <c r="BD691" s="2" t="n">
        <v>0</v>
      </c>
      <c r="BE691" s="2" t="n">
        <v>0</v>
      </c>
      <c r="BF691" s="2"/>
      <c r="BG691" s="2" t="n">
        <v>1.0502682</v>
      </c>
      <c r="BH691" s="2" t="n">
        <v>11.5583333333333</v>
      </c>
      <c r="BI691" s="2" t="n">
        <v>0</v>
      </c>
      <c r="BJ691" s="2" t="n">
        <v>0</v>
      </c>
      <c r="BK691" s="2" t="n">
        <f aca="false">BI691*0.5754642+BJ691*0.0003597</f>
        <v>0</v>
      </c>
      <c r="BL691" s="2" t="n">
        <v>0</v>
      </c>
    </row>
    <row r="692" customFormat="false" ht="15" hidden="false" customHeight="false" outlineLevel="0" collapsed="false">
      <c r="A692" s="1" t="s">
        <v>1384</v>
      </c>
      <c r="B692" s="1" t="n">
        <v>153</v>
      </c>
      <c r="C692" s="1" t="s">
        <v>1375</v>
      </c>
      <c r="D692" s="1" t="s">
        <v>1385</v>
      </c>
      <c r="E692" s="24" t="n">
        <v>1233</v>
      </c>
      <c r="F692" s="2" t="n">
        <v>1215.7275009</v>
      </c>
      <c r="G692" s="2" t="n">
        <v>2151.75416666667</v>
      </c>
      <c r="H692" s="2" t="n">
        <v>502.5082998</v>
      </c>
      <c r="I692" s="2" t="n">
        <v>202.745833333333</v>
      </c>
      <c r="J692" s="2" t="n">
        <v>0</v>
      </c>
      <c r="K692" s="2" t="n">
        <v>0</v>
      </c>
      <c r="L692" s="2" t="n">
        <v>0</v>
      </c>
      <c r="M692" s="2" t="n">
        <v>0</v>
      </c>
      <c r="N692" s="2" t="n">
        <v>0</v>
      </c>
      <c r="O692" s="2" t="n">
        <v>0</v>
      </c>
      <c r="P692" s="2" t="n">
        <v>502.5082998</v>
      </c>
      <c r="Q692" s="2" t="n">
        <v>202.745833333333</v>
      </c>
      <c r="R692" s="2" t="n">
        <v>0</v>
      </c>
      <c r="S692" s="2" t="n">
        <v>0</v>
      </c>
      <c r="T692" s="2" t="n">
        <f aca="false">(Q692+S692)/G692*100</f>
        <v>9.42235114373738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158.5544433</v>
      </c>
      <c r="AF692" s="2" t="n">
        <v>1185.14166666667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v>0.46761</v>
      </c>
      <c r="AL692" s="2" t="n">
        <v>1.8936531</v>
      </c>
      <c r="AM692" s="2" t="n">
        <v>17.55</v>
      </c>
      <c r="AN692" s="2" t="n">
        <v>13.1583969</v>
      </c>
      <c r="AO692" s="2" t="n">
        <v>0</v>
      </c>
      <c r="AP692" s="2" t="n">
        <v>1.4926434</v>
      </c>
      <c r="AQ692" s="2" t="n">
        <v>0</v>
      </c>
      <c r="AR692" s="2" t="n">
        <v>93.5723109</v>
      </c>
      <c r="AS692" s="2" t="n">
        <v>1788.5</v>
      </c>
      <c r="AT692" s="2" t="n">
        <v>0</v>
      </c>
      <c r="AU692" s="2" t="n">
        <v>0</v>
      </c>
      <c r="AV692" s="2" t="n">
        <v>44.9437596</v>
      </c>
      <c r="AW692" s="2" t="n">
        <v>310.05</v>
      </c>
      <c r="AX692" s="2" t="n">
        <v>0</v>
      </c>
      <c r="AY692" s="2" t="n">
        <v>0</v>
      </c>
      <c r="AZ692" s="2"/>
      <c r="BA692" s="2"/>
      <c r="BB692" s="2" t="n">
        <v>0</v>
      </c>
      <c r="BC692" s="2" t="n">
        <v>0</v>
      </c>
      <c r="BD692" s="2" t="n">
        <v>0</v>
      </c>
      <c r="BE692" s="2" t="n">
        <v>0</v>
      </c>
      <c r="BF692" s="2"/>
      <c r="BG692" s="2" t="n">
        <v>1.0880367</v>
      </c>
      <c r="BH692" s="2" t="n">
        <v>14.4958333333333</v>
      </c>
      <c r="BI692" s="2" t="n">
        <v>0</v>
      </c>
      <c r="BJ692" s="2" t="n">
        <v>0</v>
      </c>
      <c r="BK692" s="2" t="n">
        <f aca="false">BI692*0.5754642+BJ692*0.0003597</f>
        <v>0</v>
      </c>
      <c r="BL692" s="2" t="n">
        <v>0</v>
      </c>
    </row>
    <row r="693" customFormat="false" ht="15" hidden="false" customHeight="false" outlineLevel="0" collapsed="false">
      <c r="A693" s="1" t="s">
        <v>1386</v>
      </c>
      <c r="B693" s="1" t="n">
        <v>154</v>
      </c>
      <c r="C693" s="1" t="s">
        <v>1375</v>
      </c>
      <c r="D693" s="1" t="s">
        <v>1387</v>
      </c>
      <c r="E693" s="24" t="n">
        <v>1588</v>
      </c>
      <c r="F693" s="2" t="n">
        <v>5995.8712083</v>
      </c>
      <c r="G693" s="2" t="n">
        <v>3875.8375</v>
      </c>
      <c r="H693" s="2" t="n">
        <v>1313.7858477</v>
      </c>
      <c r="I693" s="2" t="n">
        <v>662.825</v>
      </c>
      <c r="J693" s="2" t="n">
        <v>1895.786262</v>
      </c>
      <c r="K693" s="2" t="n">
        <v>527.175</v>
      </c>
      <c r="L693" s="2" t="n">
        <v>0</v>
      </c>
      <c r="M693" s="2" t="n">
        <v>0</v>
      </c>
      <c r="N693" s="2" t="n">
        <v>0</v>
      </c>
      <c r="O693" s="2" t="n">
        <v>0</v>
      </c>
      <c r="P693" s="2" t="n">
        <v>3209.5710306</v>
      </c>
      <c r="Q693" s="2" t="n">
        <v>1190</v>
      </c>
      <c r="R693" s="2" t="n">
        <v>27.0482562</v>
      </c>
      <c r="S693" s="2" t="n">
        <v>13.3166666666667</v>
      </c>
      <c r="T693" s="2" t="n">
        <f aca="false">(Q693+S693)/G693*100</f>
        <v>31.046623256694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  <c r="AE693" s="2" t="n">
        <v>188.8295931</v>
      </c>
      <c r="AF693" s="2" t="n">
        <v>893.441666666667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v>15.6817731</v>
      </c>
      <c r="AL693" s="2" t="n">
        <v>5.0029806</v>
      </c>
      <c r="AM693" s="2" t="n">
        <v>34.05</v>
      </c>
      <c r="AN693" s="2" t="n">
        <v>10.4641074</v>
      </c>
      <c r="AO693" s="2" t="n">
        <v>0</v>
      </c>
      <c r="AP693" s="2" t="n">
        <v>17.6635527</v>
      </c>
      <c r="AQ693" s="2" t="n">
        <v>0</v>
      </c>
      <c r="AR693" s="2" t="n">
        <v>1947.6927843</v>
      </c>
      <c r="AS693" s="2" t="n">
        <v>40782</v>
      </c>
      <c r="AT693" s="2" t="n">
        <v>0</v>
      </c>
      <c r="AU693" s="2" t="n">
        <v>0</v>
      </c>
      <c r="AV693" s="2" t="n">
        <v>263.8787799</v>
      </c>
      <c r="AW693" s="2" t="n">
        <v>840.670833333333</v>
      </c>
      <c r="AX693" s="2" t="n">
        <v>0</v>
      </c>
      <c r="AY693" s="2" t="n">
        <v>0</v>
      </c>
      <c r="AZ693" s="2"/>
      <c r="BA693" s="2"/>
      <c r="BB693" s="2" t="n">
        <v>0</v>
      </c>
      <c r="BC693" s="2" t="n">
        <v>0</v>
      </c>
      <c r="BD693" s="2" t="n">
        <v>0</v>
      </c>
      <c r="BE693" s="2" t="n">
        <v>0</v>
      </c>
      <c r="BF693" s="2"/>
      <c r="BG693" s="2" t="n">
        <v>0.9585447</v>
      </c>
      <c r="BH693" s="2" t="n">
        <v>9.1625</v>
      </c>
      <c r="BI693" s="2" t="n">
        <v>0</v>
      </c>
      <c r="BJ693" s="2" t="n">
        <v>0</v>
      </c>
      <c r="BK693" s="2" t="n">
        <f aca="false">BI693*0.5754642+BJ693*0.0003597</f>
        <v>0</v>
      </c>
      <c r="BL693" s="2" t="n">
        <v>0</v>
      </c>
    </row>
    <row r="694" customFormat="false" ht="15" hidden="false" customHeight="false" outlineLevel="0" collapsed="false">
      <c r="A694" s="1" t="s">
        <v>1388</v>
      </c>
      <c r="B694" s="1" t="n">
        <v>155</v>
      </c>
      <c r="C694" s="1" t="s">
        <v>1375</v>
      </c>
      <c r="D694" s="1" t="s">
        <v>1389</v>
      </c>
      <c r="E694" s="24" t="n">
        <v>1977</v>
      </c>
      <c r="F694" s="2" t="n">
        <v>14129.5527123</v>
      </c>
      <c r="G694" s="2" t="n">
        <v>4319.89583333333</v>
      </c>
      <c r="H694" s="2" t="n">
        <v>159.5593335</v>
      </c>
      <c r="I694" s="2" t="n">
        <v>115.529166666667</v>
      </c>
      <c r="J694" s="2" t="n">
        <v>2318.2823769</v>
      </c>
      <c r="K694" s="2" t="n">
        <v>305.470833333333</v>
      </c>
      <c r="L694" s="2" t="n">
        <v>0</v>
      </c>
      <c r="M694" s="2" t="n">
        <v>0</v>
      </c>
      <c r="N694" s="2" t="n">
        <v>0</v>
      </c>
      <c r="O694" s="2" t="n">
        <v>0</v>
      </c>
      <c r="P694" s="2" t="n">
        <v>2477.8417104</v>
      </c>
      <c r="Q694" s="2" t="n">
        <v>420.995833333333</v>
      </c>
      <c r="R694" s="2" t="n">
        <v>86.887956</v>
      </c>
      <c r="S694" s="2" t="n">
        <v>27.6833333333333</v>
      </c>
      <c r="T694" s="2" t="n">
        <f aca="false">(Q694+S694)/G694*100</f>
        <v>10.3863422632683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260.368083</v>
      </c>
      <c r="AF694" s="2" t="n">
        <v>2002.075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6469.2175182</v>
      </c>
      <c r="AL694" s="2" t="n">
        <v>5.1971628</v>
      </c>
      <c r="AM694" s="2" t="n">
        <v>50.4333333333333</v>
      </c>
      <c r="AN694" s="2" t="n">
        <v>11.7315786</v>
      </c>
      <c r="AO694" s="2" t="n">
        <v>0</v>
      </c>
      <c r="AP694" s="2" t="n">
        <v>79.4360013</v>
      </c>
      <c r="AQ694" s="2" t="n">
        <v>0</v>
      </c>
      <c r="AR694" s="2" t="n">
        <v>4510.7365926</v>
      </c>
      <c r="AS694" s="2" t="n">
        <v>44005</v>
      </c>
      <c r="AT694" s="2" t="n">
        <v>0</v>
      </c>
      <c r="AU694" s="2" t="n">
        <v>0</v>
      </c>
      <c r="AV694" s="2" t="n">
        <v>146.7232836</v>
      </c>
      <c r="AW694" s="2" t="n">
        <v>939.825</v>
      </c>
      <c r="AX694" s="2" t="n">
        <v>0</v>
      </c>
      <c r="AY694" s="2" t="n">
        <v>0</v>
      </c>
      <c r="AZ694" s="2"/>
      <c r="BA694" s="2"/>
      <c r="BB694" s="2" t="n">
        <v>0</v>
      </c>
      <c r="BC694" s="2" t="n">
        <v>0</v>
      </c>
      <c r="BD694" s="2" t="n">
        <v>0</v>
      </c>
      <c r="BE694" s="2" t="n">
        <v>0</v>
      </c>
      <c r="BF694" s="2"/>
      <c r="BG694" s="2" t="n">
        <v>3.215439</v>
      </c>
      <c r="BH694" s="2" t="n">
        <v>47.0291666666667</v>
      </c>
      <c r="BI694" s="2" t="n">
        <v>1.8936531</v>
      </c>
      <c r="BJ694" s="2" t="n">
        <v>27.6958333333333</v>
      </c>
      <c r="BK694" s="2" t="n">
        <f aca="false">BI694*0.5754642+BJ694*0.0003597</f>
        <v>1.09969175751902</v>
      </c>
      <c r="BL694" s="2" t="n">
        <v>0</v>
      </c>
    </row>
    <row r="695" customFormat="false" ht="15" hidden="false" customHeight="false" outlineLevel="0" collapsed="false">
      <c r="A695" s="1" t="s">
        <v>1390</v>
      </c>
      <c r="B695" s="1" t="n">
        <v>156</v>
      </c>
      <c r="C695" s="1" t="s">
        <v>1375</v>
      </c>
      <c r="D695" s="1" t="s">
        <v>1391</v>
      </c>
      <c r="E695" s="24" t="n">
        <v>1403</v>
      </c>
      <c r="F695" s="2" t="n">
        <v>3411.5010531</v>
      </c>
      <c r="G695" s="2" t="n">
        <v>2502.36666666667</v>
      </c>
      <c r="H695" s="2" t="n">
        <v>185.9781705</v>
      </c>
      <c r="I695" s="2" t="n">
        <v>119.470833333333</v>
      </c>
      <c r="J695" s="2" t="n">
        <v>599.7221826</v>
      </c>
      <c r="K695" s="2" t="n">
        <v>154.745833333333</v>
      </c>
      <c r="L695" s="2" t="n">
        <v>0</v>
      </c>
      <c r="M695" s="2" t="n">
        <v>0</v>
      </c>
      <c r="N695" s="2" t="n">
        <v>0</v>
      </c>
      <c r="O695" s="2" t="n">
        <v>0</v>
      </c>
      <c r="P695" s="2" t="n">
        <v>785.7003531</v>
      </c>
      <c r="Q695" s="2" t="n">
        <v>274.216666666667</v>
      </c>
      <c r="R695" s="2" t="n">
        <v>0</v>
      </c>
      <c r="S695" s="2" t="n">
        <v>0</v>
      </c>
      <c r="T695" s="2" t="n">
        <f aca="false">(Q695+S695)/G695*100</f>
        <v>10.9582928161341</v>
      </c>
      <c r="U695" s="2" t="n">
        <v>29.6544192</v>
      </c>
      <c r="V695" s="2" t="n">
        <v>356.425</v>
      </c>
      <c r="W695" s="2" t="n">
        <v>44.5233261</v>
      </c>
      <c r="X695" s="2" t="n">
        <v>367.504166666667</v>
      </c>
      <c r="Y695" s="2" t="n">
        <v>41.1378048</v>
      </c>
      <c r="Z695" s="2" t="n">
        <v>220.416666666667</v>
      </c>
      <c r="AA695" s="2" t="n">
        <v>14.8783149</v>
      </c>
      <c r="AB695" s="2" t="n">
        <v>60.325</v>
      </c>
      <c r="AC695" s="2" t="n">
        <v>130.1937534</v>
      </c>
      <c r="AD695" s="2" t="n">
        <v>1004.67083333333</v>
      </c>
      <c r="AE695" s="2" t="n">
        <v>0</v>
      </c>
      <c r="AF695" s="2" t="n"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v>541.8020901</v>
      </c>
      <c r="AL695" s="2" t="n">
        <v>2.8090338</v>
      </c>
      <c r="AM695" s="2" t="n">
        <v>23.1875</v>
      </c>
      <c r="AN695" s="2" t="n">
        <v>11.8790556</v>
      </c>
      <c r="AO695" s="2" t="n">
        <v>0</v>
      </c>
      <c r="AP695" s="2" t="n">
        <v>3.9495309</v>
      </c>
      <c r="AQ695" s="2" t="n">
        <v>0</v>
      </c>
      <c r="AR695" s="2" t="n">
        <v>1747.0457001</v>
      </c>
      <c r="AS695" s="2" t="n">
        <v>46196.5</v>
      </c>
      <c r="AT695" s="2" t="n">
        <v>0</v>
      </c>
      <c r="AU695" s="2" t="n">
        <v>0</v>
      </c>
      <c r="AV695" s="2" t="n">
        <v>119.6268276</v>
      </c>
      <c r="AW695" s="2" t="n">
        <v>355.254166666667</v>
      </c>
      <c r="AX695" s="2" t="n">
        <v>0</v>
      </c>
      <c r="AY695" s="2" t="n">
        <v>0</v>
      </c>
      <c r="AZ695" s="2"/>
      <c r="BA695" s="2"/>
      <c r="BB695" s="2" t="n">
        <v>0</v>
      </c>
      <c r="BC695" s="2" t="n">
        <v>0</v>
      </c>
      <c r="BD695" s="2" t="n">
        <v>0</v>
      </c>
      <c r="BE695" s="2" t="n">
        <v>0</v>
      </c>
      <c r="BF695" s="2"/>
      <c r="BG695" s="2" t="n">
        <v>1.0466712</v>
      </c>
      <c r="BH695" s="2" t="n">
        <v>12.5791666666667</v>
      </c>
      <c r="BI695" s="2" t="n">
        <v>0</v>
      </c>
      <c r="BJ695" s="2" t="n">
        <v>0</v>
      </c>
      <c r="BK695" s="2" t="n">
        <f aca="false">BI695*0.5754642+BJ695*0.0003597</f>
        <v>0</v>
      </c>
      <c r="BL695" s="2" t="n">
        <v>0</v>
      </c>
    </row>
    <row r="696" customFormat="false" ht="15" hidden="false" customHeight="false" outlineLevel="0" collapsed="false">
      <c r="A696" s="1" t="s">
        <v>1392</v>
      </c>
      <c r="B696" s="1" t="n">
        <v>157</v>
      </c>
      <c r="C696" s="1" t="s">
        <v>1375</v>
      </c>
      <c r="D696" s="1" t="s">
        <v>467</v>
      </c>
      <c r="E696" s="24" t="n">
        <v>988</v>
      </c>
      <c r="F696" s="2" t="n">
        <v>1298.031471</v>
      </c>
      <c r="G696" s="2" t="n">
        <v>1247.43333333333</v>
      </c>
      <c r="H696" s="2" t="n">
        <v>448.4164635</v>
      </c>
      <c r="I696" s="2" t="n">
        <v>206.641666666667</v>
      </c>
      <c r="J696" s="2" t="n">
        <v>0</v>
      </c>
      <c r="K696" s="2" t="n">
        <v>0</v>
      </c>
      <c r="L696" s="2" t="n">
        <v>0</v>
      </c>
      <c r="M696" s="2" t="n">
        <v>0</v>
      </c>
      <c r="N696" s="2" t="n">
        <v>0</v>
      </c>
      <c r="O696" s="2" t="n">
        <v>0</v>
      </c>
      <c r="P696" s="2" t="n">
        <v>448.4164635</v>
      </c>
      <c r="Q696" s="2" t="n">
        <v>206.641666666667</v>
      </c>
      <c r="R696" s="2" t="n">
        <v>24.3709284</v>
      </c>
      <c r="S696" s="2" t="n">
        <v>12</v>
      </c>
      <c r="T696" s="2" t="n">
        <f aca="false">(Q696+S696)/G696*100</f>
        <v>17.5273227694199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  <c r="AE696" s="2" t="n">
        <v>79.5079413</v>
      </c>
      <c r="AF696" s="2" t="n">
        <v>439.525</v>
      </c>
      <c r="AG696" s="2" t="n">
        <v>0</v>
      </c>
      <c r="AH696" s="2" t="n">
        <v>0</v>
      </c>
      <c r="AI696" s="2" t="n">
        <v>0</v>
      </c>
      <c r="AJ696" s="2" t="n">
        <v>0</v>
      </c>
      <c r="AK696" s="2" t="n">
        <v>4.8152172</v>
      </c>
      <c r="AL696" s="2" t="n">
        <v>1.5519939</v>
      </c>
      <c r="AM696" s="2" t="n">
        <v>9.8375</v>
      </c>
      <c r="AN696" s="2" t="n">
        <v>10.8788415</v>
      </c>
      <c r="AO696" s="2" t="n">
        <v>0</v>
      </c>
      <c r="AP696" s="2" t="n">
        <v>7.3163478</v>
      </c>
      <c r="AQ696" s="2" t="n">
        <v>0</v>
      </c>
      <c r="AR696" s="2" t="n">
        <v>349.3247544</v>
      </c>
      <c r="AS696" s="2" t="n">
        <v>7284.25</v>
      </c>
      <c r="AT696" s="2" t="n">
        <v>0</v>
      </c>
      <c r="AU696" s="2" t="n">
        <v>0</v>
      </c>
      <c r="AV696" s="2" t="n">
        <v>61.3470351</v>
      </c>
      <c r="AW696" s="2" t="n">
        <v>248.408333333333</v>
      </c>
      <c r="AX696" s="2" t="n">
        <v>0</v>
      </c>
      <c r="AY696" s="2" t="n">
        <v>0</v>
      </c>
      <c r="AZ696" s="2"/>
      <c r="BA696" s="2"/>
      <c r="BB696" s="2" t="n">
        <v>0</v>
      </c>
      <c r="BC696" s="2" t="n">
        <v>0</v>
      </c>
      <c r="BD696" s="2" t="n">
        <v>0</v>
      </c>
      <c r="BE696" s="2" t="n">
        <v>0</v>
      </c>
      <c r="BF696" s="2"/>
      <c r="BG696" s="2" t="n">
        <v>0.3690522</v>
      </c>
      <c r="BH696" s="2" t="n">
        <v>3.09583333333333</v>
      </c>
      <c r="BI696" s="2" t="n">
        <v>0</v>
      </c>
      <c r="BJ696" s="2" t="n">
        <v>0</v>
      </c>
      <c r="BK696" s="2" t="n">
        <f aca="false">BI696*0.5754642+BJ696*0.0003597</f>
        <v>0</v>
      </c>
      <c r="BL696" s="2" t="n">
        <v>0</v>
      </c>
    </row>
    <row r="697" customFormat="false" ht="15" hidden="false" customHeight="false" outlineLevel="0" collapsed="false">
      <c r="A697" s="1" t="s">
        <v>1393</v>
      </c>
      <c r="B697" s="1" t="n">
        <v>158</v>
      </c>
      <c r="C697" s="1" t="s">
        <v>1375</v>
      </c>
      <c r="D697" s="1" t="s">
        <v>1394</v>
      </c>
      <c r="E697" s="24" t="n">
        <v>821</v>
      </c>
      <c r="F697" s="2" t="n">
        <v>2431.7466627</v>
      </c>
      <c r="G697" s="2" t="n">
        <v>2366.2375</v>
      </c>
      <c r="H697" s="2" t="n">
        <v>963.7097916</v>
      </c>
      <c r="I697" s="2" t="n">
        <v>464.445833333333</v>
      </c>
      <c r="J697" s="2" t="n">
        <v>0</v>
      </c>
      <c r="K697" s="2" t="n">
        <v>0</v>
      </c>
      <c r="L697" s="2" t="n">
        <v>0</v>
      </c>
      <c r="M697" s="2" t="n">
        <v>0</v>
      </c>
      <c r="N697" s="2" t="n">
        <v>0</v>
      </c>
      <c r="O697" s="2" t="n">
        <v>0</v>
      </c>
      <c r="P697" s="2" t="n">
        <v>974.6220294</v>
      </c>
      <c r="Q697" s="2" t="n">
        <v>464.395833333333</v>
      </c>
      <c r="R697" s="2" t="n">
        <v>10.869849</v>
      </c>
      <c r="S697" s="2" t="n">
        <v>5.66666666666667</v>
      </c>
      <c r="T697" s="2" t="n">
        <f aca="false">(Q697+S697)/G697*100</f>
        <v>19.865398126773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148.0284675</v>
      </c>
      <c r="AF697" s="2" t="n">
        <v>846.895833333333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v>0.8876838</v>
      </c>
      <c r="AL697" s="2" t="n">
        <v>2.6597583</v>
      </c>
      <c r="AM697" s="2" t="n">
        <v>16.5625</v>
      </c>
      <c r="AN697" s="2" t="n">
        <v>7.0580832</v>
      </c>
      <c r="AO697" s="2" t="n">
        <v>0</v>
      </c>
      <c r="AP697" s="2" t="n">
        <v>4.4530551</v>
      </c>
      <c r="AQ697" s="2" t="n">
        <v>0</v>
      </c>
      <c r="AR697" s="2" t="n">
        <v>1042.8494001</v>
      </c>
      <c r="AS697" s="2" t="n">
        <v>28995</v>
      </c>
      <c r="AT697" s="2" t="n">
        <v>0</v>
      </c>
      <c r="AU697" s="2" t="n">
        <v>0</v>
      </c>
      <c r="AV697" s="2" t="n">
        <v>129.0841905</v>
      </c>
      <c r="AW697" s="2" t="n">
        <v>438.329166666667</v>
      </c>
      <c r="AX697" s="2" t="n">
        <v>0</v>
      </c>
      <c r="AY697" s="2" t="n">
        <v>0</v>
      </c>
      <c r="AZ697" s="2"/>
      <c r="BA697" s="2"/>
      <c r="BB697" s="2" t="n">
        <v>0</v>
      </c>
      <c r="BC697" s="2" t="n">
        <v>0</v>
      </c>
      <c r="BD697" s="2" t="n">
        <v>0</v>
      </c>
      <c r="BE697" s="2" t="n">
        <v>0</v>
      </c>
      <c r="BF697" s="2"/>
      <c r="BG697" s="2" t="n">
        <v>0.1902813</v>
      </c>
      <c r="BH697" s="2" t="n">
        <v>1.79166666666667</v>
      </c>
      <c r="BI697" s="2" t="n">
        <v>0</v>
      </c>
      <c r="BJ697" s="2" t="n">
        <v>0</v>
      </c>
      <c r="BK697" s="2" t="n">
        <f aca="false">BI697*0.5754642+BJ697*0.0003597</f>
        <v>0</v>
      </c>
      <c r="BL697" s="2" t="n">
        <v>0</v>
      </c>
    </row>
    <row r="698" customFormat="false" ht="15" hidden="false" customHeight="false" outlineLevel="0" collapsed="false">
      <c r="A698" s="1" t="s">
        <v>1395</v>
      </c>
      <c r="B698" s="1" t="n">
        <v>159</v>
      </c>
      <c r="C698" s="1" t="s">
        <v>1375</v>
      </c>
      <c r="D698" s="1" t="s">
        <v>1396</v>
      </c>
      <c r="E698" s="24" t="n">
        <v>1327</v>
      </c>
      <c r="F698" s="2" t="n">
        <v>5509.0619472</v>
      </c>
      <c r="G698" s="2" t="n">
        <v>2025.55833333333</v>
      </c>
      <c r="H698" s="2" t="n">
        <v>1201.3509675</v>
      </c>
      <c r="I698" s="2" t="n">
        <v>244.120833333333</v>
      </c>
      <c r="J698" s="2" t="n">
        <v>0</v>
      </c>
      <c r="K698" s="2" t="n">
        <v>0</v>
      </c>
      <c r="L698" s="2" t="n">
        <v>0</v>
      </c>
      <c r="M698" s="2" t="n">
        <v>0</v>
      </c>
      <c r="N698" s="2" t="n">
        <v>0</v>
      </c>
      <c r="O698" s="2" t="n">
        <v>0</v>
      </c>
      <c r="P698" s="2" t="n">
        <v>1201.3509675</v>
      </c>
      <c r="Q698" s="2" t="n">
        <v>184.120833333333</v>
      </c>
      <c r="R698" s="2" t="n">
        <v>0</v>
      </c>
      <c r="S698" s="2" t="n">
        <v>0</v>
      </c>
      <c r="T698" s="2" t="n">
        <f aca="false">(Q698+S698)/G698*100</f>
        <v>9.08988056790926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115.4460654</v>
      </c>
      <c r="AF698" s="2" t="n">
        <v>674.920833333333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v>1496.9341776</v>
      </c>
      <c r="AL698" s="2" t="n">
        <v>2.5245111</v>
      </c>
      <c r="AM698" s="2" t="n">
        <v>16.45</v>
      </c>
      <c r="AN698" s="2" t="n">
        <v>6.8444772</v>
      </c>
      <c r="AO698" s="2" t="n">
        <v>0</v>
      </c>
      <c r="AP698" s="2" t="n">
        <v>15.1566669</v>
      </c>
      <c r="AQ698" s="2" t="n">
        <v>0</v>
      </c>
      <c r="AR698" s="2" t="n">
        <v>2442.7869537</v>
      </c>
      <c r="AS698" s="2" t="n">
        <v>48400.5</v>
      </c>
      <c r="AT698" s="2" t="n">
        <v>0</v>
      </c>
      <c r="AU698" s="2" t="n">
        <v>0</v>
      </c>
      <c r="AV698" s="2" t="n">
        <v>40.3533549</v>
      </c>
      <c r="AW698" s="2" t="n">
        <v>169.4625</v>
      </c>
      <c r="AX698" s="2" t="n">
        <v>0</v>
      </c>
      <c r="AY698" s="2" t="n">
        <v>0</v>
      </c>
      <c r="AZ698" s="2"/>
      <c r="BA698" s="2"/>
      <c r="BB698" s="2" t="n">
        <v>0</v>
      </c>
      <c r="BC698" s="2" t="n">
        <v>0</v>
      </c>
      <c r="BD698" s="2" t="n">
        <v>0</v>
      </c>
      <c r="BE698" s="2" t="n">
        <v>0</v>
      </c>
      <c r="BF698" s="2"/>
      <c r="BG698" s="2" t="n">
        <v>0</v>
      </c>
      <c r="BH698" s="2" t="n">
        <v>0</v>
      </c>
      <c r="BI698" s="2" t="n">
        <v>0</v>
      </c>
      <c r="BJ698" s="2" t="n">
        <v>0</v>
      </c>
      <c r="BK698" s="2" t="n">
        <f aca="false">BI698*0.5754642+BJ698*0.0003597</f>
        <v>0</v>
      </c>
      <c r="BL698" s="2" t="n">
        <v>0</v>
      </c>
    </row>
    <row r="699" customFormat="false" ht="15" hidden="false" customHeight="false" outlineLevel="0" collapsed="false">
      <c r="A699" s="1" t="s">
        <v>1397</v>
      </c>
      <c r="B699" s="1" t="n">
        <v>160</v>
      </c>
      <c r="C699" s="1" t="s">
        <v>1375</v>
      </c>
      <c r="D699" s="1" t="s">
        <v>212</v>
      </c>
      <c r="E699" s="24" t="n">
        <v>1689</v>
      </c>
      <c r="F699" s="2" t="n">
        <v>2420.1021315</v>
      </c>
      <c r="G699" s="2" t="n">
        <v>2064.7625</v>
      </c>
      <c r="H699" s="2" t="n">
        <v>360.5384208</v>
      </c>
      <c r="I699" s="2" t="n">
        <v>177.5125</v>
      </c>
      <c r="J699" s="2" t="n">
        <v>373.0356891</v>
      </c>
      <c r="K699" s="2" t="n">
        <v>54.0208333333333</v>
      </c>
      <c r="L699" s="2" t="n">
        <v>0</v>
      </c>
      <c r="M699" s="2" t="n">
        <v>0</v>
      </c>
      <c r="N699" s="2" t="n">
        <v>0</v>
      </c>
      <c r="O699" s="2" t="n">
        <v>0</v>
      </c>
      <c r="P699" s="2" t="n">
        <v>733.5741099</v>
      </c>
      <c r="Q699" s="2" t="n">
        <v>231.533333333333</v>
      </c>
      <c r="R699" s="2" t="n">
        <v>9.6167658</v>
      </c>
      <c r="S699" s="2" t="n">
        <v>3.34166666666667</v>
      </c>
      <c r="T699" s="2" t="n">
        <f aca="false">(Q699+S699)/G699*100</f>
        <v>11.3754003184386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163.2944832</v>
      </c>
      <c r="AF699" s="2" t="n">
        <v>809.958333333333</v>
      </c>
      <c r="AG699" s="2" t="n">
        <v>0</v>
      </c>
      <c r="AH699" s="2" t="n">
        <v>0</v>
      </c>
      <c r="AI699" s="2" t="n">
        <v>0</v>
      </c>
      <c r="AJ699" s="2" t="n">
        <v>0</v>
      </c>
      <c r="AK699" s="2" t="n">
        <v>11.4068253</v>
      </c>
      <c r="AL699" s="2" t="n">
        <v>2.9291178</v>
      </c>
      <c r="AM699" s="2" t="n">
        <v>18.2375</v>
      </c>
      <c r="AN699" s="2" t="n">
        <v>11.1133101</v>
      </c>
      <c r="AO699" s="2" t="n">
        <v>0</v>
      </c>
      <c r="AP699" s="2" t="n">
        <v>12.9166785</v>
      </c>
      <c r="AQ699" s="2" t="n">
        <v>0</v>
      </c>
      <c r="AR699" s="2" t="n">
        <v>1275.6692997</v>
      </c>
      <c r="AS699" s="2" t="n">
        <v>30463.5</v>
      </c>
      <c r="AT699" s="2" t="n">
        <v>0</v>
      </c>
      <c r="AU699" s="2" t="n">
        <v>0</v>
      </c>
      <c r="AV699" s="2" t="n">
        <v>124.0514106</v>
      </c>
      <c r="AW699" s="2" t="n">
        <v>405.933333333333</v>
      </c>
      <c r="AX699" s="2" t="n">
        <v>0</v>
      </c>
      <c r="AY699" s="2" t="n">
        <v>0</v>
      </c>
      <c r="AZ699" s="2"/>
      <c r="BA699" s="2"/>
      <c r="BB699" s="2" t="n">
        <v>0</v>
      </c>
      <c r="BC699" s="2" t="n">
        <v>0</v>
      </c>
      <c r="BD699" s="2" t="n">
        <v>0</v>
      </c>
      <c r="BE699" s="2" t="n">
        <v>0</v>
      </c>
      <c r="BF699" s="2"/>
      <c r="BG699" s="2" t="n">
        <v>2.3673222</v>
      </c>
      <c r="BH699" s="2" t="n">
        <v>20.225</v>
      </c>
      <c r="BI699" s="2" t="n">
        <v>0</v>
      </c>
      <c r="BJ699" s="2" t="n">
        <v>0</v>
      </c>
      <c r="BK699" s="2" t="n">
        <f aca="false">BI699*0.5754642+BJ699*0.0003597</f>
        <v>0</v>
      </c>
      <c r="BL699" s="2" t="n">
        <v>0</v>
      </c>
    </row>
    <row r="700" customFormat="false" ht="15" hidden="false" customHeight="false" outlineLevel="0" collapsed="false">
      <c r="A700" s="1" t="s">
        <v>1398</v>
      </c>
      <c r="B700" s="1" t="n">
        <v>161</v>
      </c>
      <c r="C700" s="1" t="s">
        <v>1375</v>
      </c>
      <c r="D700" s="1" t="s">
        <v>1399</v>
      </c>
      <c r="E700" s="24" t="n">
        <v>1623</v>
      </c>
      <c r="F700" s="2" t="n">
        <v>2627.8986627</v>
      </c>
      <c r="G700" s="2" t="n">
        <v>4481.61666666667</v>
      </c>
      <c r="H700" s="2" t="n">
        <v>683.7403155</v>
      </c>
      <c r="I700" s="2" t="n">
        <v>314.866666666667</v>
      </c>
      <c r="J700" s="2" t="n">
        <v>684.9315303</v>
      </c>
      <c r="K700" s="2" t="n">
        <v>198.370833333333</v>
      </c>
      <c r="L700" s="2" t="n">
        <v>0</v>
      </c>
      <c r="M700" s="2" t="n">
        <v>0</v>
      </c>
      <c r="N700" s="2" t="n">
        <v>0</v>
      </c>
      <c r="O700" s="2" t="n">
        <v>0</v>
      </c>
      <c r="P700" s="2" t="n">
        <v>1368.6718458</v>
      </c>
      <c r="Q700" s="2" t="n">
        <v>713.2375</v>
      </c>
      <c r="R700" s="2" t="n">
        <v>0</v>
      </c>
      <c r="S700" s="2" t="n">
        <v>0</v>
      </c>
      <c r="T700" s="2" t="n">
        <f aca="false">(Q700+S700)/G700*100</f>
        <v>15.9147368695077</v>
      </c>
      <c r="U700" s="2" t="n">
        <v>43.6065624</v>
      </c>
      <c r="V700" s="2" t="n">
        <v>612.525</v>
      </c>
      <c r="W700" s="2" t="n">
        <v>82.8122262</v>
      </c>
      <c r="X700" s="2" t="n">
        <v>815.458333333333</v>
      </c>
      <c r="Y700" s="2" t="n">
        <v>82.2302874</v>
      </c>
      <c r="Z700" s="2" t="n">
        <v>476.3125</v>
      </c>
      <c r="AA700" s="2" t="n">
        <v>0</v>
      </c>
      <c r="AB700" s="2" t="n">
        <v>0</v>
      </c>
      <c r="AC700" s="2" t="n">
        <v>208.6489644</v>
      </c>
      <c r="AD700" s="2" t="n">
        <v>1904.3</v>
      </c>
      <c r="AE700" s="2" t="n">
        <v>100.839324</v>
      </c>
      <c r="AF700" s="2" t="n">
        <v>428.1375</v>
      </c>
      <c r="AG700" s="2" t="n">
        <v>0</v>
      </c>
      <c r="AH700" s="2" t="n">
        <v>0</v>
      </c>
      <c r="AI700" s="2" t="n">
        <v>0</v>
      </c>
      <c r="AJ700" s="2" t="n">
        <v>0</v>
      </c>
      <c r="AK700" s="2" t="n">
        <v>2.4709158</v>
      </c>
      <c r="AL700" s="2" t="n">
        <v>4.0929954</v>
      </c>
      <c r="AM700" s="2" t="n">
        <v>40.3041666666667</v>
      </c>
      <c r="AN700" s="2" t="n">
        <v>16.4079516</v>
      </c>
      <c r="AO700" s="2" t="n">
        <v>0</v>
      </c>
      <c r="AP700" s="2" t="n">
        <v>17.3196795</v>
      </c>
      <c r="AQ700" s="2" t="n">
        <v>0</v>
      </c>
      <c r="AR700" s="2" t="n">
        <v>557.5295451</v>
      </c>
      <c r="AS700" s="2" t="n">
        <v>16470.25</v>
      </c>
      <c r="AT700" s="2" t="n">
        <v>0</v>
      </c>
      <c r="AU700" s="2" t="n">
        <v>0</v>
      </c>
      <c r="AV700" s="2" t="n">
        <v>274.0677168</v>
      </c>
      <c r="AW700" s="2" t="n">
        <v>1021.76666666667</v>
      </c>
      <c r="AX700" s="2" t="n">
        <v>0</v>
      </c>
      <c r="AY700" s="2" t="n">
        <v>0</v>
      </c>
      <c r="AZ700" s="2"/>
      <c r="BA700" s="2"/>
      <c r="BB700" s="2" t="n">
        <v>0</v>
      </c>
      <c r="BC700" s="2" t="n">
        <v>0</v>
      </c>
      <c r="BD700" s="2" t="n">
        <v>0</v>
      </c>
      <c r="BE700" s="2" t="n">
        <v>0</v>
      </c>
      <c r="BF700" s="2"/>
      <c r="BG700" s="2" t="n">
        <v>1.7386224</v>
      </c>
      <c r="BH700" s="2" t="n">
        <v>24.4208333333333</v>
      </c>
      <c r="BI700" s="2" t="n">
        <v>0</v>
      </c>
      <c r="BJ700" s="2" t="n">
        <v>0</v>
      </c>
      <c r="BK700" s="2" t="n">
        <f aca="false">BI700*0.5754642+BJ700*0.0003597</f>
        <v>0</v>
      </c>
      <c r="BL700" s="2" t="n">
        <v>0</v>
      </c>
    </row>
    <row r="701" customFormat="false" ht="15" hidden="false" customHeight="false" outlineLevel="0" collapsed="false">
      <c r="A701" s="1" t="s">
        <v>1400</v>
      </c>
      <c r="B701" s="1" t="n">
        <v>162</v>
      </c>
      <c r="C701" s="1" t="s">
        <v>1375</v>
      </c>
      <c r="D701" s="1" t="s">
        <v>1401</v>
      </c>
      <c r="E701" s="24" t="n">
        <v>1218</v>
      </c>
      <c r="F701" s="2" t="n">
        <v>2368.6430202</v>
      </c>
      <c r="G701" s="2" t="n">
        <v>2179.92916666667</v>
      </c>
      <c r="H701" s="2" t="n">
        <v>627.4534533</v>
      </c>
      <c r="I701" s="2" t="n">
        <v>178.508333333333</v>
      </c>
      <c r="J701" s="2" t="n">
        <v>0</v>
      </c>
      <c r="K701" s="2" t="n">
        <v>0</v>
      </c>
      <c r="L701" s="2" t="n">
        <v>0</v>
      </c>
      <c r="M701" s="2" t="n">
        <v>0</v>
      </c>
      <c r="N701" s="2" t="n">
        <v>0</v>
      </c>
      <c r="O701" s="2" t="n">
        <v>0</v>
      </c>
      <c r="P701" s="2" t="n">
        <v>627.4534533</v>
      </c>
      <c r="Q701" s="2" t="n">
        <v>178.520833333333</v>
      </c>
      <c r="R701" s="2" t="n">
        <v>79.3695126</v>
      </c>
      <c r="S701" s="2" t="n">
        <v>27.5833333333333</v>
      </c>
      <c r="T701" s="2" t="n">
        <f aca="false">(Q701+S701)/G701*100</f>
        <v>9.45462677495255</v>
      </c>
      <c r="U701" s="2" t="n">
        <v>12.8368251</v>
      </c>
      <c r="V701" s="2" t="n">
        <v>167.3</v>
      </c>
      <c r="W701" s="2" t="n">
        <v>37.1764596</v>
      </c>
      <c r="X701" s="2" t="n">
        <v>344.545833333333</v>
      </c>
      <c r="Y701" s="2" t="n">
        <v>49.9298343</v>
      </c>
      <c r="Z701" s="2" t="n">
        <v>289.216666666667</v>
      </c>
      <c r="AA701" s="2" t="n">
        <v>17.6973645</v>
      </c>
      <c r="AB701" s="2" t="n">
        <v>74.3208333333333</v>
      </c>
      <c r="AC701" s="2" t="n">
        <v>117.6403719</v>
      </c>
      <c r="AD701" s="2" t="n">
        <v>875.383333333333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0</v>
      </c>
      <c r="AK701" s="2" t="n">
        <v>752.3162355</v>
      </c>
      <c r="AL701" s="2" t="n">
        <v>2.4719949</v>
      </c>
      <c r="AM701" s="2" t="n">
        <v>22.9083333333333</v>
      </c>
      <c r="AN701" s="2" t="n">
        <v>11.64597</v>
      </c>
      <c r="AO701" s="2" t="n">
        <v>0</v>
      </c>
      <c r="AP701" s="2" t="n">
        <v>26.6537211</v>
      </c>
      <c r="AQ701" s="2" t="n">
        <v>0</v>
      </c>
      <c r="AR701" s="2" t="n">
        <v>250.8189966</v>
      </c>
      <c r="AS701" s="2" t="n">
        <v>4358.5</v>
      </c>
      <c r="AT701" s="2" t="n">
        <v>0</v>
      </c>
      <c r="AU701" s="2" t="n">
        <v>0</v>
      </c>
      <c r="AV701" s="2" t="n">
        <v>119.3437437</v>
      </c>
      <c r="AW701" s="2" t="n">
        <v>532.7375</v>
      </c>
      <c r="AX701" s="2" t="n">
        <v>0</v>
      </c>
      <c r="AY701" s="2" t="n">
        <v>0</v>
      </c>
      <c r="AZ701" s="2"/>
      <c r="BA701" s="2"/>
      <c r="BB701" s="2" t="n">
        <v>0</v>
      </c>
      <c r="BC701" s="2" t="n">
        <v>0</v>
      </c>
      <c r="BD701" s="2" t="n">
        <v>0</v>
      </c>
      <c r="BE701" s="2" t="n">
        <v>0</v>
      </c>
      <c r="BF701" s="2"/>
      <c r="BG701" s="2" t="n">
        <v>0.5740812</v>
      </c>
      <c r="BH701" s="2" t="n">
        <v>7.48333333333333</v>
      </c>
      <c r="BI701" s="2" t="n">
        <v>0</v>
      </c>
      <c r="BJ701" s="2" t="n">
        <v>0</v>
      </c>
      <c r="BK701" s="2" t="n">
        <f aca="false">BI701*0.5754642+BJ701*0.0003597</f>
        <v>0</v>
      </c>
      <c r="BL701" s="2" t="n">
        <v>0</v>
      </c>
    </row>
    <row r="702" customFormat="false" ht="15" hidden="false" customHeight="false" outlineLevel="0" collapsed="false">
      <c r="A702" s="1" t="s">
        <v>1402</v>
      </c>
      <c r="B702" s="1" t="n">
        <v>163</v>
      </c>
      <c r="C702" s="1" t="s">
        <v>1375</v>
      </c>
      <c r="D702" s="1" t="s">
        <v>1403</v>
      </c>
      <c r="E702" s="24" t="n">
        <v>920</v>
      </c>
      <c r="F702" s="2" t="n">
        <v>1148.230929</v>
      </c>
      <c r="G702" s="2" t="n">
        <v>1436.35</v>
      </c>
      <c r="H702" s="2" t="n">
        <v>202.0548384</v>
      </c>
      <c r="I702" s="2" t="n">
        <v>146.3</v>
      </c>
      <c r="J702" s="2" t="n">
        <v>305.8596099</v>
      </c>
      <c r="K702" s="2" t="n">
        <v>83.0541666666667</v>
      </c>
      <c r="L702" s="2" t="n">
        <v>0</v>
      </c>
      <c r="M702" s="2" t="n">
        <v>0</v>
      </c>
      <c r="N702" s="2" t="n">
        <v>0</v>
      </c>
      <c r="O702" s="2" t="n">
        <v>0</v>
      </c>
      <c r="P702" s="2" t="n">
        <v>507.9144483</v>
      </c>
      <c r="Q702" s="2" t="n">
        <v>229.354166666667</v>
      </c>
      <c r="R702" s="2" t="n">
        <v>0</v>
      </c>
      <c r="S702" s="2" t="n">
        <v>0</v>
      </c>
      <c r="T702" s="2" t="n">
        <f aca="false">(Q702+S702)/G702*100</f>
        <v>15.967846741161</v>
      </c>
      <c r="U702" s="2" t="n">
        <v>0</v>
      </c>
      <c r="V702" s="2" t="n">
        <v>0</v>
      </c>
      <c r="W702" s="2" t="n">
        <v>0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139.989594</v>
      </c>
      <c r="AF702" s="2" t="n">
        <v>658.483333333333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v>4.1746473</v>
      </c>
      <c r="AL702" s="2" t="n">
        <v>1.9548021</v>
      </c>
      <c r="AM702" s="2" t="n">
        <v>7.64166666666667</v>
      </c>
      <c r="AN702" s="2" t="n">
        <v>7.8623166</v>
      </c>
      <c r="AO702" s="2" t="n">
        <v>0</v>
      </c>
      <c r="AP702" s="2" t="n">
        <v>0</v>
      </c>
      <c r="AQ702" s="2" t="n">
        <v>0</v>
      </c>
      <c r="AR702" s="2" t="n">
        <v>66.3744195</v>
      </c>
      <c r="AS702" s="2" t="n">
        <v>1384.25</v>
      </c>
      <c r="AT702" s="2" t="n">
        <v>0</v>
      </c>
      <c r="AU702" s="2" t="n">
        <v>0</v>
      </c>
      <c r="AV702" s="2" t="n">
        <v>42.7753515</v>
      </c>
      <c r="AW702" s="2" t="n">
        <v>188.016666666667</v>
      </c>
      <c r="AX702" s="2" t="n">
        <v>0</v>
      </c>
      <c r="AY702" s="2" t="n">
        <v>0</v>
      </c>
      <c r="AZ702" s="2"/>
      <c r="BA702" s="2"/>
      <c r="BB702" s="2" t="n">
        <v>0</v>
      </c>
      <c r="BC702" s="2" t="n">
        <v>0</v>
      </c>
      <c r="BD702" s="2" t="n">
        <v>0</v>
      </c>
      <c r="BE702" s="2" t="n">
        <v>0</v>
      </c>
      <c r="BF702" s="2"/>
      <c r="BG702" s="2" t="n">
        <v>0.374088</v>
      </c>
      <c r="BH702" s="2" t="n">
        <v>3.4125</v>
      </c>
      <c r="BI702" s="2" t="n">
        <v>0</v>
      </c>
      <c r="BJ702" s="2" t="n">
        <v>0</v>
      </c>
      <c r="BK702" s="2" t="n">
        <f aca="false">BI702*0.5754642+BJ702*0.0003597</f>
        <v>0</v>
      </c>
      <c r="BL702" s="2" t="n">
        <v>0</v>
      </c>
    </row>
    <row r="703" customFormat="false" ht="15" hidden="false" customHeight="false" outlineLevel="0" collapsed="false">
      <c r="A703" s="1" t="s">
        <v>1404</v>
      </c>
      <c r="B703" s="1" t="n">
        <v>164</v>
      </c>
      <c r="C703" s="1" t="s">
        <v>1375</v>
      </c>
      <c r="D703" s="1" t="s">
        <v>1405</v>
      </c>
      <c r="E703" s="24" t="n">
        <v>2382</v>
      </c>
      <c r="F703" s="2" t="n">
        <v>4151.7167136</v>
      </c>
      <c r="G703" s="2" t="n">
        <v>3679.85</v>
      </c>
      <c r="H703" s="2" t="n">
        <v>621.9024015</v>
      </c>
      <c r="I703" s="2" t="n">
        <v>306.2</v>
      </c>
      <c r="J703" s="2" t="n">
        <v>967.9426545</v>
      </c>
      <c r="K703" s="2" t="n">
        <v>101.8125</v>
      </c>
      <c r="L703" s="2" t="n">
        <v>0</v>
      </c>
      <c r="M703" s="2" t="n">
        <v>0</v>
      </c>
      <c r="N703" s="2" t="n">
        <v>0</v>
      </c>
      <c r="O703" s="2" t="n">
        <v>0</v>
      </c>
      <c r="P703" s="2" t="n">
        <v>1589.834265</v>
      </c>
      <c r="Q703" s="2" t="n">
        <v>408.008333333333</v>
      </c>
      <c r="R703" s="2" t="n">
        <v>21.0422397</v>
      </c>
      <c r="S703" s="2" t="n">
        <v>6.09583333333333</v>
      </c>
      <c r="T703" s="2" t="n">
        <f aca="false">(Q703+S703)/G703*100</f>
        <v>11.2532893097998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288.5309379</v>
      </c>
      <c r="AF703" s="2" t="n">
        <v>1626.27083333333</v>
      </c>
      <c r="AG703" s="2" t="n">
        <v>0</v>
      </c>
      <c r="AH703" s="2" t="n">
        <v>0</v>
      </c>
      <c r="AI703" s="2" t="n">
        <v>0</v>
      </c>
      <c r="AJ703" s="2" t="n">
        <v>0</v>
      </c>
      <c r="AK703" s="2" t="n">
        <v>18.5950641</v>
      </c>
      <c r="AL703" s="2" t="n">
        <v>5.8247835</v>
      </c>
      <c r="AM703" s="2" t="n">
        <v>38.8</v>
      </c>
      <c r="AN703" s="2" t="n">
        <v>21.5745399</v>
      </c>
      <c r="AO703" s="2" t="n">
        <v>0</v>
      </c>
      <c r="AP703" s="2" t="n">
        <v>13.9974654</v>
      </c>
      <c r="AQ703" s="2" t="n">
        <v>0</v>
      </c>
      <c r="AR703" s="2" t="n">
        <v>1885.7070336</v>
      </c>
      <c r="AS703" s="2" t="n">
        <v>50135.25</v>
      </c>
      <c r="AT703" s="2" t="n">
        <v>0</v>
      </c>
      <c r="AU703" s="2" t="n">
        <v>0</v>
      </c>
      <c r="AV703" s="2" t="n">
        <v>196.0448652</v>
      </c>
      <c r="AW703" s="2" t="n">
        <v>641.6375</v>
      </c>
      <c r="AX703" s="2" t="n">
        <v>0</v>
      </c>
      <c r="AY703" s="2" t="n">
        <v>0</v>
      </c>
      <c r="AZ703" s="2"/>
      <c r="BA703" s="2"/>
      <c r="BB703" s="2" t="n">
        <v>0</v>
      </c>
      <c r="BC703" s="2" t="n">
        <v>0</v>
      </c>
      <c r="BD703" s="2" t="n">
        <v>0</v>
      </c>
      <c r="BE703" s="2" t="n">
        <v>0</v>
      </c>
      <c r="BF703" s="2"/>
      <c r="BG703" s="2" t="n">
        <v>2.5165977</v>
      </c>
      <c r="BH703" s="2" t="n">
        <v>13.325</v>
      </c>
      <c r="BI703" s="2" t="n">
        <v>0</v>
      </c>
      <c r="BJ703" s="2" t="n">
        <v>0</v>
      </c>
      <c r="BK703" s="2" t="n">
        <f aca="false">BI703*0.5754642+BJ703*0.0003597</f>
        <v>0</v>
      </c>
      <c r="BL703" s="2" t="n">
        <v>0</v>
      </c>
    </row>
    <row r="704" customFormat="false" ht="15" hidden="false" customHeight="false" outlineLevel="0" collapsed="false">
      <c r="A704" s="1" t="s">
        <v>1406</v>
      </c>
      <c r="B704" s="1" t="n">
        <v>165</v>
      </c>
      <c r="C704" s="1" t="s">
        <v>1375</v>
      </c>
      <c r="D704" s="1" t="s">
        <v>1407</v>
      </c>
      <c r="E704" s="24" t="n">
        <v>1359</v>
      </c>
      <c r="F704" s="2" t="n">
        <v>3303.9899637</v>
      </c>
      <c r="G704" s="2" t="n">
        <v>2792.79583333333</v>
      </c>
      <c r="H704" s="2" t="n">
        <v>345.3486615</v>
      </c>
      <c r="I704" s="2" t="n">
        <v>200.041666666667</v>
      </c>
      <c r="J704" s="2" t="n">
        <v>547.3373151</v>
      </c>
      <c r="K704" s="2" t="n">
        <v>95.1083333333333</v>
      </c>
      <c r="L704" s="2" t="n">
        <v>0</v>
      </c>
      <c r="M704" s="2" t="n">
        <v>0</v>
      </c>
      <c r="N704" s="2" t="n">
        <v>0</v>
      </c>
      <c r="O704" s="2" t="n">
        <v>0</v>
      </c>
      <c r="P704" s="2" t="n">
        <v>892.6859766</v>
      </c>
      <c r="Q704" s="2" t="n">
        <v>295.15</v>
      </c>
      <c r="R704" s="2" t="n">
        <v>0</v>
      </c>
      <c r="S704" s="2" t="n">
        <v>0</v>
      </c>
      <c r="T704" s="2" t="n">
        <f aca="false">(Q704+S704)/G704*100</f>
        <v>10.5682626877785</v>
      </c>
      <c r="U704" s="2" t="n">
        <v>23.1959001</v>
      </c>
      <c r="V704" s="2" t="n">
        <v>295.591666666667</v>
      </c>
      <c r="W704" s="2" t="n">
        <v>54.2957862</v>
      </c>
      <c r="X704" s="2" t="n">
        <v>518.933333333333</v>
      </c>
      <c r="Y704" s="2" t="n">
        <v>63.4287555</v>
      </c>
      <c r="Z704" s="2" t="n">
        <v>358.220833333333</v>
      </c>
      <c r="AA704" s="2" t="n">
        <v>23.4577617</v>
      </c>
      <c r="AB704" s="2" t="n">
        <v>98.5125</v>
      </c>
      <c r="AC704" s="2" t="n">
        <v>164.3781477</v>
      </c>
      <c r="AD704" s="2" t="n">
        <v>1271.25833333333</v>
      </c>
      <c r="AE704" s="2" t="n">
        <v>0</v>
      </c>
      <c r="AF704" s="2" t="n">
        <v>0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v>1348.7176428</v>
      </c>
      <c r="AL704" s="2" t="n">
        <v>2.9668863</v>
      </c>
      <c r="AM704" s="2" t="n">
        <v>28.3541666666667</v>
      </c>
      <c r="AN704" s="2" t="n">
        <v>11.3169003</v>
      </c>
      <c r="AO704" s="2" t="n">
        <v>0</v>
      </c>
      <c r="AP704" s="2" t="n">
        <v>17.9131287</v>
      </c>
      <c r="AQ704" s="2" t="n">
        <v>0</v>
      </c>
      <c r="AR704" s="2" t="n">
        <v>460.0117158</v>
      </c>
      <c r="AS704" s="2" t="n">
        <v>7903.75</v>
      </c>
      <c r="AT704" s="2" t="n">
        <v>0</v>
      </c>
      <c r="AU704" s="2" t="n">
        <v>0</v>
      </c>
      <c r="AV704" s="2" t="n">
        <v>109.8612018</v>
      </c>
      <c r="AW704" s="2" t="n">
        <v>693.904166666667</v>
      </c>
      <c r="AX704" s="2" t="n">
        <v>0</v>
      </c>
      <c r="AY704" s="2" t="n">
        <v>0</v>
      </c>
      <c r="AZ704" s="2"/>
      <c r="BA704" s="2"/>
      <c r="BB704" s="2" t="n">
        <v>0</v>
      </c>
      <c r="BC704" s="2" t="n">
        <v>0</v>
      </c>
      <c r="BD704" s="2" t="n">
        <v>0</v>
      </c>
      <c r="BE704" s="2" t="n">
        <v>0</v>
      </c>
      <c r="BF704" s="2"/>
      <c r="BG704" s="2" t="n">
        <v>0.5093352</v>
      </c>
      <c r="BH704" s="2" t="n">
        <v>6.49166666666667</v>
      </c>
      <c r="BI704" s="2" t="n">
        <v>0</v>
      </c>
      <c r="BJ704" s="2" t="n">
        <v>0</v>
      </c>
      <c r="BK704" s="2" t="n">
        <f aca="false">BI704*0.5754642+BJ704*0.0003597</f>
        <v>0</v>
      </c>
      <c r="BL704" s="2" t="n">
        <v>0</v>
      </c>
    </row>
    <row r="705" customFormat="false" ht="15" hidden="false" customHeight="false" outlineLevel="0" collapsed="false">
      <c r="A705" s="1" t="s">
        <v>1408</v>
      </c>
      <c r="B705" s="1" t="n">
        <v>166</v>
      </c>
      <c r="C705" s="1" t="s">
        <v>1409</v>
      </c>
      <c r="D705" s="1" t="s">
        <v>1410</v>
      </c>
      <c r="E705" s="24" t="n">
        <v>1954</v>
      </c>
      <c r="F705" s="2" t="n">
        <v>1558.447698</v>
      </c>
      <c r="G705" s="2" t="n">
        <v>3643.075</v>
      </c>
      <c r="H705" s="2" t="n">
        <v>144.525684</v>
      </c>
      <c r="I705" s="2" t="n">
        <v>182.858333333333</v>
      </c>
      <c r="J705" s="2" t="n">
        <v>160.0596204</v>
      </c>
      <c r="K705" s="2" t="n">
        <v>63.4</v>
      </c>
      <c r="L705" s="2" t="n">
        <v>0</v>
      </c>
      <c r="M705" s="2" t="n">
        <v>0</v>
      </c>
      <c r="N705" s="2" t="n">
        <v>0</v>
      </c>
      <c r="O705" s="2" t="n">
        <v>0</v>
      </c>
      <c r="P705" s="2" t="n">
        <v>517.5070584</v>
      </c>
      <c r="Q705" s="2" t="n">
        <v>246.258333333333</v>
      </c>
      <c r="R705" s="2" t="n">
        <v>0</v>
      </c>
      <c r="S705" s="2" t="n">
        <v>0</v>
      </c>
      <c r="T705" s="2" t="n">
        <f aca="false">(Q705+S705)/G705*100</f>
        <v>6.75962842745025</v>
      </c>
      <c r="U705" s="2" t="n">
        <v>0</v>
      </c>
      <c r="V705" s="2" t="n">
        <v>0</v>
      </c>
      <c r="W705" s="2" t="n">
        <v>0</v>
      </c>
      <c r="X705" s="2" t="n">
        <v>0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0</v>
      </c>
      <c r="AD705" s="2" t="n">
        <v>0</v>
      </c>
      <c r="AE705" s="2" t="n">
        <v>203.9556855</v>
      </c>
      <c r="AF705" s="2" t="n">
        <v>1659.43333333333</v>
      </c>
      <c r="AG705" s="2" t="n">
        <v>0</v>
      </c>
      <c r="AH705" s="2" t="n">
        <v>0</v>
      </c>
      <c r="AI705" s="2" t="n">
        <v>0</v>
      </c>
      <c r="AJ705" s="2" t="n">
        <v>0</v>
      </c>
      <c r="AK705" s="2" t="n">
        <v>24.6356676</v>
      </c>
      <c r="AL705" s="2" t="n">
        <v>5.5741284</v>
      </c>
      <c r="AM705" s="2" t="n">
        <v>46.8166666666667</v>
      </c>
      <c r="AN705" s="2" t="n">
        <v>10.0256889</v>
      </c>
      <c r="AO705" s="2" t="n">
        <v>0</v>
      </c>
      <c r="AP705" s="2" t="n">
        <v>3.7362288</v>
      </c>
      <c r="AQ705" s="2" t="n">
        <v>0</v>
      </c>
      <c r="AR705" s="2" t="n">
        <v>348.2896494</v>
      </c>
      <c r="AS705" s="2" t="n">
        <v>15736</v>
      </c>
      <c r="AT705" s="2" t="n">
        <v>0</v>
      </c>
      <c r="AU705" s="2" t="n">
        <v>0</v>
      </c>
      <c r="AV705" s="2" t="n">
        <v>231.0309192</v>
      </c>
      <c r="AW705" s="2" t="n">
        <v>1177.22083333333</v>
      </c>
      <c r="AX705" s="2" t="n">
        <v>0</v>
      </c>
      <c r="AY705" s="2" t="n">
        <v>0</v>
      </c>
      <c r="AZ705" s="2"/>
      <c r="BA705" s="2"/>
      <c r="BB705" s="2" t="n">
        <v>0</v>
      </c>
      <c r="BC705" s="2" t="n">
        <v>0</v>
      </c>
      <c r="BD705" s="2" t="n">
        <v>0</v>
      </c>
      <c r="BE705" s="2" t="n">
        <v>0</v>
      </c>
      <c r="BF705" s="2"/>
      <c r="BG705" s="2" t="n">
        <v>3.5132148</v>
      </c>
      <c r="BH705" s="2" t="n">
        <v>49.35</v>
      </c>
      <c r="BI705" s="2" t="n">
        <v>0</v>
      </c>
      <c r="BJ705" s="2" t="n">
        <v>0</v>
      </c>
      <c r="BK705" s="2" t="n">
        <f aca="false">BI705*0.5754642+BJ705*0.0003597</f>
        <v>0</v>
      </c>
      <c r="BL705" s="2" t="n">
        <v>0</v>
      </c>
    </row>
    <row r="706" customFormat="false" ht="15" hidden="false" customHeight="false" outlineLevel="0" collapsed="false">
      <c r="A706" s="1" t="s">
        <v>1411</v>
      </c>
      <c r="B706" s="1" t="n">
        <v>167</v>
      </c>
      <c r="C706" s="1" t="s">
        <v>1409</v>
      </c>
      <c r="D706" s="1" t="s">
        <v>1412</v>
      </c>
      <c r="E706" s="24" t="n">
        <v>2303</v>
      </c>
      <c r="F706" s="2" t="n">
        <v>1591.1240376</v>
      </c>
      <c r="G706" s="2" t="n">
        <v>5105.63333333333</v>
      </c>
      <c r="H706" s="2" t="n">
        <v>51.5522736</v>
      </c>
      <c r="I706" s="2" t="n">
        <v>20.9</v>
      </c>
      <c r="J706" s="2" t="n">
        <v>123.793146</v>
      </c>
      <c r="K706" s="2" t="n">
        <v>25.0958333333333</v>
      </c>
      <c r="L706" s="2" t="n">
        <v>0</v>
      </c>
      <c r="M706" s="2" t="n">
        <v>0</v>
      </c>
      <c r="N706" s="2" t="n">
        <v>0</v>
      </c>
      <c r="O706" s="2" t="n">
        <v>0</v>
      </c>
      <c r="P706" s="2" t="n">
        <v>175.3454196</v>
      </c>
      <c r="Q706" s="2" t="n">
        <v>45.9958333333333</v>
      </c>
      <c r="R706" s="2" t="n">
        <v>0</v>
      </c>
      <c r="S706" s="2" t="n">
        <v>0</v>
      </c>
      <c r="T706" s="2" t="n">
        <f aca="false">(Q706+S706)/G706*100</f>
        <v>0.900883990885884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0</v>
      </c>
      <c r="AE706" s="2" t="n">
        <v>411.8637237</v>
      </c>
      <c r="AF706" s="2" t="n">
        <v>2732.34583333333</v>
      </c>
      <c r="AG706" s="2" t="n">
        <v>0</v>
      </c>
      <c r="AH706" s="2" t="n">
        <v>0</v>
      </c>
      <c r="AI706" s="2" t="n">
        <v>12.7519359</v>
      </c>
      <c r="AJ706" s="2" t="n">
        <v>7.3875</v>
      </c>
      <c r="AK706" s="2" t="n">
        <v>47.764248</v>
      </c>
      <c r="AL706" s="2" t="n">
        <v>8.3108067</v>
      </c>
      <c r="AM706" s="2" t="n">
        <v>63.7833333333333</v>
      </c>
      <c r="AN706" s="2" t="n">
        <v>13.9118568</v>
      </c>
      <c r="AO706" s="2" t="n">
        <v>0</v>
      </c>
      <c r="AP706" s="2" t="n">
        <v>6.5279412</v>
      </c>
      <c r="AQ706" s="2" t="n">
        <v>0</v>
      </c>
      <c r="AR706" s="2" t="n">
        <v>106.3871943</v>
      </c>
      <c r="AS706" s="2" t="n">
        <v>3327.5</v>
      </c>
      <c r="AT706" s="2" t="n">
        <v>0</v>
      </c>
      <c r="AU706" s="2" t="n">
        <v>0</v>
      </c>
      <c r="AV706" s="2" t="n">
        <v>331.2321912</v>
      </c>
      <c r="AW706" s="2" t="n">
        <v>1676.22083333333</v>
      </c>
      <c r="AX706" s="2" t="n">
        <v>0</v>
      </c>
      <c r="AY706" s="2" t="n">
        <v>0</v>
      </c>
      <c r="AZ706" s="2"/>
      <c r="BA706" s="2"/>
      <c r="BB706" s="2" t="n">
        <v>0</v>
      </c>
      <c r="BC706" s="2" t="n">
        <v>0</v>
      </c>
      <c r="BD706" s="2" t="n">
        <v>0</v>
      </c>
      <c r="BE706" s="2" t="n">
        <v>0</v>
      </c>
      <c r="BF706" s="2"/>
      <c r="BG706" s="2" t="n">
        <v>1.2865353</v>
      </c>
      <c r="BH706" s="2" t="n">
        <v>16.0375</v>
      </c>
      <c r="BI706" s="2" t="n">
        <v>0</v>
      </c>
      <c r="BJ706" s="2" t="n">
        <v>0</v>
      </c>
      <c r="BK706" s="2" t="n">
        <f aca="false">BI706*0.5754642+BJ706*0.0003597</f>
        <v>0</v>
      </c>
      <c r="BL706" s="2" t="n">
        <v>0</v>
      </c>
    </row>
    <row r="707" customFormat="false" ht="15" hidden="false" customHeight="false" outlineLevel="0" collapsed="false">
      <c r="A707" s="1" t="s">
        <v>1413</v>
      </c>
      <c r="B707" s="1" t="n">
        <v>168</v>
      </c>
      <c r="C707" s="1" t="s">
        <v>1409</v>
      </c>
      <c r="D707" s="1" t="s">
        <v>1414</v>
      </c>
      <c r="E707" s="24" t="n">
        <v>1156</v>
      </c>
      <c r="F707" s="2" t="n">
        <v>1245.1840851</v>
      </c>
      <c r="G707" s="2" t="n">
        <v>1927.20833333333</v>
      </c>
      <c r="H707" s="2" t="n">
        <v>109.7432202</v>
      </c>
      <c r="I707" s="2" t="n">
        <v>34.8291666666667</v>
      </c>
      <c r="J707" s="2" t="n">
        <v>309.7648419</v>
      </c>
      <c r="K707" s="2" t="n">
        <v>77.8291666666667</v>
      </c>
      <c r="L707" s="2" t="n">
        <v>0</v>
      </c>
      <c r="M707" s="2" t="n">
        <v>0</v>
      </c>
      <c r="N707" s="2" t="n">
        <v>0</v>
      </c>
      <c r="O707" s="2" t="n">
        <v>0</v>
      </c>
      <c r="P707" s="2" t="n">
        <v>419.5080621</v>
      </c>
      <c r="Q707" s="2" t="n">
        <v>112.658333333333</v>
      </c>
      <c r="R707" s="2" t="n">
        <v>0</v>
      </c>
      <c r="S707" s="2" t="n">
        <v>0</v>
      </c>
      <c r="T707" s="2" t="n">
        <f aca="false">(Q707+S707)/G707*100</f>
        <v>5.84567487514323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154.5887817</v>
      </c>
      <c r="AF707" s="2" t="n">
        <v>863.541666666667</v>
      </c>
      <c r="AG707" s="2" t="n">
        <v>0</v>
      </c>
      <c r="AH707" s="2" t="n">
        <v>0</v>
      </c>
      <c r="AI707" s="2" t="n">
        <v>0</v>
      </c>
      <c r="AJ707" s="2" t="n">
        <v>0</v>
      </c>
      <c r="AK707" s="2" t="n">
        <v>30.9344799</v>
      </c>
      <c r="AL707" s="2" t="n">
        <v>2.992425</v>
      </c>
      <c r="AM707" s="2" t="n">
        <v>20.3666666666667</v>
      </c>
      <c r="AN707" s="2" t="n">
        <v>8.4449748</v>
      </c>
      <c r="AO707" s="2" t="n">
        <v>0</v>
      </c>
      <c r="AP707" s="2" t="n">
        <v>1.9062426</v>
      </c>
      <c r="AQ707" s="2" t="n">
        <v>0</v>
      </c>
      <c r="AR707" s="2" t="n">
        <v>300.3887712</v>
      </c>
      <c r="AS707" s="2" t="n">
        <v>9699.5</v>
      </c>
      <c r="AT707" s="2" t="n">
        <v>0</v>
      </c>
      <c r="AU707" s="2" t="n">
        <v>0</v>
      </c>
      <c r="AV707" s="2" t="n">
        <v>179.8164039</v>
      </c>
      <c r="AW707" s="2" t="n">
        <v>644.466666666667</v>
      </c>
      <c r="AX707" s="2" t="n">
        <v>0</v>
      </c>
      <c r="AY707" s="2" t="n">
        <v>0</v>
      </c>
      <c r="AZ707" s="2"/>
      <c r="BA707" s="2"/>
      <c r="BB707" s="2" t="n">
        <v>0</v>
      </c>
      <c r="BC707" s="2" t="n">
        <v>0</v>
      </c>
      <c r="BD707" s="2" t="n">
        <v>0</v>
      </c>
      <c r="BE707" s="2" t="n">
        <v>0</v>
      </c>
      <c r="BF707" s="2"/>
      <c r="BG707" s="2" t="n">
        <v>0.9333657</v>
      </c>
      <c r="BH707" s="2" t="n">
        <v>10.1375</v>
      </c>
      <c r="BI707" s="2" t="n">
        <v>0</v>
      </c>
      <c r="BJ707" s="2" t="n">
        <v>0</v>
      </c>
      <c r="BK707" s="2" t="n">
        <f aca="false">BI707*0.5754642+BJ707*0.0003597</f>
        <v>0</v>
      </c>
      <c r="BL707" s="2" t="n">
        <v>0</v>
      </c>
    </row>
    <row r="708" customFormat="false" ht="15" hidden="false" customHeight="false" outlineLevel="0" collapsed="false">
      <c r="A708" s="1" t="s">
        <v>1415</v>
      </c>
      <c r="B708" s="1" t="n">
        <v>169</v>
      </c>
      <c r="C708" s="1" t="s">
        <v>1409</v>
      </c>
      <c r="D708" s="1" t="s">
        <v>1416</v>
      </c>
      <c r="E708" s="24" t="n">
        <v>806</v>
      </c>
      <c r="F708" s="2" t="n">
        <v>1722.4003206</v>
      </c>
      <c r="G708" s="2" t="n">
        <v>2586.40416666667</v>
      </c>
      <c r="H708" s="2" t="n">
        <v>551.3522556</v>
      </c>
      <c r="I708" s="2" t="n">
        <v>239.033333333333</v>
      </c>
      <c r="J708" s="2" t="n">
        <v>199.9497375</v>
      </c>
      <c r="K708" s="2" t="n">
        <v>65.4541666666667</v>
      </c>
      <c r="L708" s="2" t="n">
        <v>0</v>
      </c>
      <c r="M708" s="2" t="n">
        <v>0</v>
      </c>
      <c r="N708" s="2" t="n">
        <v>0</v>
      </c>
      <c r="O708" s="2" t="n">
        <v>0</v>
      </c>
      <c r="P708" s="2" t="n">
        <v>751.3019931</v>
      </c>
      <c r="Q708" s="2" t="n">
        <v>304.504166666667</v>
      </c>
      <c r="R708" s="2" t="n">
        <v>0</v>
      </c>
      <c r="S708" s="2" t="n">
        <v>0</v>
      </c>
      <c r="T708" s="2" t="n">
        <f aca="false">(Q708+S708)/G708*100</f>
        <v>11.7732630727667</v>
      </c>
      <c r="U708" s="2" t="n">
        <v>16.0184523</v>
      </c>
      <c r="V708" s="2" t="n">
        <v>183.25</v>
      </c>
      <c r="W708" s="2" t="n">
        <v>48.0415767</v>
      </c>
      <c r="X708" s="2" t="n">
        <v>368.716666666667</v>
      </c>
      <c r="Y708" s="2" t="n">
        <v>23.8224417</v>
      </c>
      <c r="Z708" s="2" t="n">
        <v>96.5916666666667</v>
      </c>
      <c r="AA708" s="2" t="n">
        <v>0</v>
      </c>
      <c r="AB708" s="2" t="n">
        <v>0</v>
      </c>
      <c r="AC708" s="2" t="n">
        <v>87.8824149</v>
      </c>
      <c r="AD708" s="2" t="n">
        <v>648.558333333333</v>
      </c>
      <c r="AE708" s="2" t="n">
        <v>69.2985015</v>
      </c>
      <c r="AF708" s="2" t="n">
        <v>358.341666666667</v>
      </c>
      <c r="AG708" s="2" t="n">
        <v>0</v>
      </c>
      <c r="AH708" s="2" t="n">
        <v>0</v>
      </c>
      <c r="AI708" s="2" t="n">
        <v>0</v>
      </c>
      <c r="AJ708" s="2" t="n">
        <v>0</v>
      </c>
      <c r="AK708" s="2" t="n">
        <v>3.143499</v>
      </c>
      <c r="AL708" s="2" t="n">
        <v>3.280185</v>
      </c>
      <c r="AM708" s="2" t="n">
        <v>25.175</v>
      </c>
      <c r="AN708" s="2" t="n">
        <v>4.2098979</v>
      </c>
      <c r="AO708" s="2" t="n">
        <v>0</v>
      </c>
      <c r="AP708" s="2" t="n">
        <v>1.1204097</v>
      </c>
      <c r="AQ708" s="2" t="n">
        <v>0</v>
      </c>
      <c r="AR708" s="2" t="n">
        <v>201.2758398</v>
      </c>
      <c r="AS708" s="2" t="n">
        <v>8865</v>
      </c>
      <c r="AT708" s="2" t="n">
        <v>0</v>
      </c>
      <c r="AU708" s="2" t="n">
        <v>0</v>
      </c>
      <c r="AV708" s="2" t="n">
        <v>154.1866929</v>
      </c>
      <c r="AW708" s="2" t="n">
        <v>677.020833333333</v>
      </c>
      <c r="AX708" s="2" t="n">
        <v>0</v>
      </c>
      <c r="AY708" s="2" t="n">
        <v>0</v>
      </c>
      <c r="AZ708" s="2"/>
      <c r="BA708" s="2"/>
      <c r="BB708" s="2" t="n">
        <v>0</v>
      </c>
      <c r="BC708" s="2" t="n">
        <v>0</v>
      </c>
      <c r="BD708" s="2" t="n">
        <v>0</v>
      </c>
      <c r="BE708" s="2" t="n">
        <v>0</v>
      </c>
      <c r="BF708" s="2"/>
      <c r="BG708" s="2" t="n">
        <v>1.0520667</v>
      </c>
      <c r="BH708" s="2" t="n">
        <v>12.0333333333333</v>
      </c>
      <c r="BI708" s="2" t="n">
        <v>0</v>
      </c>
      <c r="BJ708" s="2" t="n">
        <v>0</v>
      </c>
      <c r="BK708" s="2" t="n">
        <f aca="false">BI708*0.5754642+BJ708*0.0003597</f>
        <v>0</v>
      </c>
      <c r="BL708" s="2" t="n">
        <v>0</v>
      </c>
    </row>
    <row r="709" customFormat="false" ht="15" hidden="false" customHeight="false" outlineLevel="0" collapsed="false">
      <c r="A709" s="1" t="s">
        <v>1417</v>
      </c>
      <c r="B709" s="1" t="n">
        <v>170</v>
      </c>
      <c r="C709" s="1" t="s">
        <v>1409</v>
      </c>
      <c r="D709" s="1" t="s">
        <v>1418</v>
      </c>
      <c r="E709" s="24" t="n">
        <v>1436</v>
      </c>
      <c r="F709" s="2" t="n">
        <v>988.3105125</v>
      </c>
      <c r="G709" s="2" t="n">
        <v>5131.07083333333</v>
      </c>
      <c r="H709" s="2" t="n">
        <v>143.9488368</v>
      </c>
      <c r="I709" s="2" t="n">
        <v>141.066666666667</v>
      </c>
      <c r="J709" s="2" t="n">
        <v>409.9179141</v>
      </c>
      <c r="K709" s="2" t="n">
        <v>266.35</v>
      </c>
      <c r="L709" s="2" t="n">
        <v>0</v>
      </c>
      <c r="M709" s="2" t="n">
        <v>0</v>
      </c>
      <c r="N709" s="2" t="n">
        <v>0</v>
      </c>
      <c r="O709" s="2" t="n">
        <v>0</v>
      </c>
      <c r="P709" s="2" t="n">
        <v>553.8681339</v>
      </c>
      <c r="Q709" s="2" t="n">
        <v>407.416666666667</v>
      </c>
      <c r="R709" s="2" t="n">
        <v>0</v>
      </c>
      <c r="S709" s="2" t="n">
        <v>0</v>
      </c>
      <c r="T709" s="2" t="n">
        <f aca="false">(Q709+S709)/G709*100</f>
        <v>7.94018792373587</v>
      </c>
      <c r="U709" s="2" t="n">
        <v>23.4160365</v>
      </c>
      <c r="V709" s="2" t="n">
        <v>617.141666666667</v>
      </c>
      <c r="W709" s="2" t="n">
        <v>128.7169926</v>
      </c>
      <c r="X709" s="2" t="n">
        <v>2124.4375</v>
      </c>
      <c r="Y709" s="2" t="n">
        <v>88.4924103</v>
      </c>
      <c r="Z709" s="2" t="n">
        <v>781.691666666667</v>
      </c>
      <c r="AA709" s="2" t="n">
        <v>0</v>
      </c>
      <c r="AB709" s="2" t="n">
        <v>0</v>
      </c>
      <c r="AC709" s="2" t="n">
        <v>240.5965518</v>
      </c>
      <c r="AD709" s="2" t="n">
        <v>3523.27083333333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0</v>
      </c>
      <c r="AK709" s="2" t="n">
        <v>3.5286819</v>
      </c>
      <c r="AL709" s="2" t="n">
        <v>4.0840029</v>
      </c>
      <c r="AM709" s="2" t="n">
        <v>67.4208333333333</v>
      </c>
      <c r="AN709" s="2" t="n">
        <v>9.5915868</v>
      </c>
      <c r="AO709" s="2" t="n">
        <v>0</v>
      </c>
      <c r="AP709" s="2" t="n">
        <v>5.3338488</v>
      </c>
      <c r="AQ709" s="2" t="n">
        <v>0</v>
      </c>
      <c r="AR709" s="2" t="n">
        <v>0</v>
      </c>
      <c r="AS709" s="2" t="n">
        <v>0</v>
      </c>
      <c r="AT709" s="2" t="n">
        <v>4.3487421</v>
      </c>
      <c r="AU709" s="2" t="n">
        <v>3.025</v>
      </c>
      <c r="AV709" s="2" t="n">
        <v>111.9029955</v>
      </c>
      <c r="AW709" s="2" t="n">
        <v>1013.74583333333</v>
      </c>
      <c r="AX709" s="2" t="n">
        <v>0</v>
      </c>
      <c r="AY709" s="2" t="n">
        <v>0</v>
      </c>
      <c r="AZ709" s="2"/>
      <c r="BA709" s="2"/>
      <c r="BB709" s="2" t="n">
        <v>4.3487421</v>
      </c>
      <c r="BC709" s="2" t="n">
        <v>3.025</v>
      </c>
      <c r="BD709" s="2" t="n">
        <v>0</v>
      </c>
      <c r="BE709" s="2" t="n">
        <v>0</v>
      </c>
      <c r="BF709" s="2"/>
      <c r="BG709" s="2" t="n">
        <v>1.5519939</v>
      </c>
      <c r="BH709" s="2" t="n">
        <v>40.9041666666667</v>
      </c>
      <c r="BI709" s="2" t="n">
        <v>0</v>
      </c>
      <c r="BJ709" s="2" t="n">
        <v>0</v>
      </c>
      <c r="BK709" s="2" t="n">
        <f aca="false">BI709*0.5754642+BJ709*0.0003597</f>
        <v>0</v>
      </c>
      <c r="BL709" s="2" t="n">
        <v>0</v>
      </c>
    </row>
    <row r="710" customFormat="false" ht="15" hidden="false" customHeight="false" outlineLevel="0" collapsed="false">
      <c r="A710" s="1" t="s">
        <v>1419</v>
      </c>
      <c r="B710" s="1" t="n">
        <v>171</v>
      </c>
      <c r="C710" s="1" t="s">
        <v>1409</v>
      </c>
      <c r="D710" s="1" t="s">
        <v>1420</v>
      </c>
      <c r="E710" s="24" t="n">
        <v>1620</v>
      </c>
      <c r="F710" s="2" t="n">
        <v>2175.2553954</v>
      </c>
      <c r="G710" s="2" t="n">
        <v>4078.525</v>
      </c>
      <c r="H710" s="2" t="n">
        <v>118.7945376</v>
      </c>
      <c r="I710" s="2" t="n">
        <v>40.975</v>
      </c>
      <c r="J710" s="2" t="n">
        <v>210.4386642</v>
      </c>
      <c r="K710" s="2" t="n">
        <v>78.5416666666667</v>
      </c>
      <c r="L710" s="2" t="n">
        <v>237.3344076</v>
      </c>
      <c r="M710" s="2" t="n">
        <v>34.7625</v>
      </c>
      <c r="N710" s="2" t="n">
        <v>0</v>
      </c>
      <c r="O710" s="2" t="n">
        <v>0</v>
      </c>
      <c r="P710" s="2" t="n">
        <v>566.5675536</v>
      </c>
      <c r="Q710" s="2" t="n">
        <v>154.275</v>
      </c>
      <c r="R710" s="2" t="n">
        <v>0</v>
      </c>
      <c r="S710" s="2" t="n">
        <v>0</v>
      </c>
      <c r="T710" s="2" t="n">
        <f aca="false">(Q710+S710)/G710*100</f>
        <v>3.78261749039175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293.1573126</v>
      </c>
      <c r="AF710" s="2" t="n">
        <v>1874.99583333333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v>31.1880126</v>
      </c>
      <c r="AL710" s="2" t="n">
        <v>5.1479397</v>
      </c>
      <c r="AM710" s="2" t="n">
        <v>37.275</v>
      </c>
      <c r="AN710" s="2" t="n">
        <v>11.8463229</v>
      </c>
      <c r="AO710" s="2" t="n">
        <v>0</v>
      </c>
      <c r="AP710" s="2" t="n">
        <v>2.5896168</v>
      </c>
      <c r="AQ710" s="2" t="n">
        <v>0</v>
      </c>
      <c r="AR710" s="2" t="n">
        <v>681.7859289</v>
      </c>
      <c r="AS710" s="2" t="n">
        <v>23536.25</v>
      </c>
      <c r="AT710" s="2" t="n">
        <v>0</v>
      </c>
      <c r="AU710" s="2" t="n">
        <v>0</v>
      </c>
      <c r="AV710" s="2" t="n">
        <v>342.6274503</v>
      </c>
      <c r="AW710" s="2" t="n">
        <v>1377.7375</v>
      </c>
      <c r="AX710" s="2" t="n">
        <v>0</v>
      </c>
      <c r="AY710" s="2" t="n">
        <v>0</v>
      </c>
      <c r="AZ710" s="2"/>
      <c r="BA710" s="2"/>
      <c r="BB710" s="2" t="n">
        <v>0</v>
      </c>
      <c r="BC710" s="2" t="n">
        <v>0</v>
      </c>
      <c r="BD710" s="2" t="n">
        <v>0</v>
      </c>
      <c r="BE710" s="2" t="n">
        <v>0</v>
      </c>
      <c r="BF710" s="2"/>
      <c r="BG710" s="2" t="n">
        <v>0.3255285</v>
      </c>
      <c r="BH710" s="2" t="n">
        <v>3.53333333333333</v>
      </c>
      <c r="BI710" s="2" t="n">
        <v>0</v>
      </c>
      <c r="BJ710" s="2" t="n">
        <v>0</v>
      </c>
      <c r="BK710" s="2" t="n">
        <f aca="false">BI710*0.5754642+BJ710*0.0003597</f>
        <v>0</v>
      </c>
      <c r="BL710" s="2" t="n">
        <v>0</v>
      </c>
    </row>
    <row r="711" customFormat="false" ht="15" hidden="false" customHeight="false" outlineLevel="0" collapsed="false">
      <c r="A711" s="1" t="s">
        <v>1421</v>
      </c>
      <c r="B711" s="1" t="n">
        <v>172</v>
      </c>
      <c r="C711" s="1" t="s">
        <v>1409</v>
      </c>
      <c r="D711" s="1" t="s">
        <v>410</v>
      </c>
      <c r="E711" s="24" t="n">
        <v>1341</v>
      </c>
      <c r="F711" s="2" t="n">
        <v>577.4729571</v>
      </c>
      <c r="G711" s="2" t="n">
        <v>4632.93333333333</v>
      </c>
      <c r="H711" s="2" t="n">
        <v>228.234171</v>
      </c>
      <c r="I711" s="2" t="n">
        <v>310.679166666667</v>
      </c>
      <c r="J711" s="2" t="n">
        <v>0</v>
      </c>
      <c r="K711" s="2" t="n">
        <v>0</v>
      </c>
      <c r="L711" s="2" t="n">
        <v>0</v>
      </c>
      <c r="M711" s="2" t="n">
        <v>0</v>
      </c>
      <c r="N711" s="2" t="n">
        <v>0</v>
      </c>
      <c r="O711" s="2" t="n">
        <v>0</v>
      </c>
      <c r="P711" s="2" t="n">
        <v>228.234171</v>
      </c>
      <c r="Q711" s="2" t="n">
        <v>310.679166666667</v>
      </c>
      <c r="R711" s="2" t="n">
        <v>0</v>
      </c>
      <c r="S711" s="2" t="n">
        <v>0</v>
      </c>
      <c r="T711" s="2" t="n">
        <f aca="false">(Q711+S711)/G711*100</f>
        <v>6.70588468069186</v>
      </c>
      <c r="U711" s="2" t="n">
        <v>42.4541952</v>
      </c>
      <c r="V711" s="2" t="n">
        <v>1106.60833333333</v>
      </c>
      <c r="W711" s="2" t="n">
        <v>101.5363668</v>
      </c>
      <c r="X711" s="2" t="n">
        <v>1808.5375</v>
      </c>
      <c r="Y711" s="2" t="n">
        <v>47.2103658</v>
      </c>
      <c r="Z711" s="2" t="n">
        <v>420.866666666667</v>
      </c>
      <c r="AA711" s="2" t="n">
        <v>0</v>
      </c>
      <c r="AB711" s="2" t="n">
        <v>0</v>
      </c>
      <c r="AC711" s="2" t="n">
        <v>191.200872</v>
      </c>
      <c r="AD711" s="2" t="n">
        <v>3339.0125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0.5966865</v>
      </c>
      <c r="AL711" s="2" t="n">
        <v>2.8011204</v>
      </c>
      <c r="AM711" s="2" t="n">
        <v>49.8916666666667</v>
      </c>
      <c r="AN711" s="2" t="n">
        <v>9.182304</v>
      </c>
      <c r="AO711" s="2" t="n">
        <v>0</v>
      </c>
      <c r="AP711" s="2" t="n">
        <v>14.4175392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  <c r="AV711" s="2" t="n">
        <v>84.8007843</v>
      </c>
      <c r="AW711" s="2" t="n">
        <v>796.7375</v>
      </c>
      <c r="AX711" s="2" t="n">
        <v>0</v>
      </c>
      <c r="AY711" s="2" t="n">
        <v>0</v>
      </c>
      <c r="AZ711" s="2"/>
      <c r="BA711" s="2"/>
      <c r="BB711" s="2" t="n">
        <v>0</v>
      </c>
      <c r="BC711" s="2" t="n">
        <v>0</v>
      </c>
      <c r="BD711" s="2" t="n">
        <v>0</v>
      </c>
      <c r="BE711" s="2" t="n">
        <v>0</v>
      </c>
      <c r="BF711" s="2"/>
      <c r="BG711" s="2" t="n">
        <v>2.2565904</v>
      </c>
      <c r="BH711" s="2" t="n">
        <v>58.8208333333333</v>
      </c>
      <c r="BI711" s="2" t="n">
        <v>0</v>
      </c>
      <c r="BJ711" s="2" t="n">
        <v>0</v>
      </c>
      <c r="BK711" s="2" t="n">
        <f aca="false">BI711*0.5754642+BJ711*0.0003597</f>
        <v>0</v>
      </c>
      <c r="BL711" s="2" t="n">
        <v>0</v>
      </c>
    </row>
    <row r="712" customFormat="false" ht="15" hidden="false" customHeight="false" outlineLevel="0" collapsed="false">
      <c r="A712" s="1" t="s">
        <v>1422</v>
      </c>
      <c r="B712" s="1" t="n">
        <v>173</v>
      </c>
      <c r="C712" s="1" t="s">
        <v>1409</v>
      </c>
      <c r="D712" s="1" t="s">
        <v>1423</v>
      </c>
      <c r="E712" s="24" t="n">
        <v>672</v>
      </c>
      <c r="F712" s="2" t="n">
        <v>933.6763044</v>
      </c>
      <c r="G712" s="2" t="n">
        <v>1209.81666666667</v>
      </c>
      <c r="H712" s="2" t="n">
        <v>88.6542195</v>
      </c>
      <c r="I712" s="2" t="n">
        <v>352.625</v>
      </c>
      <c r="J712" s="2" t="n">
        <v>376.2129999</v>
      </c>
      <c r="K712" s="2" t="n">
        <v>78.1041666666667</v>
      </c>
      <c r="L712" s="2" t="n">
        <v>0</v>
      </c>
      <c r="M712" s="2" t="n">
        <v>0</v>
      </c>
      <c r="N712" s="2" t="n">
        <v>0</v>
      </c>
      <c r="O712" s="2" t="n">
        <v>0</v>
      </c>
      <c r="P712" s="2" t="n">
        <v>464.8682985</v>
      </c>
      <c r="Q712" s="2" t="n">
        <v>129.866666666667</v>
      </c>
      <c r="R712" s="2" t="n">
        <v>0</v>
      </c>
      <c r="S712" s="2" t="n">
        <v>0</v>
      </c>
      <c r="T712" s="2" t="n">
        <f aca="false">(Q712+S712)/G712*100</f>
        <v>10.734408794721</v>
      </c>
      <c r="U712" s="2" t="n">
        <v>18.3422508</v>
      </c>
      <c r="V712" s="2" t="n">
        <v>185.929166666667</v>
      </c>
      <c r="W712" s="2" t="n">
        <v>53.997291</v>
      </c>
      <c r="X712" s="2" t="n">
        <v>312.775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72.339486</v>
      </c>
      <c r="AD712" s="2" t="n">
        <v>498.704166666667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  <c r="AJ712" s="2" t="n">
        <v>0</v>
      </c>
      <c r="AK712" s="2" t="n">
        <v>2.4583263</v>
      </c>
      <c r="AL712" s="2" t="n">
        <v>1.2084804</v>
      </c>
      <c r="AM712" s="2" t="n">
        <v>7</v>
      </c>
      <c r="AN712" s="2" t="n">
        <v>4.2962259</v>
      </c>
      <c r="AO712" s="2" t="n">
        <v>0</v>
      </c>
      <c r="AP712" s="2" t="n">
        <v>0.7283367</v>
      </c>
      <c r="AQ712" s="2" t="n">
        <v>0</v>
      </c>
      <c r="AR712" s="2" t="n">
        <v>164.1051354</v>
      </c>
      <c r="AS712" s="2" t="n">
        <v>6844.25</v>
      </c>
      <c r="AT712" s="2" t="n">
        <v>0</v>
      </c>
      <c r="AU712" s="2" t="n">
        <v>0</v>
      </c>
      <c r="AV712" s="2" t="n">
        <v>181.2514953</v>
      </c>
      <c r="AW712" s="2" t="n">
        <v>417.204166666667</v>
      </c>
      <c r="AX712" s="2" t="n">
        <v>0</v>
      </c>
      <c r="AY712" s="2" t="n">
        <v>0</v>
      </c>
      <c r="AZ712" s="2"/>
      <c r="BA712" s="2"/>
      <c r="BB712" s="2" t="n">
        <v>0</v>
      </c>
      <c r="BC712" s="2" t="n">
        <v>0</v>
      </c>
      <c r="BD712" s="2" t="n">
        <v>0</v>
      </c>
      <c r="BE712" s="2" t="n">
        <v>0</v>
      </c>
      <c r="BF712" s="2"/>
      <c r="BG712" s="2" t="n">
        <v>1.4027184</v>
      </c>
      <c r="BH712" s="2" t="n">
        <v>14.475</v>
      </c>
      <c r="BI712" s="2" t="n">
        <v>0</v>
      </c>
      <c r="BJ712" s="2" t="n">
        <v>0</v>
      </c>
      <c r="BK712" s="2" t="n">
        <f aca="false">BI712*0.5754642+BJ712*0.0003597</f>
        <v>0</v>
      </c>
      <c r="BL712" s="2" t="n">
        <v>0</v>
      </c>
    </row>
    <row r="713" customFormat="false" ht="15" hidden="false" customHeight="false" outlineLevel="0" collapsed="false">
      <c r="A713" s="1" t="s">
        <v>1424</v>
      </c>
      <c r="B713" s="1" t="n">
        <v>174</v>
      </c>
      <c r="C713" s="1" t="s">
        <v>1409</v>
      </c>
      <c r="D713" s="1" t="s">
        <v>1425</v>
      </c>
      <c r="E713" s="24" t="n">
        <v>2001</v>
      </c>
      <c r="F713" s="2" t="n">
        <v>3181.3218477</v>
      </c>
      <c r="G713" s="2" t="n">
        <v>4286.21666666667</v>
      </c>
      <c r="H713" s="2" t="n">
        <v>100.4347173</v>
      </c>
      <c r="I713" s="2" t="n">
        <v>51.1375</v>
      </c>
      <c r="J713" s="2" t="n">
        <v>618.4510551</v>
      </c>
      <c r="K713" s="2" t="n">
        <v>181.608333333333</v>
      </c>
      <c r="L713" s="2" t="n">
        <v>425.9104122</v>
      </c>
      <c r="M713" s="2" t="n">
        <v>60.8125</v>
      </c>
      <c r="N713" s="2" t="n">
        <v>0</v>
      </c>
      <c r="O713" s="2" t="n">
        <v>0</v>
      </c>
      <c r="P713" s="2" t="n">
        <v>1144.7601588</v>
      </c>
      <c r="Q713" s="2" t="n">
        <v>294.6</v>
      </c>
      <c r="R713" s="2" t="n">
        <v>0</v>
      </c>
      <c r="S713" s="2" t="n">
        <v>0</v>
      </c>
      <c r="T713" s="2" t="n">
        <f aca="false">(Q713+S713)/G713*100</f>
        <v>6.87319430888935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263.0781435</v>
      </c>
      <c r="AF713" s="2" t="n">
        <v>2027.45833333333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v>212.2164939</v>
      </c>
      <c r="AL713" s="2" t="n">
        <v>5.158371</v>
      </c>
      <c r="AM713" s="2" t="n">
        <v>43.325</v>
      </c>
      <c r="AN713" s="2" t="n">
        <v>16.5410406</v>
      </c>
      <c r="AO713" s="2" t="n">
        <v>0</v>
      </c>
      <c r="AP713" s="2" t="n">
        <v>100.4347173</v>
      </c>
      <c r="AQ713" s="2" t="n">
        <v>0</v>
      </c>
      <c r="AR713" s="2" t="n">
        <v>783.6848175</v>
      </c>
      <c r="AS713" s="2" t="n">
        <v>29400</v>
      </c>
      <c r="AT713" s="2" t="n">
        <v>0</v>
      </c>
      <c r="AU713" s="2" t="n">
        <v>0</v>
      </c>
      <c r="AV713" s="2" t="n">
        <v>314.3714331</v>
      </c>
      <c r="AW713" s="2" t="n">
        <v>1148.32083333333</v>
      </c>
      <c r="AX713" s="2" t="n">
        <v>0</v>
      </c>
      <c r="AY713" s="2" t="n">
        <v>0</v>
      </c>
      <c r="AZ713" s="2"/>
      <c r="BA713" s="2"/>
      <c r="BB713" s="2" t="n">
        <v>0</v>
      </c>
      <c r="BC713" s="2" t="n">
        <v>0</v>
      </c>
      <c r="BD713" s="2" t="n">
        <v>0</v>
      </c>
      <c r="BE713" s="2" t="n">
        <v>0</v>
      </c>
      <c r="BF713" s="2"/>
      <c r="BG713" s="2" t="n">
        <v>2.7108357</v>
      </c>
      <c r="BH713" s="2" t="n">
        <v>36.5083333333333</v>
      </c>
      <c r="BI713" s="2" t="n">
        <v>0</v>
      </c>
      <c r="BJ713" s="2" t="n">
        <v>0</v>
      </c>
      <c r="BK713" s="2" t="n">
        <f aca="false">BI713*0.5754642+BJ713*0.0003597</f>
        <v>0</v>
      </c>
      <c r="BL713" s="2" t="n">
        <v>0</v>
      </c>
    </row>
    <row r="714" customFormat="false" ht="15" hidden="false" customHeight="false" outlineLevel="0" collapsed="false">
      <c r="A714" s="1" t="s">
        <v>1426</v>
      </c>
      <c r="B714" s="1" t="n">
        <v>175</v>
      </c>
      <c r="C714" s="1" t="s">
        <v>1409</v>
      </c>
      <c r="D714" s="1" t="s">
        <v>482</v>
      </c>
      <c r="E714" s="24" t="n">
        <v>736</v>
      </c>
      <c r="F714" s="2" t="n">
        <v>372.1275582</v>
      </c>
      <c r="G714" s="2" t="n">
        <v>2719.825</v>
      </c>
      <c r="H714" s="2" t="n">
        <v>66.8858571</v>
      </c>
      <c r="I714" s="2" t="n">
        <v>96.8583333333333</v>
      </c>
      <c r="J714" s="2" t="n">
        <v>85.135665</v>
      </c>
      <c r="K714" s="2" t="n">
        <v>66.575</v>
      </c>
      <c r="L714" s="2" t="n">
        <v>0</v>
      </c>
      <c r="M714" s="2" t="n">
        <v>0</v>
      </c>
      <c r="N714" s="2" t="n">
        <v>0</v>
      </c>
      <c r="O714" s="2" t="n">
        <v>0</v>
      </c>
      <c r="P714" s="2" t="n">
        <v>152.0214663</v>
      </c>
      <c r="Q714" s="2" t="n">
        <v>163.433333333333</v>
      </c>
      <c r="R714" s="2" t="n">
        <v>0</v>
      </c>
      <c r="S714" s="2" t="n">
        <v>0</v>
      </c>
      <c r="T714" s="2" t="n">
        <f aca="false">(Q714+S714)/G714*100</f>
        <v>6.00896503757901</v>
      </c>
      <c r="U714" s="2" t="n">
        <v>22.2194262</v>
      </c>
      <c r="V714" s="2" t="n">
        <v>543.775</v>
      </c>
      <c r="W714" s="2" t="n">
        <v>52.3223355</v>
      </c>
      <c r="X714" s="2" t="n">
        <v>833.45</v>
      </c>
      <c r="Y714" s="2" t="n">
        <v>35.5306398</v>
      </c>
      <c r="Z714" s="2" t="n">
        <v>267.533333333333</v>
      </c>
      <c r="AA714" s="2" t="n">
        <v>0</v>
      </c>
      <c r="AB714" s="2" t="n">
        <v>0</v>
      </c>
      <c r="AC714" s="2" t="n">
        <v>110.0701317</v>
      </c>
      <c r="AD714" s="2" t="n">
        <v>1644.75833333333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84.9230823</v>
      </c>
      <c r="AJ714" s="2" t="n">
        <v>49.1916666666667</v>
      </c>
      <c r="AK714" s="2" t="n">
        <v>0.4334385</v>
      </c>
      <c r="AL714" s="2" t="n">
        <v>2.6076018</v>
      </c>
      <c r="AM714" s="2" t="n">
        <v>41.5375</v>
      </c>
      <c r="AN714" s="2" t="n">
        <v>6.279804</v>
      </c>
      <c r="AO714" s="2" t="n">
        <v>0</v>
      </c>
      <c r="AP714" s="2" t="n">
        <v>3.9329847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  <c r="AV714" s="2" t="n">
        <v>84.9691239</v>
      </c>
      <c r="AW714" s="2" t="n">
        <v>846.4375</v>
      </c>
      <c r="AX714" s="2" t="n">
        <v>0</v>
      </c>
      <c r="AY714" s="2" t="n">
        <v>0</v>
      </c>
      <c r="AZ714" s="2"/>
      <c r="BA714" s="2"/>
      <c r="BB714" s="2" t="n">
        <v>0</v>
      </c>
      <c r="BC714" s="2" t="n">
        <v>0</v>
      </c>
      <c r="BD714" s="2" t="n">
        <v>0</v>
      </c>
      <c r="BE714" s="2" t="n">
        <v>0</v>
      </c>
      <c r="BF714" s="2"/>
      <c r="BG714" s="2" t="n">
        <v>0.6222252</v>
      </c>
      <c r="BH714" s="2" t="n">
        <v>15.2291666666667</v>
      </c>
      <c r="BI714" s="2" t="n">
        <v>0</v>
      </c>
      <c r="BJ714" s="2" t="n">
        <v>0</v>
      </c>
      <c r="BK714" s="2" t="n">
        <f aca="false">BI714*0.5754642+BJ714*0.0003597</f>
        <v>0</v>
      </c>
      <c r="BL714" s="2" t="n">
        <v>0</v>
      </c>
    </row>
    <row r="715" customFormat="false" ht="15" hidden="false" customHeight="false" outlineLevel="0" collapsed="false">
      <c r="A715" s="1" t="s">
        <v>1427</v>
      </c>
      <c r="B715" s="1" t="n">
        <v>176</v>
      </c>
      <c r="C715" s="1" t="s">
        <v>1409</v>
      </c>
      <c r="D715" s="1" t="s">
        <v>1428</v>
      </c>
      <c r="E715" s="24" t="n">
        <v>885</v>
      </c>
      <c r="F715" s="2" t="n">
        <v>445.6132407</v>
      </c>
      <c r="G715" s="2" t="n">
        <v>2638.57916666667</v>
      </c>
      <c r="H715" s="2" t="n">
        <v>40.7065803</v>
      </c>
      <c r="I715" s="2" t="n">
        <v>63.6625</v>
      </c>
      <c r="J715" s="2" t="n">
        <v>110.8937889</v>
      </c>
      <c r="K715" s="2" t="n">
        <v>90.1375</v>
      </c>
      <c r="L715" s="2" t="n">
        <v>0</v>
      </c>
      <c r="M715" s="2" t="n">
        <v>0</v>
      </c>
      <c r="N715" s="2" t="n">
        <v>0</v>
      </c>
      <c r="O715" s="2" t="n">
        <v>0</v>
      </c>
      <c r="P715" s="2" t="n">
        <v>151.6003134</v>
      </c>
      <c r="Q715" s="2" t="n">
        <v>156.8</v>
      </c>
      <c r="R715" s="2" t="n">
        <v>0</v>
      </c>
      <c r="S715" s="2" t="n">
        <v>0</v>
      </c>
      <c r="T715" s="2" t="n">
        <f aca="false">(Q715+S715)/G715*100</f>
        <v>5.9425922095067</v>
      </c>
      <c r="U715" s="2" t="n">
        <v>11.0741028</v>
      </c>
      <c r="V715" s="2" t="n">
        <v>174.795833333333</v>
      </c>
      <c r="W715" s="2" t="n">
        <v>84.0634551</v>
      </c>
      <c r="X715" s="2" t="n">
        <v>961.6875</v>
      </c>
      <c r="Y715" s="2" t="n">
        <v>22.123746</v>
      </c>
      <c r="Z715" s="2" t="n">
        <v>147.370833333333</v>
      </c>
      <c r="AA715" s="2" t="n">
        <v>0</v>
      </c>
      <c r="AB715" s="2" t="n">
        <v>0</v>
      </c>
      <c r="AC715" s="2" t="n">
        <v>117.2613039</v>
      </c>
      <c r="AD715" s="2" t="n">
        <v>1283.85416666667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v>0.1780515</v>
      </c>
      <c r="AL715" s="2" t="n">
        <v>3.1355856</v>
      </c>
      <c r="AM715" s="2" t="n">
        <v>35.8708333333333</v>
      </c>
      <c r="AN715" s="2" t="n">
        <v>4.4095314</v>
      </c>
      <c r="AO715" s="2" t="n">
        <v>0</v>
      </c>
      <c r="AP715" s="2" t="n">
        <v>0.7664649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  <c r="AV715" s="2" t="n">
        <v>100.4329188</v>
      </c>
      <c r="AW715" s="2" t="n">
        <v>1054.90416666667</v>
      </c>
      <c r="AX715" s="2" t="n">
        <v>0</v>
      </c>
      <c r="AY715" s="2" t="n">
        <v>0</v>
      </c>
      <c r="AZ715" s="2"/>
      <c r="BA715" s="2"/>
      <c r="BB715" s="2" t="n">
        <v>0</v>
      </c>
      <c r="BC715" s="2" t="n">
        <v>0</v>
      </c>
      <c r="BD715" s="2" t="n">
        <v>0</v>
      </c>
      <c r="BE715" s="2" t="n">
        <v>0</v>
      </c>
      <c r="BF715" s="2"/>
      <c r="BG715" s="2" t="n">
        <v>3.0697605</v>
      </c>
      <c r="BH715" s="2" t="n">
        <v>48.4541666666667</v>
      </c>
      <c r="BI715" s="2" t="n">
        <v>0</v>
      </c>
      <c r="BJ715" s="2" t="n">
        <v>0</v>
      </c>
      <c r="BK715" s="2" t="n">
        <f aca="false">BI715*0.5754642+BJ715*0.0003597</f>
        <v>0</v>
      </c>
      <c r="BL715" s="2" t="n">
        <v>0</v>
      </c>
    </row>
    <row r="716" customFormat="false" ht="15" hidden="false" customHeight="false" outlineLevel="0" collapsed="false">
      <c r="A716" s="1" t="s">
        <v>1429</v>
      </c>
      <c r="B716" s="1" t="n">
        <v>177</v>
      </c>
      <c r="C716" s="1" t="s">
        <v>1409</v>
      </c>
      <c r="D716" s="1" t="s">
        <v>1430</v>
      </c>
      <c r="E716" s="24" t="n">
        <v>711</v>
      </c>
      <c r="F716" s="2" t="n">
        <v>852.9854214</v>
      </c>
      <c r="G716" s="2" t="n">
        <v>1880.61666666667</v>
      </c>
      <c r="H716" s="2" t="n">
        <v>13.344306</v>
      </c>
      <c r="I716" s="2" t="n">
        <v>16.2333333333333</v>
      </c>
      <c r="J716" s="2" t="n">
        <v>118.03131</v>
      </c>
      <c r="K716" s="2" t="n">
        <v>63.75</v>
      </c>
      <c r="L716" s="2" t="n">
        <v>0</v>
      </c>
      <c r="M716" s="2" t="n">
        <v>0</v>
      </c>
      <c r="N716" s="2" t="n">
        <v>0</v>
      </c>
      <c r="O716" s="2" t="n">
        <v>0</v>
      </c>
      <c r="P716" s="2" t="n">
        <v>131.375616</v>
      </c>
      <c r="Q716" s="2" t="n">
        <v>79.975</v>
      </c>
      <c r="R716" s="2" t="n">
        <v>0</v>
      </c>
      <c r="S716" s="2" t="n">
        <v>0</v>
      </c>
      <c r="T716" s="2" t="n">
        <f aca="false">(Q716+S716)/G716*100</f>
        <v>4.25259445040191</v>
      </c>
      <c r="U716" s="2" t="n">
        <v>22.6452552</v>
      </c>
      <c r="V716" s="2" t="n">
        <v>459.095833333333</v>
      </c>
      <c r="W716" s="2" t="n">
        <v>40.8604761</v>
      </c>
      <c r="X716" s="2" t="n">
        <v>514.783333333333</v>
      </c>
      <c r="Y716" s="2" t="n">
        <v>30.9711693</v>
      </c>
      <c r="Z716" s="2" t="n">
        <v>246.670833333333</v>
      </c>
      <c r="AA716" s="2" t="n">
        <v>0</v>
      </c>
      <c r="AB716" s="2" t="n">
        <v>0</v>
      </c>
      <c r="AC716" s="2" t="n">
        <v>94.4768448</v>
      </c>
      <c r="AD716" s="2" t="n">
        <v>1220.55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v>2.5122813</v>
      </c>
      <c r="AL716" s="2" t="n">
        <v>2.4709158</v>
      </c>
      <c r="AM716" s="2" t="n">
        <v>31.1291666666667</v>
      </c>
      <c r="AN716" s="2" t="n">
        <v>6.5063592</v>
      </c>
      <c r="AO716" s="2" t="n">
        <v>0</v>
      </c>
      <c r="AP716" s="2" t="n">
        <v>516.4018119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  <c r="AV716" s="2" t="n">
        <v>57.1957683</v>
      </c>
      <c r="AW716" s="2" t="n">
        <v>457.420833333333</v>
      </c>
      <c r="AX716" s="2" t="n">
        <v>0</v>
      </c>
      <c r="AY716" s="2" t="n">
        <v>0</v>
      </c>
      <c r="AZ716" s="2"/>
      <c r="BA716" s="2"/>
      <c r="BB716" s="2" t="n">
        <v>0</v>
      </c>
      <c r="BC716" s="2" t="n">
        <v>0</v>
      </c>
      <c r="BD716" s="2" t="n">
        <v>0</v>
      </c>
      <c r="BE716" s="2" t="n">
        <v>0</v>
      </c>
      <c r="BF716" s="2"/>
      <c r="BG716" s="2" t="n">
        <v>3.0265965</v>
      </c>
      <c r="BH716" s="2" t="n">
        <v>61.3625</v>
      </c>
      <c r="BI716" s="2" t="n">
        <v>0</v>
      </c>
      <c r="BJ716" s="2" t="n">
        <v>0</v>
      </c>
      <c r="BK716" s="2" t="n">
        <f aca="false">BI716*0.5754642+BJ716*0.0003597</f>
        <v>0</v>
      </c>
      <c r="BL716" s="2" t="n">
        <v>0</v>
      </c>
    </row>
    <row r="717" customFormat="false" ht="15" hidden="false" customHeight="false" outlineLevel="0" collapsed="false">
      <c r="A717" s="1" t="s">
        <v>1431</v>
      </c>
      <c r="B717" s="1" t="n">
        <v>178</v>
      </c>
      <c r="C717" s="1" t="s">
        <v>1409</v>
      </c>
      <c r="D717" s="1" t="s">
        <v>1432</v>
      </c>
      <c r="E717" s="24" t="n">
        <v>1331</v>
      </c>
      <c r="F717" s="2" t="n">
        <v>621.1992438</v>
      </c>
      <c r="G717" s="2" t="n">
        <v>4192.375</v>
      </c>
      <c r="H717" s="2" t="n">
        <v>244.4248638</v>
      </c>
      <c r="I717" s="2" t="n">
        <v>424.745833333333</v>
      </c>
      <c r="J717" s="2" t="n">
        <v>0</v>
      </c>
      <c r="K717" s="2" t="n">
        <v>0</v>
      </c>
      <c r="L717" s="2" t="n">
        <v>0</v>
      </c>
      <c r="M717" s="2" t="n">
        <v>0</v>
      </c>
      <c r="N717" s="2" t="n">
        <v>0</v>
      </c>
      <c r="O717" s="2" t="n">
        <v>0</v>
      </c>
      <c r="P717" s="2" t="n">
        <v>244.4248638</v>
      </c>
      <c r="Q717" s="2" t="n">
        <v>424.745833333333</v>
      </c>
      <c r="R717" s="2" t="n">
        <v>0</v>
      </c>
      <c r="S717" s="2" t="n">
        <v>0</v>
      </c>
      <c r="T717" s="2" t="n">
        <f aca="false">(Q717+S717)/G717*100</f>
        <v>10.1313893278472</v>
      </c>
      <c r="U717" s="2" t="n">
        <v>40.5263706</v>
      </c>
      <c r="V717" s="2" t="n">
        <v>1138.51666666667</v>
      </c>
      <c r="W717" s="2" t="n">
        <v>49.8604122</v>
      </c>
      <c r="X717" s="2" t="n">
        <v>800.879166666667</v>
      </c>
      <c r="Y717" s="2" t="n">
        <v>100.6098912</v>
      </c>
      <c r="Z717" s="2" t="n">
        <v>1048.99583333333</v>
      </c>
      <c r="AA717" s="2" t="n">
        <v>0</v>
      </c>
      <c r="AB717" s="2" t="n">
        <v>0</v>
      </c>
      <c r="AC717" s="2" t="n">
        <v>190.9966182</v>
      </c>
      <c r="AD717" s="2" t="n">
        <v>3068.39166666667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v>3.3431325</v>
      </c>
      <c r="AL717" s="2" t="n">
        <v>3.9851412</v>
      </c>
      <c r="AM717" s="2" t="n">
        <v>70.4041666666667</v>
      </c>
      <c r="AN717" s="2" t="n">
        <v>9.7595667</v>
      </c>
      <c r="AO717" s="2" t="n">
        <v>0</v>
      </c>
      <c r="AP717" s="2" t="n">
        <v>42.6940593</v>
      </c>
      <c r="AQ717" s="2" t="n">
        <v>0</v>
      </c>
      <c r="AR717" s="2" t="n">
        <v>0</v>
      </c>
      <c r="AS717" s="2" t="n">
        <v>0</v>
      </c>
      <c r="AT717" s="2" t="n">
        <v>6.9667194</v>
      </c>
      <c r="AU717" s="2" t="n">
        <v>4.84583333333333</v>
      </c>
      <c r="AV717" s="2" t="n">
        <v>60.1745247</v>
      </c>
      <c r="AW717" s="2" t="n">
        <v>549.608333333333</v>
      </c>
      <c r="AX717" s="2" t="n">
        <v>0</v>
      </c>
      <c r="AY717" s="2" t="n">
        <v>0</v>
      </c>
      <c r="AZ717" s="2"/>
      <c r="BA717" s="2"/>
      <c r="BB717" s="2" t="n">
        <v>6.9667194</v>
      </c>
      <c r="BC717" s="2" t="n">
        <v>4.84583333333333</v>
      </c>
      <c r="BD717" s="2" t="n">
        <v>0</v>
      </c>
      <c r="BE717" s="2" t="n">
        <v>0</v>
      </c>
      <c r="BF717" s="2"/>
      <c r="BG717" s="2" t="n">
        <v>0.8272542</v>
      </c>
      <c r="BH717" s="2" t="n">
        <v>23.2416666666667</v>
      </c>
      <c r="BI717" s="2" t="n">
        <v>0.4550205</v>
      </c>
      <c r="BJ717" s="2" t="n">
        <v>12.7833333333333</v>
      </c>
      <c r="BK717" s="2" t="n">
        <f aca="false">BI717*0.5754642+BJ717*0.0003597</f>
        <v>0.2664461730161</v>
      </c>
      <c r="BL717" s="2" t="n">
        <v>0</v>
      </c>
    </row>
    <row r="718" customFormat="false" ht="15" hidden="false" customHeight="false" outlineLevel="0" collapsed="false">
      <c r="A718" s="1" t="s">
        <v>1433</v>
      </c>
      <c r="B718" s="1" t="n">
        <v>179</v>
      </c>
      <c r="C718" s="1" t="s">
        <v>1409</v>
      </c>
      <c r="D718" s="1" t="s">
        <v>1434</v>
      </c>
      <c r="E718" s="24" t="n">
        <v>569</v>
      </c>
      <c r="F718" s="2" t="n">
        <v>382.6740369</v>
      </c>
      <c r="G718" s="2" t="n">
        <v>3508.10416666667</v>
      </c>
      <c r="H718" s="2" t="n">
        <v>36.9127995</v>
      </c>
      <c r="I718" s="2" t="n">
        <v>53.4625</v>
      </c>
      <c r="J718" s="2" t="n">
        <v>121.027332</v>
      </c>
      <c r="K718" s="2" t="n">
        <v>94.6416666666667</v>
      </c>
      <c r="L718" s="2" t="n">
        <v>0</v>
      </c>
      <c r="M718" s="2" t="n">
        <v>0</v>
      </c>
      <c r="N718" s="2" t="n">
        <v>0</v>
      </c>
      <c r="O718" s="2" t="n">
        <v>0</v>
      </c>
      <c r="P718" s="2" t="n">
        <v>157.9473255</v>
      </c>
      <c r="Q718" s="2" t="n">
        <v>148.104166666667</v>
      </c>
      <c r="R718" s="2" t="n">
        <v>0</v>
      </c>
      <c r="S718" s="2" t="n">
        <v>0</v>
      </c>
      <c r="T718" s="2" t="n">
        <f aca="false">(Q718+S718)/G718*100</f>
        <v>4.22177220602296</v>
      </c>
      <c r="U718" s="2" t="n">
        <v>53.8365051</v>
      </c>
      <c r="V718" s="2" t="n">
        <v>1387.70833333333</v>
      </c>
      <c r="W718" s="2" t="n">
        <v>70.6609335</v>
      </c>
      <c r="X718" s="2" t="n">
        <v>1299.52916666667</v>
      </c>
      <c r="Y718" s="2" t="n">
        <v>34.0182129</v>
      </c>
      <c r="Z718" s="2" t="n">
        <v>305.425</v>
      </c>
      <c r="AA718" s="2" t="n">
        <v>0</v>
      </c>
      <c r="AB718" s="2" t="n">
        <v>0</v>
      </c>
      <c r="AC718" s="2" t="n">
        <v>158.5155957</v>
      </c>
      <c r="AD718" s="2" t="n">
        <v>2992.65833333333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4.2602559</v>
      </c>
      <c r="AL718" s="2" t="n">
        <v>1.8738696</v>
      </c>
      <c r="AM718" s="2" t="n">
        <v>34.4625</v>
      </c>
      <c r="AN718" s="2" t="n">
        <v>5.6791608</v>
      </c>
      <c r="AO718" s="2" t="n">
        <v>0</v>
      </c>
      <c r="AP718" s="2" t="n">
        <v>2.985231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  <c r="AV718" s="2" t="n">
        <v>39.1513491</v>
      </c>
      <c r="AW718" s="2" t="n">
        <v>280.6</v>
      </c>
      <c r="AX718" s="2" t="n">
        <v>0</v>
      </c>
      <c r="AY718" s="2" t="n">
        <v>0</v>
      </c>
      <c r="AZ718" s="2"/>
      <c r="BA718" s="2"/>
      <c r="BB718" s="2" t="n">
        <v>0</v>
      </c>
      <c r="BC718" s="2" t="n">
        <v>0</v>
      </c>
      <c r="BD718" s="2" t="n">
        <v>0</v>
      </c>
      <c r="BE718" s="2" t="n">
        <v>0</v>
      </c>
      <c r="BF718" s="2"/>
      <c r="BG718" s="2" t="n">
        <v>1.6958739</v>
      </c>
      <c r="BH718" s="2" t="n">
        <v>43.7125</v>
      </c>
      <c r="BI718" s="2" t="n">
        <v>0</v>
      </c>
      <c r="BJ718" s="2" t="n">
        <v>0</v>
      </c>
      <c r="BK718" s="2" t="n">
        <f aca="false">BI718*0.5754642+BJ718*0.0003597</f>
        <v>0</v>
      </c>
      <c r="BL718" s="2" t="n">
        <v>0</v>
      </c>
    </row>
    <row r="719" customFormat="false" ht="15" hidden="false" customHeight="false" outlineLevel="0" collapsed="false">
      <c r="A719" s="1" t="s">
        <v>1435</v>
      </c>
      <c r="B719" s="1" t="n">
        <v>180</v>
      </c>
      <c r="C719" s="1" t="s">
        <v>1409</v>
      </c>
      <c r="D719" s="1" t="s">
        <v>1436</v>
      </c>
      <c r="E719" s="24" t="n">
        <v>1328</v>
      </c>
      <c r="F719" s="2" t="n">
        <v>617.8777491</v>
      </c>
      <c r="G719" s="2" t="n">
        <v>3258.51666666667</v>
      </c>
      <c r="H719" s="2" t="n">
        <v>223.4182344</v>
      </c>
      <c r="I719" s="2" t="n">
        <v>297.65</v>
      </c>
      <c r="J719" s="2" t="n">
        <v>64.0175286</v>
      </c>
      <c r="K719" s="2" t="n">
        <v>48.2083333333333</v>
      </c>
      <c r="L719" s="2" t="n">
        <v>0</v>
      </c>
      <c r="M719" s="2" t="n">
        <v>0</v>
      </c>
      <c r="N719" s="2" t="n">
        <v>0</v>
      </c>
      <c r="O719" s="2" t="n">
        <v>0</v>
      </c>
      <c r="P719" s="2" t="n">
        <v>287.435763</v>
      </c>
      <c r="Q719" s="2" t="n">
        <v>345.858333333333</v>
      </c>
      <c r="R719" s="2" t="n">
        <v>0</v>
      </c>
      <c r="S719" s="2" t="n">
        <v>0</v>
      </c>
      <c r="T719" s="2" t="n">
        <f aca="false">(Q719+S719)/G719*100</f>
        <v>10.6139807990343</v>
      </c>
      <c r="U719" s="2" t="n">
        <v>35.15871</v>
      </c>
      <c r="V719" s="2" t="n">
        <v>554.958333333333</v>
      </c>
      <c r="W719" s="2" t="n">
        <v>87.5637207</v>
      </c>
      <c r="X719" s="2" t="n">
        <v>1001.73333333333</v>
      </c>
      <c r="Y719" s="2" t="n">
        <v>39.5714787</v>
      </c>
      <c r="Z719" s="2" t="n">
        <v>275.058333333333</v>
      </c>
      <c r="AA719" s="2" t="n">
        <v>0</v>
      </c>
      <c r="AB719" s="2" t="n">
        <v>0</v>
      </c>
      <c r="AC719" s="2" t="n">
        <v>162.2938536</v>
      </c>
      <c r="AD719" s="2" t="n">
        <v>1831.71666666667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.17985</v>
      </c>
      <c r="AL719" s="2" t="n">
        <v>2.9438655</v>
      </c>
      <c r="AM719" s="2" t="n">
        <v>33.6791666666667</v>
      </c>
      <c r="AN719" s="2" t="n">
        <v>8.3496543</v>
      </c>
      <c r="AO719" s="2" t="n">
        <v>0</v>
      </c>
      <c r="AP719" s="2" t="n">
        <v>1.4153079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  <c r="AV719" s="2" t="n">
        <v>103.1170809</v>
      </c>
      <c r="AW719" s="2" t="n">
        <v>941.520833333333</v>
      </c>
      <c r="AX719" s="2" t="n">
        <v>0</v>
      </c>
      <c r="AY719" s="2" t="n">
        <v>0</v>
      </c>
      <c r="AZ719" s="2"/>
      <c r="BA719" s="2"/>
      <c r="BB719" s="2" t="n">
        <v>0</v>
      </c>
      <c r="BC719" s="2" t="n">
        <v>0</v>
      </c>
      <c r="BD719" s="2" t="n">
        <v>0</v>
      </c>
      <c r="BE719" s="2" t="n">
        <v>0</v>
      </c>
      <c r="BF719" s="2"/>
      <c r="BG719" s="2" t="n">
        <v>2.1238611</v>
      </c>
      <c r="BH719" s="2" t="n">
        <v>33.525</v>
      </c>
      <c r="BI719" s="2" t="n">
        <v>0</v>
      </c>
      <c r="BJ719" s="2" t="n">
        <v>0</v>
      </c>
      <c r="BK719" s="2" t="n">
        <f aca="false">BI719*0.5754642+BJ719*0.0003597</f>
        <v>0</v>
      </c>
      <c r="BL719" s="2" t="n">
        <v>0</v>
      </c>
    </row>
    <row r="720" customFormat="false" ht="15" hidden="false" customHeight="false" outlineLevel="0" collapsed="false">
      <c r="A720" s="1" t="s">
        <v>1437</v>
      </c>
      <c r="B720" s="1" t="n">
        <v>181</v>
      </c>
      <c r="C720" s="1" t="s">
        <v>1409</v>
      </c>
      <c r="D720" s="1" t="s">
        <v>1438</v>
      </c>
      <c r="E720" s="24" t="n">
        <v>1706</v>
      </c>
      <c r="F720" s="2" t="n">
        <v>1886.7335058</v>
      </c>
      <c r="G720" s="2" t="n">
        <v>5987.84166666667</v>
      </c>
      <c r="H720" s="2" t="n">
        <v>534.520689</v>
      </c>
      <c r="I720" s="2" t="n">
        <v>442.779166666667</v>
      </c>
      <c r="J720" s="2" t="n">
        <v>370.5065577</v>
      </c>
      <c r="K720" s="2" t="n">
        <v>217.820833333333</v>
      </c>
      <c r="L720" s="2" t="n">
        <v>22.0438926</v>
      </c>
      <c r="M720" s="2" t="n">
        <v>11.4916666666667</v>
      </c>
      <c r="N720" s="2" t="n">
        <v>0</v>
      </c>
      <c r="O720" s="2" t="n">
        <v>0</v>
      </c>
      <c r="P720" s="2" t="n">
        <v>928.2220119</v>
      </c>
      <c r="Q720" s="2" t="n">
        <v>672.091666666667</v>
      </c>
      <c r="R720" s="2" t="n">
        <v>33.0187182</v>
      </c>
      <c r="S720" s="2" t="n">
        <v>4.78333333333333</v>
      </c>
      <c r="T720" s="2" t="n">
        <f aca="false">(Q720+S720)/G720*100</f>
        <v>11.3041566173677</v>
      </c>
      <c r="U720" s="2" t="n">
        <v>41.806791</v>
      </c>
      <c r="V720" s="2" t="n">
        <v>1107.8375</v>
      </c>
      <c r="W720" s="2" t="n">
        <v>85.2463968</v>
      </c>
      <c r="X720" s="2" t="n">
        <v>1580.10833333333</v>
      </c>
      <c r="Y720" s="2" t="n">
        <v>90.393921</v>
      </c>
      <c r="Z720" s="2" t="n">
        <v>746.129166666667</v>
      </c>
      <c r="AA720" s="2" t="n">
        <v>34.5634623</v>
      </c>
      <c r="AB720" s="2" t="n">
        <v>135.1375</v>
      </c>
      <c r="AC720" s="2" t="n">
        <v>252.0084129</v>
      </c>
      <c r="AD720" s="2" t="n">
        <v>3569.2125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2.3324313</v>
      </c>
      <c r="AL720" s="2" t="n">
        <v>6.6585123</v>
      </c>
      <c r="AM720" s="2" t="n">
        <v>123.420833333333</v>
      </c>
      <c r="AN720" s="2" t="n">
        <v>12.1494942</v>
      </c>
      <c r="AO720" s="2" t="n">
        <v>0</v>
      </c>
      <c r="AP720" s="2" t="n">
        <v>4.2512634</v>
      </c>
      <c r="AQ720" s="2" t="n">
        <v>0</v>
      </c>
      <c r="AR720" s="2" t="n">
        <v>204.0952491</v>
      </c>
      <c r="AS720" s="2" t="n">
        <v>10250.25</v>
      </c>
      <c r="AT720" s="2" t="n">
        <v>0</v>
      </c>
      <c r="AU720" s="2" t="n">
        <v>0</v>
      </c>
      <c r="AV720" s="2" t="n">
        <v>178.8888492</v>
      </c>
      <c r="AW720" s="2" t="n">
        <v>961.583333333333</v>
      </c>
      <c r="AX720" s="2" t="n">
        <v>0</v>
      </c>
      <c r="AY720" s="2" t="n">
        <v>0</v>
      </c>
      <c r="AZ720" s="2"/>
      <c r="BA720" s="2"/>
      <c r="BB720" s="2" t="n">
        <v>0</v>
      </c>
      <c r="BC720" s="2" t="n">
        <v>0</v>
      </c>
      <c r="BD720" s="2" t="n">
        <v>0</v>
      </c>
      <c r="BE720" s="2" t="n">
        <v>0</v>
      </c>
      <c r="BF720" s="2"/>
      <c r="BG720" s="2" t="n">
        <v>5.6942682</v>
      </c>
      <c r="BH720" s="2" t="n">
        <v>150.9</v>
      </c>
      <c r="BI720" s="2" t="n">
        <v>2.8270188</v>
      </c>
      <c r="BJ720" s="2" t="n">
        <v>74.9166666666667</v>
      </c>
      <c r="BK720" s="2" t="n">
        <f aca="false">BI720*0.5754642+BJ720*0.0003597</f>
        <v>1.65379563712696</v>
      </c>
      <c r="BL720" s="2" t="n">
        <v>0</v>
      </c>
    </row>
    <row r="721" customFormat="false" ht="15" hidden="false" customHeight="false" outlineLevel="0" collapsed="false">
      <c r="A721" s="1" t="s">
        <v>1439</v>
      </c>
      <c r="B721" s="1" t="n">
        <v>182</v>
      </c>
      <c r="C721" s="1" t="s">
        <v>1409</v>
      </c>
      <c r="D721" s="1" t="s">
        <v>1440</v>
      </c>
      <c r="E721" s="24" t="n">
        <v>756</v>
      </c>
      <c r="F721" s="2" t="n">
        <v>558.0042933</v>
      </c>
      <c r="G721" s="2" t="n">
        <v>2347.64583333333</v>
      </c>
      <c r="H721" s="2" t="n">
        <v>145.577391</v>
      </c>
      <c r="I721" s="2" t="n">
        <v>122.758333333333</v>
      </c>
      <c r="J721" s="2" t="n">
        <v>126.9017541</v>
      </c>
      <c r="K721" s="2" t="n">
        <v>91.8833333333333</v>
      </c>
      <c r="L721" s="2" t="n">
        <v>0</v>
      </c>
      <c r="M721" s="2" t="n">
        <v>0</v>
      </c>
      <c r="N721" s="2" t="n">
        <v>0</v>
      </c>
      <c r="O721" s="2" t="n">
        <v>0</v>
      </c>
      <c r="P721" s="2" t="n">
        <v>272.4790893</v>
      </c>
      <c r="Q721" s="2" t="n">
        <v>214.641666666667</v>
      </c>
      <c r="R721" s="2" t="n">
        <v>0</v>
      </c>
      <c r="S721" s="2" t="n">
        <v>0</v>
      </c>
      <c r="T721" s="2" t="n">
        <f aca="false">(Q721+S721)/G721*100</f>
        <v>9.14284700098503</v>
      </c>
      <c r="U721" s="2" t="n">
        <v>9.2250525</v>
      </c>
      <c r="V721" s="2" t="n">
        <v>145.6125</v>
      </c>
      <c r="W721" s="2" t="n">
        <v>54.6903213</v>
      </c>
      <c r="X721" s="2" t="n">
        <v>617.741666666667</v>
      </c>
      <c r="Y721" s="2" t="n">
        <v>42.5556306</v>
      </c>
      <c r="Z721" s="2" t="n">
        <v>277.3125</v>
      </c>
      <c r="AA721" s="2" t="n">
        <v>0</v>
      </c>
      <c r="AB721" s="2" t="n">
        <v>0</v>
      </c>
      <c r="AC721" s="2" t="n">
        <v>106.4709486</v>
      </c>
      <c r="AD721" s="2" t="n">
        <v>1040.66666666667</v>
      </c>
      <c r="AE721" s="2" t="n">
        <v>0</v>
      </c>
      <c r="AF721" s="2" t="n">
        <v>0</v>
      </c>
      <c r="AG721" s="2" t="n">
        <v>0</v>
      </c>
      <c r="AH721" s="2" t="n">
        <v>0</v>
      </c>
      <c r="AI721" s="2" t="n">
        <v>0</v>
      </c>
      <c r="AJ721" s="2" t="n">
        <v>0</v>
      </c>
      <c r="AK721" s="2" t="n">
        <v>0.8441601</v>
      </c>
      <c r="AL721" s="2" t="n">
        <v>2.3306328</v>
      </c>
      <c r="AM721" s="2" t="n">
        <v>26.325</v>
      </c>
      <c r="AN721" s="2" t="n">
        <v>3.276588</v>
      </c>
      <c r="AO721" s="2" t="n">
        <v>0</v>
      </c>
      <c r="AP721" s="2" t="n">
        <v>0.14388</v>
      </c>
      <c r="AQ721" s="2" t="n">
        <v>0</v>
      </c>
      <c r="AR721" s="2" t="n">
        <v>0</v>
      </c>
      <c r="AS721" s="2" t="n">
        <v>0</v>
      </c>
      <c r="AT721" s="2" t="n">
        <v>0</v>
      </c>
      <c r="AU721" s="2" t="n">
        <v>0</v>
      </c>
      <c r="AV721" s="2" t="n">
        <v>105.677562</v>
      </c>
      <c r="AW721" s="2" t="n">
        <v>929.054166666667</v>
      </c>
      <c r="AX721" s="2" t="n">
        <v>0</v>
      </c>
      <c r="AY721" s="2" t="n">
        <v>0</v>
      </c>
      <c r="AZ721" s="2"/>
      <c r="BA721" s="2"/>
      <c r="BB721" s="2" t="n">
        <v>0</v>
      </c>
      <c r="BC721" s="2" t="n">
        <v>0</v>
      </c>
      <c r="BD721" s="2" t="n">
        <v>0</v>
      </c>
      <c r="BE721" s="2" t="n">
        <v>0</v>
      </c>
      <c r="BF721" s="2"/>
      <c r="BG721" s="2" t="n">
        <v>1.8990486</v>
      </c>
      <c r="BH721" s="2" t="n">
        <v>29.975</v>
      </c>
      <c r="BI721" s="2" t="n">
        <v>0</v>
      </c>
      <c r="BJ721" s="2" t="n">
        <v>0</v>
      </c>
      <c r="BK721" s="2" t="n">
        <f aca="false">BI721*0.5754642+BJ721*0.0003597</f>
        <v>0</v>
      </c>
      <c r="BL721" s="2" t="n">
        <v>0</v>
      </c>
    </row>
    <row r="722" customFormat="false" ht="15" hidden="false" customHeight="false" outlineLevel="0" collapsed="false">
      <c r="A722" s="1" t="s">
        <v>1441</v>
      </c>
      <c r="B722" s="1" t="n">
        <v>183</v>
      </c>
      <c r="C722" s="1" t="s">
        <v>1409</v>
      </c>
      <c r="D722" s="1" t="s">
        <v>1442</v>
      </c>
      <c r="E722" s="24" t="n">
        <v>819</v>
      </c>
      <c r="F722" s="2" t="n">
        <v>396.4207914</v>
      </c>
      <c r="G722" s="2" t="n">
        <v>2714.7125</v>
      </c>
      <c r="H722" s="2" t="n">
        <v>141.0552735</v>
      </c>
      <c r="I722" s="2" t="n">
        <v>285.966666666667</v>
      </c>
      <c r="J722" s="2" t="n">
        <v>13.6601226</v>
      </c>
      <c r="K722" s="2" t="n">
        <v>9.1</v>
      </c>
      <c r="L722" s="2" t="n">
        <v>0</v>
      </c>
      <c r="M722" s="2" t="n">
        <v>0</v>
      </c>
      <c r="N722" s="2" t="n">
        <v>0</v>
      </c>
      <c r="O722" s="2" t="n">
        <v>0</v>
      </c>
      <c r="P722" s="2" t="n">
        <v>154.7153961</v>
      </c>
      <c r="Q722" s="2" t="n">
        <v>293.066666666667</v>
      </c>
      <c r="R722" s="2" t="n">
        <v>0</v>
      </c>
      <c r="S722" s="2" t="n">
        <v>0</v>
      </c>
      <c r="T722" s="2" t="n">
        <f aca="false">(Q722+S722)/G722*100</f>
        <v>10.7954955328296</v>
      </c>
      <c r="U722" s="2" t="n">
        <v>38.576964</v>
      </c>
      <c r="V722" s="2" t="n">
        <v>798.85</v>
      </c>
      <c r="W722" s="2" t="n">
        <v>58.3718757</v>
      </c>
      <c r="X722" s="2" t="n">
        <v>743.520833333333</v>
      </c>
      <c r="Y722" s="2" t="n">
        <v>31.1042025</v>
      </c>
      <c r="Z722" s="2" t="n">
        <v>247.733333333333</v>
      </c>
      <c r="AA722" s="2" t="n">
        <v>0</v>
      </c>
      <c r="AB722" s="2" t="n">
        <v>0</v>
      </c>
      <c r="AC722" s="2" t="n">
        <v>128.0530422</v>
      </c>
      <c r="AD722" s="2" t="n">
        <v>1790.4375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.6510012</v>
      </c>
      <c r="AL722" s="2" t="n">
        <v>2.3090508</v>
      </c>
      <c r="AM722" s="2" t="n">
        <v>29.425</v>
      </c>
      <c r="AN722" s="2" t="n">
        <v>6.4506057</v>
      </c>
      <c r="AO722" s="2" t="n">
        <v>0</v>
      </c>
      <c r="AP722" s="2" t="n">
        <v>9.1984905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  <c r="AV722" s="2" t="n">
        <v>66.2017635</v>
      </c>
      <c r="AW722" s="2" t="n">
        <v>544.945833333333</v>
      </c>
      <c r="AX722" s="2" t="n">
        <v>0</v>
      </c>
      <c r="AY722" s="2" t="n">
        <v>0</v>
      </c>
      <c r="AZ722" s="2"/>
      <c r="BA722" s="2"/>
      <c r="BB722" s="2" t="n">
        <v>0</v>
      </c>
      <c r="BC722" s="2" t="n">
        <v>0</v>
      </c>
      <c r="BD722" s="2" t="n">
        <v>0</v>
      </c>
      <c r="BE722" s="2" t="n">
        <v>0</v>
      </c>
      <c r="BF722" s="2"/>
      <c r="BG722" s="2" t="n">
        <v>1.5807699</v>
      </c>
      <c r="BH722" s="2" t="n">
        <v>32.7333333333333</v>
      </c>
      <c r="BI722" s="2" t="n">
        <v>0</v>
      </c>
      <c r="BJ722" s="2" t="n">
        <v>0</v>
      </c>
      <c r="BK722" s="2" t="n">
        <f aca="false">BI722*0.5754642+BJ722*0.0003597</f>
        <v>0</v>
      </c>
      <c r="BL722" s="2" t="n">
        <v>0</v>
      </c>
    </row>
    <row r="723" customFormat="false" ht="15" hidden="false" customHeight="false" outlineLevel="0" collapsed="false">
      <c r="A723" s="1" t="s">
        <v>1443</v>
      </c>
      <c r="B723" s="1" t="n">
        <v>184</v>
      </c>
      <c r="C723" s="1" t="s">
        <v>1409</v>
      </c>
      <c r="D723" s="1" t="s">
        <v>1444</v>
      </c>
      <c r="E723" s="24" t="n">
        <v>839</v>
      </c>
      <c r="F723" s="2" t="n">
        <v>968.5781886</v>
      </c>
      <c r="G723" s="2" t="n">
        <v>1925.40416666667</v>
      </c>
      <c r="H723" s="2" t="n">
        <v>324.7323066</v>
      </c>
      <c r="I723" s="2" t="n">
        <v>211.508333333333</v>
      </c>
      <c r="J723" s="2" t="n">
        <v>30.2644146</v>
      </c>
      <c r="K723" s="2" t="n">
        <v>16.65</v>
      </c>
      <c r="L723" s="2" t="n">
        <v>0</v>
      </c>
      <c r="M723" s="2" t="n">
        <v>0</v>
      </c>
      <c r="N723" s="2" t="n">
        <v>0</v>
      </c>
      <c r="O723" s="2" t="n">
        <v>0</v>
      </c>
      <c r="P723" s="2" t="n">
        <v>354.9967212</v>
      </c>
      <c r="Q723" s="2" t="n">
        <v>228.158333333333</v>
      </c>
      <c r="R723" s="2" t="n">
        <v>0</v>
      </c>
      <c r="S723" s="2" t="n">
        <v>0</v>
      </c>
      <c r="T723" s="2" t="n">
        <f aca="false">(Q723+S723)/G723*100</f>
        <v>11.8498929878359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143.1133095</v>
      </c>
      <c r="AF723" s="2" t="n">
        <v>791.770833333333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v>6.2197341</v>
      </c>
      <c r="AL723" s="2" t="n">
        <v>2.5338633</v>
      </c>
      <c r="AM723" s="2" t="n">
        <v>18.3458333333333</v>
      </c>
      <c r="AN723" s="2" t="n">
        <v>4.9544211</v>
      </c>
      <c r="AO723" s="2" t="n">
        <v>0</v>
      </c>
      <c r="AP723" s="2" t="n">
        <v>1.4207034</v>
      </c>
      <c r="AQ723" s="2" t="n">
        <v>0</v>
      </c>
      <c r="AR723" s="2" t="n">
        <v>135.1737132</v>
      </c>
      <c r="AS723" s="2" t="n">
        <v>6577.25</v>
      </c>
      <c r="AT723" s="2" t="n">
        <v>0</v>
      </c>
      <c r="AU723" s="2" t="n">
        <v>0</v>
      </c>
      <c r="AV723" s="2" t="n">
        <v>134.7046644</v>
      </c>
      <c r="AW723" s="2" t="n">
        <v>592.466666666667</v>
      </c>
      <c r="AX723" s="2" t="n">
        <v>0</v>
      </c>
      <c r="AY723" s="2" t="n">
        <v>0</v>
      </c>
      <c r="AZ723" s="2"/>
      <c r="BA723" s="2"/>
      <c r="BB723" s="2" t="n">
        <v>0</v>
      </c>
      <c r="BC723" s="2" t="n">
        <v>0</v>
      </c>
      <c r="BD723" s="2" t="n">
        <v>0</v>
      </c>
      <c r="BE723" s="2" t="n">
        <v>0</v>
      </c>
      <c r="BF723" s="2"/>
      <c r="BG723" s="2" t="n">
        <v>1.2451698</v>
      </c>
      <c r="BH723" s="2" t="n">
        <v>14.2458333333333</v>
      </c>
      <c r="BI723" s="2" t="n">
        <v>0</v>
      </c>
      <c r="BJ723" s="2" t="n">
        <v>0</v>
      </c>
      <c r="BK723" s="2" t="n">
        <f aca="false">BI723*0.5754642+BJ723*0.0003597</f>
        <v>0</v>
      </c>
      <c r="BL723" s="2" t="n">
        <v>0</v>
      </c>
    </row>
    <row r="724" customFormat="false" ht="15" hidden="false" customHeight="false" outlineLevel="0" collapsed="false">
      <c r="A724" s="1" t="s">
        <v>1445</v>
      </c>
      <c r="B724" s="1" t="n">
        <v>185</v>
      </c>
      <c r="C724" s="1" t="s">
        <v>1409</v>
      </c>
      <c r="D724" s="1" t="s">
        <v>1446</v>
      </c>
      <c r="E724" s="24" t="n">
        <v>1472</v>
      </c>
      <c r="F724" s="2" t="n">
        <v>709.1521041</v>
      </c>
      <c r="G724" s="2" t="n">
        <v>4758.67916666667</v>
      </c>
      <c r="H724" s="2" t="n">
        <v>333.8537655</v>
      </c>
      <c r="I724" s="2" t="n">
        <v>399.820833333333</v>
      </c>
      <c r="J724" s="2" t="n">
        <v>0</v>
      </c>
      <c r="K724" s="2" t="n">
        <v>0</v>
      </c>
      <c r="L724" s="2" t="n">
        <v>0</v>
      </c>
      <c r="M724" s="2" t="n">
        <v>0</v>
      </c>
      <c r="N724" s="2" t="n">
        <v>0</v>
      </c>
      <c r="O724" s="2" t="n">
        <v>0</v>
      </c>
      <c r="P724" s="2" t="n">
        <v>333.8537655</v>
      </c>
      <c r="Q724" s="2" t="n">
        <v>399.820833333333</v>
      </c>
      <c r="R724" s="2" t="n">
        <v>0</v>
      </c>
      <c r="S724" s="2" t="n">
        <v>0</v>
      </c>
      <c r="T724" s="2" t="n">
        <f aca="false">(Q724+S724)/G724*100</f>
        <v>8.40192875649143</v>
      </c>
      <c r="U724" s="2" t="n">
        <v>72.7307838</v>
      </c>
      <c r="V724" s="2" t="n">
        <v>1895.79583333333</v>
      </c>
      <c r="W724" s="2" t="n">
        <v>72.9617112</v>
      </c>
      <c r="X724" s="2" t="n">
        <v>1225.6125</v>
      </c>
      <c r="Y724" s="2" t="n">
        <v>59.6789139</v>
      </c>
      <c r="Z724" s="2" t="n">
        <v>480.958333333333</v>
      </c>
      <c r="AA724" s="2" t="n">
        <v>0</v>
      </c>
      <c r="AB724" s="2" t="n">
        <v>0</v>
      </c>
      <c r="AC724" s="2" t="n">
        <v>205.3713531</v>
      </c>
      <c r="AD724" s="2" t="n">
        <v>3605.36666666667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v>1.0160967</v>
      </c>
      <c r="AL724" s="2" t="n">
        <v>3.5840757</v>
      </c>
      <c r="AM724" s="2" t="n">
        <v>60.2041666666667</v>
      </c>
      <c r="AN724" s="2" t="n">
        <v>8.2079325</v>
      </c>
      <c r="AO724" s="2" t="n">
        <v>0</v>
      </c>
      <c r="AP724" s="2" t="n">
        <v>43.167009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  <c r="AV724" s="2" t="n">
        <v>68.2529652</v>
      </c>
      <c r="AW724" s="2" t="n">
        <v>597.795833333333</v>
      </c>
      <c r="AX724" s="2" t="n">
        <v>0</v>
      </c>
      <c r="AY724" s="2" t="n">
        <v>0</v>
      </c>
      <c r="AZ724" s="2"/>
      <c r="BA724" s="2"/>
      <c r="BB724" s="2" t="n">
        <v>0</v>
      </c>
      <c r="BC724" s="2" t="n">
        <v>0</v>
      </c>
      <c r="BD724" s="2" t="n">
        <v>0</v>
      </c>
      <c r="BE724" s="2" t="n">
        <v>0</v>
      </c>
      <c r="BF724" s="2"/>
      <c r="BG724" s="2" t="n">
        <v>1.8343026</v>
      </c>
      <c r="BH724" s="2" t="n">
        <v>47.8083333333333</v>
      </c>
      <c r="BI724" s="2" t="n">
        <v>0</v>
      </c>
      <c r="BJ724" s="2" t="n">
        <v>0</v>
      </c>
      <c r="BK724" s="2" t="n">
        <f aca="false">BI724*0.5754642+BJ724*0.0003597</f>
        <v>0</v>
      </c>
      <c r="BL724" s="2" t="n">
        <v>0</v>
      </c>
    </row>
    <row r="725" customFormat="false" ht="15" hidden="false" customHeight="false" outlineLevel="0" collapsed="false">
      <c r="A725" s="1" t="s">
        <v>1447</v>
      </c>
      <c r="B725" s="1" t="n">
        <v>186</v>
      </c>
      <c r="C725" s="1" t="s">
        <v>1409</v>
      </c>
      <c r="D725" s="1" t="s">
        <v>1269</v>
      </c>
      <c r="E725" s="24" t="n">
        <v>1285</v>
      </c>
      <c r="F725" s="2" t="n">
        <v>1407.8210367</v>
      </c>
      <c r="G725" s="2" t="n">
        <v>3464.52916666667</v>
      </c>
      <c r="H725" s="2" t="n">
        <v>349.5315819</v>
      </c>
      <c r="I725" s="2" t="n">
        <v>268.066666666667</v>
      </c>
      <c r="J725" s="2" t="n">
        <v>363.1010601</v>
      </c>
      <c r="K725" s="2" t="n">
        <v>200.441666666667</v>
      </c>
      <c r="L725" s="2" t="n">
        <v>117.3354021</v>
      </c>
      <c r="M725" s="2" t="n">
        <v>33.9833333333333</v>
      </c>
      <c r="N725" s="2" t="n">
        <v>0</v>
      </c>
      <c r="O725" s="2" t="n">
        <v>0</v>
      </c>
      <c r="P725" s="2" t="n">
        <v>767.2430541</v>
      </c>
      <c r="Q725" s="2" t="n">
        <v>502.075</v>
      </c>
      <c r="R725" s="2" t="n">
        <v>0</v>
      </c>
      <c r="S725" s="2" t="n">
        <v>0</v>
      </c>
      <c r="T725" s="2" t="n">
        <f aca="false">(Q725+S725)/G725*100</f>
        <v>14.4918681831466</v>
      </c>
      <c r="U725" s="2" t="n">
        <v>37.0538019</v>
      </c>
      <c r="V725" s="2" t="n">
        <v>778.0375</v>
      </c>
      <c r="W725" s="2" t="n">
        <v>54.5234763</v>
      </c>
      <c r="X725" s="2" t="n">
        <v>568.333333333333</v>
      </c>
      <c r="Y725" s="2" t="n">
        <v>53.6598924</v>
      </c>
      <c r="Z725" s="2" t="n">
        <v>233.125</v>
      </c>
      <c r="AA725" s="2" t="n">
        <v>0</v>
      </c>
      <c r="AB725" s="2" t="n">
        <v>0</v>
      </c>
      <c r="AC725" s="2" t="n">
        <v>145.2389133</v>
      </c>
      <c r="AD725" s="2" t="n">
        <v>1579.64583333333</v>
      </c>
      <c r="AE725" s="2" t="n">
        <v>0</v>
      </c>
      <c r="AF725" s="2" t="n">
        <v>0</v>
      </c>
      <c r="AG725" s="2" t="n">
        <v>0</v>
      </c>
      <c r="AH725" s="2" t="n">
        <v>0</v>
      </c>
      <c r="AI725" s="2" t="n">
        <v>0</v>
      </c>
      <c r="AJ725" s="2" t="n">
        <v>0</v>
      </c>
      <c r="AK725" s="2" t="n">
        <v>14.7707646</v>
      </c>
      <c r="AL725" s="2" t="n">
        <v>3.9761487</v>
      </c>
      <c r="AM725" s="2" t="n">
        <v>41.4583333333333</v>
      </c>
      <c r="AN725" s="2" t="n">
        <v>5.6827578</v>
      </c>
      <c r="AO725" s="2" t="n">
        <v>0</v>
      </c>
      <c r="AP725" s="2" t="n">
        <v>3.7513362</v>
      </c>
      <c r="AQ725" s="2" t="n">
        <v>0</v>
      </c>
      <c r="AR725" s="2" t="n">
        <v>122.0379774</v>
      </c>
      <c r="AS725" s="2" t="n">
        <v>5938</v>
      </c>
      <c r="AT725" s="2" t="n">
        <v>0</v>
      </c>
      <c r="AU725" s="2" t="n">
        <v>0</v>
      </c>
      <c r="AV725" s="2" t="n">
        <v>173.5089588</v>
      </c>
      <c r="AW725" s="2" t="n">
        <v>960.258333333333</v>
      </c>
      <c r="AX725" s="2" t="n">
        <v>0</v>
      </c>
      <c r="AY725" s="2" t="n">
        <v>0</v>
      </c>
      <c r="AZ725" s="2"/>
      <c r="BA725" s="2"/>
      <c r="BB725" s="2" t="n">
        <v>0</v>
      </c>
      <c r="BC725" s="2" t="n">
        <v>0</v>
      </c>
      <c r="BD725" s="2" t="n">
        <v>0</v>
      </c>
      <c r="BE725" s="2" t="n">
        <v>0</v>
      </c>
      <c r="BF725" s="2"/>
      <c r="BG725" s="2" t="n">
        <v>3.9283086</v>
      </c>
      <c r="BH725" s="2" t="n">
        <v>82.9375</v>
      </c>
      <c r="BI725" s="2" t="n">
        <v>2.6543628</v>
      </c>
      <c r="BJ725" s="2" t="n">
        <v>55.7333333333333</v>
      </c>
      <c r="BK725" s="2" t="n">
        <f aca="false">BI725*0.5754642+BJ725*0.0003597</f>
        <v>1.54753804521176</v>
      </c>
      <c r="BL725" s="2" t="n">
        <v>0</v>
      </c>
    </row>
    <row r="726" customFormat="false" ht="15" hidden="false" customHeight="false" outlineLevel="0" collapsed="false">
      <c r="A726" s="1" t="s">
        <v>1448</v>
      </c>
      <c r="B726" s="1" t="n">
        <v>187</v>
      </c>
      <c r="C726" s="1" t="s">
        <v>1409</v>
      </c>
      <c r="D726" s="1" t="s">
        <v>380</v>
      </c>
      <c r="E726" s="24" t="n">
        <v>2081</v>
      </c>
      <c r="F726" s="2" t="n">
        <v>2483.6154165</v>
      </c>
      <c r="G726" s="2" t="n">
        <v>3887.55833333333</v>
      </c>
      <c r="H726" s="2" t="n">
        <v>283.8333426</v>
      </c>
      <c r="I726" s="2" t="n">
        <v>427.4625</v>
      </c>
      <c r="J726" s="2" t="n">
        <v>660.4527477</v>
      </c>
      <c r="K726" s="2" t="n">
        <v>249.829166666667</v>
      </c>
      <c r="L726" s="2" t="n">
        <v>0</v>
      </c>
      <c r="M726" s="2" t="n">
        <v>0</v>
      </c>
      <c r="N726" s="2" t="n">
        <v>0</v>
      </c>
      <c r="O726" s="2" t="n">
        <v>0</v>
      </c>
      <c r="P726" s="2" t="n">
        <v>944.2860903</v>
      </c>
      <c r="Q726" s="2" t="n">
        <v>677.291666666667</v>
      </c>
      <c r="R726" s="2" t="n">
        <v>0</v>
      </c>
      <c r="S726" s="2" t="n">
        <v>0</v>
      </c>
      <c r="T726" s="2" t="n">
        <f aca="false">(Q726+S726)/G726*100</f>
        <v>17.4220322524635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125.313846</v>
      </c>
      <c r="AF726" s="2" t="n">
        <v>1336.75833333333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v>929.9940306</v>
      </c>
      <c r="AL726" s="2" t="n">
        <v>9.1898577</v>
      </c>
      <c r="AM726" s="2" t="n">
        <v>85.1708333333333</v>
      </c>
      <c r="AN726" s="2" t="n">
        <v>17.781894</v>
      </c>
      <c r="AO726" s="2" t="n">
        <v>0</v>
      </c>
      <c r="AP726" s="2" t="n">
        <v>3.3575205</v>
      </c>
      <c r="AQ726" s="2" t="n">
        <v>0</v>
      </c>
      <c r="AR726" s="2" t="n">
        <v>200.6410251</v>
      </c>
      <c r="AS726" s="2" t="n">
        <v>13597.75</v>
      </c>
      <c r="AT726" s="2" t="n">
        <v>0</v>
      </c>
      <c r="AU726" s="2" t="n">
        <v>0</v>
      </c>
      <c r="AV726" s="2" t="n">
        <v>205.8076134</v>
      </c>
      <c r="AW726" s="2" t="n">
        <v>1387.0375</v>
      </c>
      <c r="AX726" s="2" t="n">
        <v>0</v>
      </c>
      <c r="AY726" s="2" t="n">
        <v>0</v>
      </c>
      <c r="AZ726" s="2"/>
      <c r="BA726" s="2"/>
      <c r="BB726" s="2" t="n">
        <v>0</v>
      </c>
      <c r="BC726" s="2" t="n">
        <v>0</v>
      </c>
      <c r="BD726" s="2" t="n">
        <v>0</v>
      </c>
      <c r="BE726" s="2" t="n">
        <v>0</v>
      </c>
      <c r="BF726" s="2"/>
      <c r="BG726" s="2" t="n">
        <v>7.5583701</v>
      </c>
      <c r="BH726" s="2" t="n">
        <v>112.7375</v>
      </c>
      <c r="BI726" s="2" t="n">
        <v>0</v>
      </c>
      <c r="BJ726" s="2" t="n">
        <v>0</v>
      </c>
      <c r="BK726" s="2" t="n">
        <f aca="false">BI726*0.5754642+BJ726*0.0003597</f>
        <v>0</v>
      </c>
      <c r="BL726" s="2" t="n">
        <v>0</v>
      </c>
    </row>
    <row r="727" customFormat="false" ht="15" hidden="false" customHeight="false" outlineLevel="0" collapsed="false">
      <c r="A727" s="1" t="s">
        <v>1449</v>
      </c>
      <c r="B727" s="1" t="n">
        <v>188</v>
      </c>
      <c r="C727" s="1" t="s">
        <v>1409</v>
      </c>
      <c r="D727" s="1" t="s">
        <v>1450</v>
      </c>
      <c r="E727" s="24" t="n">
        <v>733</v>
      </c>
      <c r="F727" s="2" t="n">
        <v>1411.7233911</v>
      </c>
      <c r="G727" s="2" t="n">
        <v>2574.02083333333</v>
      </c>
      <c r="H727" s="2" t="n">
        <v>148.2273816</v>
      </c>
      <c r="I727" s="2" t="n">
        <v>279.041666666667</v>
      </c>
      <c r="J727" s="2" t="n">
        <v>742.5452142</v>
      </c>
      <c r="K727" s="2" t="n">
        <v>287.075</v>
      </c>
      <c r="L727" s="2" t="n">
        <v>0</v>
      </c>
      <c r="M727" s="2" t="n">
        <v>0</v>
      </c>
      <c r="N727" s="2" t="n">
        <v>0</v>
      </c>
      <c r="O727" s="2" t="n">
        <v>0</v>
      </c>
      <c r="P727" s="2" t="n">
        <v>890.7736749</v>
      </c>
      <c r="Q727" s="2" t="n">
        <v>566.45</v>
      </c>
      <c r="R727" s="2" t="n">
        <v>0</v>
      </c>
      <c r="S727" s="2" t="n">
        <v>0</v>
      </c>
      <c r="T727" s="2" t="n">
        <f aca="false">(Q727+S727)/G727*100</f>
        <v>22.0064263919128</v>
      </c>
      <c r="U727" s="2" t="n">
        <v>8.5233894</v>
      </c>
      <c r="V727" s="2" t="n">
        <v>193.754166666667</v>
      </c>
      <c r="W727" s="2" t="n">
        <v>29.9831292</v>
      </c>
      <c r="X727" s="2" t="n">
        <v>442.870833333333</v>
      </c>
      <c r="Y727" s="2" t="n">
        <v>29.1289533</v>
      </c>
      <c r="Z727" s="2" t="n">
        <v>236.216666666667</v>
      </c>
      <c r="AA727" s="2" t="n">
        <v>0</v>
      </c>
      <c r="AB727" s="2" t="n">
        <v>0</v>
      </c>
      <c r="AC727" s="2" t="n">
        <v>67.634337</v>
      </c>
      <c r="AD727" s="2" t="n">
        <v>872.841666666667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v>141.9925959</v>
      </c>
      <c r="AL727" s="2" t="n">
        <v>2.122782</v>
      </c>
      <c r="AM727" s="2" t="n">
        <v>31.3541666666667</v>
      </c>
      <c r="AN727" s="2" t="n">
        <v>6.304983</v>
      </c>
      <c r="AO727" s="2" t="n">
        <v>0</v>
      </c>
      <c r="AP727" s="2" t="n">
        <v>62.0933568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  <c r="AV727" s="2" t="n">
        <v>156.572304</v>
      </c>
      <c r="AW727" s="2" t="n">
        <v>977.858333333333</v>
      </c>
      <c r="AX727" s="2" t="n">
        <v>0</v>
      </c>
      <c r="AY727" s="2" t="n">
        <v>0</v>
      </c>
      <c r="AZ727" s="2"/>
      <c r="BA727" s="2"/>
      <c r="BB727" s="2" t="n">
        <v>0</v>
      </c>
      <c r="BC727" s="2" t="n">
        <v>0</v>
      </c>
      <c r="BD727" s="2" t="n">
        <v>0</v>
      </c>
      <c r="BE727" s="2" t="n">
        <v>0</v>
      </c>
      <c r="BF727" s="2"/>
      <c r="BG727" s="2" t="n">
        <v>1.4444436</v>
      </c>
      <c r="BH727" s="2" t="n">
        <v>32.8375</v>
      </c>
      <c r="BI727" s="2" t="n">
        <v>0</v>
      </c>
      <c r="BJ727" s="2" t="n">
        <v>0</v>
      </c>
      <c r="BK727" s="2" t="n">
        <f aca="false">BI727*0.5754642+BJ727*0.0003597</f>
        <v>0</v>
      </c>
      <c r="BL727" s="2" t="n">
        <v>0</v>
      </c>
    </row>
    <row r="728" customFormat="false" ht="15" hidden="false" customHeight="false" outlineLevel="0" collapsed="false">
      <c r="A728" s="1" t="s">
        <v>1451</v>
      </c>
      <c r="B728" s="1" t="n">
        <v>189</v>
      </c>
      <c r="C728" s="1" t="s">
        <v>1409</v>
      </c>
      <c r="D728" s="1" t="s">
        <v>1452</v>
      </c>
      <c r="E728" s="24" t="n">
        <v>445</v>
      </c>
      <c r="F728" s="2" t="n">
        <v>1183.5256056</v>
      </c>
      <c r="G728" s="2" t="n">
        <v>2351.61666666667</v>
      </c>
      <c r="H728" s="2" t="n">
        <v>355.8120495</v>
      </c>
      <c r="I728" s="2" t="n">
        <v>430.525</v>
      </c>
      <c r="J728" s="2" t="n">
        <v>598.3731153</v>
      </c>
      <c r="K728" s="2" t="n">
        <v>393.7</v>
      </c>
      <c r="L728" s="2" t="n">
        <v>0</v>
      </c>
      <c r="M728" s="2" t="n">
        <v>0</v>
      </c>
      <c r="N728" s="2" t="n">
        <v>0</v>
      </c>
      <c r="O728" s="2" t="n">
        <v>0</v>
      </c>
      <c r="P728" s="2" t="n">
        <v>954.185109</v>
      </c>
      <c r="Q728" s="2" t="n">
        <v>827.225</v>
      </c>
      <c r="R728" s="2" t="n">
        <v>0</v>
      </c>
      <c r="S728" s="2" t="n">
        <v>0</v>
      </c>
      <c r="T728" s="2" t="n">
        <f aca="false">(Q728+S728)/G728*100</f>
        <v>35.1768641431072</v>
      </c>
      <c r="U728" s="2" t="n">
        <v>23.2376253</v>
      </c>
      <c r="V728" s="2" t="n">
        <v>346.6</v>
      </c>
      <c r="W728" s="2" t="n">
        <v>45.4379874</v>
      </c>
      <c r="X728" s="2" t="n">
        <v>335.575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68.6755569</v>
      </c>
      <c r="AD728" s="2" t="n">
        <v>682.175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.086328</v>
      </c>
      <c r="AL728" s="2" t="n">
        <v>1.9673916</v>
      </c>
      <c r="AM728" s="2" t="n">
        <v>14.5291666666667</v>
      </c>
      <c r="AN728" s="2" t="n">
        <v>5.0227641</v>
      </c>
      <c r="AO728" s="2" t="n">
        <v>0</v>
      </c>
      <c r="AP728" s="2" t="n">
        <v>0.478401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  <c r="AV728" s="2" t="n">
        <v>121.6143066</v>
      </c>
      <c r="AW728" s="2" t="n">
        <v>779.341666666667</v>
      </c>
      <c r="AX728" s="2" t="n">
        <v>0</v>
      </c>
      <c r="AY728" s="2" t="n">
        <v>0</v>
      </c>
      <c r="AZ728" s="2"/>
      <c r="BA728" s="2"/>
      <c r="BB728" s="2" t="n">
        <v>0</v>
      </c>
      <c r="BC728" s="2" t="n">
        <v>0</v>
      </c>
      <c r="BD728" s="2" t="n">
        <v>0</v>
      </c>
      <c r="BE728" s="2" t="n">
        <v>0</v>
      </c>
      <c r="BF728" s="2"/>
      <c r="BG728" s="2" t="n">
        <v>0.532356</v>
      </c>
      <c r="BH728" s="2" t="n">
        <v>7.94166666666667</v>
      </c>
      <c r="BI728" s="2" t="n">
        <v>0</v>
      </c>
      <c r="BJ728" s="2" t="n">
        <v>0</v>
      </c>
      <c r="BK728" s="2" t="n">
        <f aca="false">BI728*0.5754642+BJ728*0.0003597</f>
        <v>0</v>
      </c>
      <c r="BL728" s="2" t="n">
        <v>0</v>
      </c>
    </row>
    <row r="729" customFormat="false" ht="15" hidden="false" customHeight="false" outlineLevel="0" collapsed="false">
      <c r="A729" s="1" t="s">
        <v>1453</v>
      </c>
      <c r="B729" s="1" t="n">
        <v>190</v>
      </c>
      <c r="C729" s="1" t="s">
        <v>1409</v>
      </c>
      <c r="D729" s="1" t="s">
        <v>1454</v>
      </c>
      <c r="E729" s="24" t="n">
        <v>927</v>
      </c>
      <c r="F729" s="2" t="n">
        <v>864.7231149</v>
      </c>
      <c r="G729" s="2" t="n">
        <v>4111.34583333333</v>
      </c>
      <c r="H729" s="2" t="n">
        <v>14.4351645</v>
      </c>
      <c r="I729" s="2" t="n">
        <v>27.175</v>
      </c>
      <c r="J729" s="2" t="n">
        <v>414.5014845</v>
      </c>
      <c r="K729" s="2" t="n">
        <v>338.883333333333</v>
      </c>
      <c r="L729" s="2" t="n">
        <v>0</v>
      </c>
      <c r="M729" s="2" t="n">
        <v>0</v>
      </c>
      <c r="N729" s="2" t="n">
        <v>0</v>
      </c>
      <c r="O729" s="2" t="n">
        <v>0</v>
      </c>
      <c r="P729" s="2" t="n">
        <v>428.936649</v>
      </c>
      <c r="Q729" s="2" t="n">
        <v>366.058333333333</v>
      </c>
      <c r="R729" s="2" t="n">
        <v>0</v>
      </c>
      <c r="S729" s="2" t="n">
        <v>0</v>
      </c>
      <c r="T729" s="2" t="n">
        <f aca="false">(Q729+S729)/G729*100</f>
        <v>8.90361327343135</v>
      </c>
      <c r="U729" s="2" t="n">
        <v>37.7666715</v>
      </c>
      <c r="V729" s="2" t="n">
        <v>1186.77916666667</v>
      </c>
      <c r="W729" s="2" t="n">
        <v>67.8595092</v>
      </c>
      <c r="X729" s="2" t="n">
        <v>1198.86666666667</v>
      </c>
      <c r="Y729" s="2" t="n">
        <v>34.7566212</v>
      </c>
      <c r="Z729" s="2" t="n">
        <v>291.920833333333</v>
      </c>
      <c r="AA729" s="2" t="n">
        <v>0</v>
      </c>
      <c r="AB729" s="2" t="n">
        <v>0</v>
      </c>
      <c r="AC729" s="2" t="n">
        <v>140.3827461</v>
      </c>
      <c r="AD729" s="2" t="n">
        <v>2677.56666666667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0</v>
      </c>
      <c r="AJ729" s="2" t="n">
        <v>0</v>
      </c>
      <c r="AK729" s="2" t="n">
        <v>13.8992673</v>
      </c>
      <c r="AL729" s="2" t="n">
        <v>1.7353851</v>
      </c>
      <c r="AM729" s="2" t="n">
        <v>30.6583333333333</v>
      </c>
      <c r="AN729" s="2" t="n">
        <v>6.5693067</v>
      </c>
      <c r="AO729" s="2" t="n">
        <v>0</v>
      </c>
      <c r="AP729" s="2" t="n">
        <v>29.5716882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  <c r="AV729" s="2" t="n">
        <v>95.7284892</v>
      </c>
      <c r="AW729" s="2" t="n">
        <v>795.741666666667</v>
      </c>
      <c r="AX729" s="2" t="n">
        <v>0</v>
      </c>
      <c r="AY729" s="2" t="n">
        <v>0</v>
      </c>
      <c r="AZ729" s="2"/>
      <c r="BA729" s="2"/>
      <c r="BB729" s="2" t="n">
        <v>0</v>
      </c>
      <c r="BC729" s="2" t="n">
        <v>0</v>
      </c>
      <c r="BD729" s="2" t="n">
        <v>0</v>
      </c>
      <c r="BE729" s="2" t="n">
        <v>0</v>
      </c>
      <c r="BF729" s="2"/>
      <c r="BG729" s="2" t="n">
        <v>1.1096187</v>
      </c>
      <c r="BH729" s="2" t="n">
        <v>34.8708333333333</v>
      </c>
      <c r="BI729" s="2" t="n">
        <v>0</v>
      </c>
      <c r="BJ729" s="2" t="n">
        <v>0</v>
      </c>
      <c r="BK729" s="2" t="n">
        <f aca="false">BI729*0.5754642+BJ729*0.0003597</f>
        <v>0</v>
      </c>
      <c r="BL729" s="2" t="n">
        <v>0</v>
      </c>
    </row>
    <row r="730" customFormat="false" ht="15" hidden="false" customHeight="false" outlineLevel="0" collapsed="false">
      <c r="A730" s="1" t="s">
        <v>1455</v>
      </c>
      <c r="B730" s="1" t="n">
        <v>191</v>
      </c>
      <c r="C730" s="1" t="s">
        <v>1409</v>
      </c>
      <c r="D730" s="1" t="s">
        <v>356</v>
      </c>
      <c r="E730" s="24" t="n">
        <v>1564</v>
      </c>
      <c r="F730" s="2" t="n">
        <v>1985.7978777</v>
      </c>
      <c r="G730" s="2" t="n">
        <v>2898.94166666667</v>
      </c>
      <c r="H730" s="2" t="n">
        <v>75.7656534</v>
      </c>
      <c r="I730" s="2" t="n">
        <v>114.104166666667</v>
      </c>
      <c r="J730" s="2" t="n">
        <v>887.7506754</v>
      </c>
      <c r="K730" s="2" t="n">
        <v>334.616666666667</v>
      </c>
      <c r="L730" s="2" t="n">
        <v>0</v>
      </c>
      <c r="M730" s="2" t="n">
        <v>0</v>
      </c>
      <c r="N730" s="2" t="n">
        <v>0</v>
      </c>
      <c r="O730" s="2" t="n">
        <v>0</v>
      </c>
      <c r="P730" s="2" t="n">
        <v>963.516273</v>
      </c>
      <c r="Q730" s="2" t="n">
        <v>448.720833333333</v>
      </c>
      <c r="R730" s="2" t="n">
        <v>0</v>
      </c>
      <c r="S730" s="2" t="n">
        <v>0</v>
      </c>
      <c r="T730" s="2" t="n">
        <f aca="false">(Q730+S730)/G730*100</f>
        <v>15.478781049406</v>
      </c>
      <c r="U730" s="2" t="n">
        <v>0</v>
      </c>
      <c r="V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95.963733</v>
      </c>
      <c r="AF730" s="2" t="n">
        <v>1098.89166666667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v>702.5012013</v>
      </c>
      <c r="AL730" s="2" t="n">
        <v>7.8551226</v>
      </c>
      <c r="AM730" s="2" t="n">
        <v>72.8</v>
      </c>
      <c r="AN730" s="2" t="n">
        <v>11.5456137</v>
      </c>
      <c r="AO730" s="2" t="n">
        <v>0</v>
      </c>
      <c r="AP730" s="2" t="n">
        <v>6.258222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  <c r="AV730" s="2" t="n">
        <v>157.501713</v>
      </c>
      <c r="AW730" s="2" t="n">
        <v>1153.85833333333</v>
      </c>
      <c r="AX730" s="2" t="n">
        <v>0</v>
      </c>
      <c r="AY730" s="2" t="n">
        <v>0</v>
      </c>
      <c r="AZ730" s="2"/>
      <c r="BA730" s="2"/>
      <c r="BB730" s="2" t="n">
        <v>0</v>
      </c>
      <c r="BC730" s="2" t="n">
        <v>0</v>
      </c>
      <c r="BD730" s="2" t="n">
        <v>0</v>
      </c>
      <c r="BE730" s="2" t="n">
        <v>0</v>
      </c>
      <c r="BF730" s="2"/>
      <c r="BG730" s="2" t="n">
        <v>3.5786802</v>
      </c>
      <c r="BH730" s="2" t="n">
        <v>59.0791666666667</v>
      </c>
      <c r="BI730" s="2" t="n">
        <v>0</v>
      </c>
      <c r="BJ730" s="2" t="n">
        <v>0</v>
      </c>
      <c r="BK730" s="2" t="n">
        <f aca="false">BI730*0.5754642+BJ730*0.0003597</f>
        <v>0</v>
      </c>
      <c r="BL730" s="2" t="n">
        <v>0</v>
      </c>
    </row>
    <row r="731" customFormat="false" ht="15" hidden="false" customHeight="false" outlineLevel="0" collapsed="false">
      <c r="A731" s="1" t="s">
        <v>1456</v>
      </c>
      <c r="B731" s="1" t="n">
        <v>192</v>
      </c>
      <c r="C731" s="1" t="s">
        <v>1409</v>
      </c>
      <c r="D731" s="1" t="s">
        <v>252</v>
      </c>
      <c r="E731" s="24" t="n">
        <v>1821</v>
      </c>
      <c r="F731" s="2" t="n">
        <v>997.62549</v>
      </c>
      <c r="G731" s="2" t="n">
        <v>6487.22916666667</v>
      </c>
      <c r="H731" s="2" t="n">
        <v>85.8912831</v>
      </c>
      <c r="I731" s="2" t="n">
        <v>120.7</v>
      </c>
      <c r="J731" s="2" t="n">
        <v>218.3746635</v>
      </c>
      <c r="K731" s="2" t="n">
        <v>320.25</v>
      </c>
      <c r="L731" s="2" t="n">
        <v>43.332471</v>
      </c>
      <c r="M731" s="2" t="n">
        <v>16.7583333333333</v>
      </c>
      <c r="N731" s="2" t="n">
        <v>0</v>
      </c>
      <c r="O731" s="2" t="n">
        <v>0</v>
      </c>
      <c r="P731" s="2" t="n">
        <v>347.5983618</v>
      </c>
      <c r="Q731" s="2" t="n">
        <v>448.708333333333</v>
      </c>
      <c r="R731" s="2" t="n">
        <v>0</v>
      </c>
      <c r="S731" s="2" t="n">
        <v>0</v>
      </c>
      <c r="T731" s="2" t="n">
        <f aca="false">(Q731+S731)/G731*100</f>
        <v>6.91679485656113</v>
      </c>
      <c r="U731" s="2" t="n">
        <v>55.4596638</v>
      </c>
      <c r="V731" s="2" t="n">
        <v>1509.85833333333</v>
      </c>
      <c r="W731" s="2" t="n">
        <v>128.4141252</v>
      </c>
      <c r="X731" s="2" t="n">
        <v>2250.08333333333</v>
      </c>
      <c r="Y731" s="2" t="n">
        <v>60.0507879</v>
      </c>
      <c r="Z731" s="2" t="n">
        <v>608.720833333333</v>
      </c>
      <c r="AA731" s="2" t="n">
        <v>11.6211507</v>
      </c>
      <c r="AB731" s="2" t="n">
        <v>52.1708333333333</v>
      </c>
      <c r="AC731" s="2" t="n">
        <v>255.5456718</v>
      </c>
      <c r="AD731" s="2" t="n">
        <v>4420.83333333333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v>0.9333657</v>
      </c>
      <c r="AL731" s="2" t="n">
        <v>6.3208098</v>
      </c>
      <c r="AM731" s="2" t="n">
        <v>110.754166666667</v>
      </c>
      <c r="AN731" s="2" t="n">
        <v>16.5967941</v>
      </c>
      <c r="AO731" s="2" t="n">
        <v>0</v>
      </c>
      <c r="AP731" s="2" t="n">
        <v>26.1225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  <c r="AV731" s="2" t="n">
        <v>158.8015572</v>
      </c>
      <c r="AW731" s="2" t="n">
        <v>1272.85833333333</v>
      </c>
      <c r="AX731" s="2" t="n">
        <v>0</v>
      </c>
      <c r="AY731" s="2" t="n">
        <v>0</v>
      </c>
      <c r="AZ731" s="2"/>
      <c r="BA731" s="2"/>
      <c r="BB731" s="2" t="n">
        <v>0</v>
      </c>
      <c r="BC731" s="2" t="n">
        <v>0</v>
      </c>
      <c r="BD731" s="2" t="n">
        <v>0</v>
      </c>
      <c r="BE731" s="2" t="n">
        <v>0</v>
      </c>
      <c r="BF731" s="2"/>
      <c r="BG731" s="2" t="n">
        <v>1.7138589</v>
      </c>
      <c r="BH731" s="2" t="n">
        <v>46.6583333333333</v>
      </c>
      <c r="BI731" s="2" t="n">
        <v>0.151074</v>
      </c>
      <c r="BJ731" s="2" t="n">
        <v>4.1125</v>
      </c>
      <c r="BK731" s="2" t="n">
        <f aca="false">BI731*0.5754642+BJ731*0.0003597</f>
        <v>0.0884169448008</v>
      </c>
      <c r="BL731" s="2" t="n">
        <v>0</v>
      </c>
    </row>
    <row r="732" customFormat="false" ht="15" hidden="false" customHeight="false" outlineLevel="0" collapsed="false">
      <c r="A732" s="1" t="s">
        <v>1457</v>
      </c>
      <c r="B732" s="1" t="n">
        <v>193</v>
      </c>
      <c r="C732" s="1" t="s">
        <v>1409</v>
      </c>
      <c r="D732" s="1" t="s">
        <v>1458</v>
      </c>
      <c r="E732" s="24" t="n">
        <v>456</v>
      </c>
      <c r="F732" s="2" t="n">
        <v>368.4103935</v>
      </c>
      <c r="G732" s="2" t="n">
        <v>3485.69166666667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N732" s="2" t="n">
        <v>0</v>
      </c>
      <c r="O732" s="2" t="n">
        <v>0</v>
      </c>
      <c r="P732" s="2" t="n">
        <v>0</v>
      </c>
      <c r="Q732" s="2" t="n">
        <v>0</v>
      </c>
      <c r="R732" s="2" t="n">
        <v>0</v>
      </c>
      <c r="S732" s="2" t="n">
        <v>0</v>
      </c>
      <c r="T732" s="2" t="n">
        <f aca="false">(Q732+S732)/G732*100</f>
        <v>0</v>
      </c>
      <c r="U732" s="2" t="n">
        <v>62.1095433</v>
      </c>
      <c r="V732" s="2" t="n">
        <v>1951.725</v>
      </c>
      <c r="W732" s="2" t="n">
        <v>47.088843</v>
      </c>
      <c r="X732" s="2" t="n">
        <v>831.908333333333</v>
      </c>
      <c r="Y732" s="2" t="n">
        <v>6.9059301</v>
      </c>
      <c r="Z732" s="2" t="n">
        <v>58.0041666666667</v>
      </c>
      <c r="AA732" s="2" t="n">
        <v>0</v>
      </c>
      <c r="AB732" s="2" t="n">
        <v>0</v>
      </c>
      <c r="AC732" s="2" t="n">
        <v>116.1042606</v>
      </c>
      <c r="AD732" s="2" t="n">
        <v>2841.64166666667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0</v>
      </c>
      <c r="AK732" s="2" t="n">
        <v>24.0616422</v>
      </c>
      <c r="AL732" s="2" t="n">
        <v>2.007678</v>
      </c>
      <c r="AM732" s="2" t="n">
        <v>35.4708333333333</v>
      </c>
      <c r="AN732" s="2" t="n">
        <v>2.2623456</v>
      </c>
      <c r="AO732" s="2" t="n">
        <v>0</v>
      </c>
      <c r="AP732" s="2" t="n">
        <v>65.4702453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  <c r="AV732" s="2" t="n">
        <v>24.6094095</v>
      </c>
      <c r="AW732" s="2" t="n">
        <v>350.475</v>
      </c>
      <c r="AX732" s="2" t="n">
        <v>0</v>
      </c>
      <c r="AY732" s="2" t="n">
        <v>0</v>
      </c>
      <c r="AZ732" s="2"/>
      <c r="BA732" s="2"/>
      <c r="BB732" s="2" t="n">
        <v>0</v>
      </c>
      <c r="BC732" s="2" t="n">
        <v>0</v>
      </c>
      <c r="BD732" s="2" t="n">
        <v>0</v>
      </c>
      <c r="BE732" s="2" t="n">
        <v>0</v>
      </c>
      <c r="BF732" s="2"/>
      <c r="BG732" s="2" t="n">
        <v>0.6348147</v>
      </c>
      <c r="BH732" s="2" t="n">
        <v>19.95</v>
      </c>
      <c r="BI732" s="2" t="n">
        <v>0.5808597</v>
      </c>
      <c r="BJ732" s="2" t="n">
        <v>18.2541666666667</v>
      </c>
      <c r="BK732" s="2" t="n">
        <f aca="false">BI732*0.5754642+BJ732*0.0003597</f>
        <v>0.34082998632274</v>
      </c>
      <c r="BL732" s="2" t="n">
        <v>0</v>
      </c>
    </row>
    <row r="733" customFormat="false" ht="15" hidden="false" customHeight="false" outlineLevel="0" collapsed="false">
      <c r="A733" s="1" t="s">
        <v>1459</v>
      </c>
      <c r="B733" s="1" t="n">
        <v>194</v>
      </c>
      <c r="C733" s="1" t="s">
        <v>1409</v>
      </c>
      <c r="D733" s="1" t="s">
        <v>1460</v>
      </c>
      <c r="E733" s="24" t="n">
        <v>1251</v>
      </c>
      <c r="F733" s="2" t="n">
        <v>1348.8251931</v>
      </c>
      <c r="G733" s="2" t="n">
        <v>3891.51666666667</v>
      </c>
      <c r="H733" s="2" t="n">
        <v>676.4013624</v>
      </c>
      <c r="I733" s="2" t="n">
        <v>851.679166666667</v>
      </c>
      <c r="J733" s="2" t="n">
        <v>216.4493568</v>
      </c>
      <c r="K733" s="2" t="n">
        <v>190.925</v>
      </c>
      <c r="L733" s="2" t="n">
        <v>0</v>
      </c>
      <c r="M733" s="2" t="n">
        <v>0</v>
      </c>
      <c r="N733" s="2" t="n">
        <v>0</v>
      </c>
      <c r="O733" s="2" t="n">
        <v>0</v>
      </c>
      <c r="P733" s="2" t="n">
        <v>892.8507192</v>
      </c>
      <c r="Q733" s="2" t="n">
        <v>1042.60416666667</v>
      </c>
      <c r="R733" s="2" t="n">
        <v>0</v>
      </c>
      <c r="S733" s="2" t="n">
        <v>0</v>
      </c>
      <c r="T733" s="2" t="n">
        <f aca="false">(Q733+S733)/G733*100</f>
        <v>26.7917178820597</v>
      </c>
      <c r="U733" s="2" t="n">
        <v>26.2394025</v>
      </c>
      <c r="V733" s="2" t="n">
        <v>547.1625</v>
      </c>
      <c r="W733" s="2" t="n">
        <v>64.0927059</v>
      </c>
      <c r="X733" s="2" t="n">
        <v>807.225</v>
      </c>
      <c r="Y733" s="2" t="n">
        <v>55.0716033</v>
      </c>
      <c r="Z733" s="2" t="n">
        <v>422.670833333333</v>
      </c>
      <c r="AA733" s="2" t="n">
        <v>0</v>
      </c>
      <c r="AB733" s="2" t="n">
        <v>0</v>
      </c>
      <c r="AC733" s="2" t="n">
        <v>145.4036559</v>
      </c>
      <c r="AD733" s="2" t="n">
        <v>1777.30833333333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0</v>
      </c>
      <c r="AJ733" s="2" t="n">
        <v>0</v>
      </c>
      <c r="AK733" s="2" t="n">
        <v>0.0197835</v>
      </c>
      <c r="AL733" s="2" t="n">
        <v>2.3773938</v>
      </c>
      <c r="AM733" s="2" t="n">
        <v>29.95</v>
      </c>
      <c r="AN733" s="2" t="n">
        <v>11.5434555</v>
      </c>
      <c r="AO733" s="2" t="n">
        <v>0</v>
      </c>
      <c r="AP733" s="2" t="n">
        <v>0.6006432</v>
      </c>
      <c r="AQ733" s="2" t="n">
        <v>0</v>
      </c>
      <c r="AR733" s="2" t="n">
        <v>0</v>
      </c>
      <c r="AS733" s="2" t="n">
        <v>0</v>
      </c>
      <c r="AT733" s="2" t="n">
        <v>0</v>
      </c>
      <c r="AU733" s="2" t="n">
        <v>0</v>
      </c>
      <c r="AV733" s="2" t="n">
        <v>170.8661622</v>
      </c>
      <c r="AW733" s="2" t="n">
        <v>882.666666666667</v>
      </c>
      <c r="AX733" s="2" t="n">
        <v>0</v>
      </c>
      <c r="AY733" s="2" t="n">
        <v>0</v>
      </c>
      <c r="AZ733" s="2"/>
      <c r="BA733" s="2"/>
      <c r="BB733" s="2" t="n">
        <v>0</v>
      </c>
      <c r="BC733" s="2" t="n">
        <v>0</v>
      </c>
      <c r="BD733" s="2" t="n">
        <v>0</v>
      </c>
      <c r="BE733" s="2" t="n">
        <v>0</v>
      </c>
      <c r="BF733" s="2"/>
      <c r="BG733" s="2" t="n">
        <v>2.8683843</v>
      </c>
      <c r="BH733" s="2" t="n">
        <v>59.8083333333333</v>
      </c>
      <c r="BI733" s="2" t="n">
        <v>0</v>
      </c>
      <c r="BJ733" s="2" t="n">
        <v>0</v>
      </c>
      <c r="BK733" s="2" t="n">
        <f aca="false">BI733*0.5754642+BJ733*0.0003597</f>
        <v>0</v>
      </c>
      <c r="BL733" s="2" t="n">
        <v>0</v>
      </c>
    </row>
    <row r="734" customFormat="false" ht="15" hidden="false" customHeight="false" outlineLevel="0" collapsed="false">
      <c r="A734" s="1" t="s">
        <v>1461</v>
      </c>
      <c r="B734" s="1" t="n">
        <v>195</v>
      </c>
      <c r="C734" s="1" t="s">
        <v>1409</v>
      </c>
      <c r="D734" s="1" t="s">
        <v>1462</v>
      </c>
      <c r="E734" s="24" t="n">
        <v>1633</v>
      </c>
      <c r="F734" s="2" t="n">
        <v>479.628576</v>
      </c>
      <c r="G734" s="2" t="n">
        <v>10223.8666666667</v>
      </c>
      <c r="H734" s="2" t="n">
        <v>10.2181284</v>
      </c>
      <c r="I734" s="2" t="n">
        <v>26.6333333333333</v>
      </c>
      <c r="J734" s="2" t="n">
        <v>0</v>
      </c>
      <c r="K734" s="2" t="n">
        <v>0</v>
      </c>
      <c r="L734" s="2" t="n">
        <v>0</v>
      </c>
      <c r="M734" s="2" t="n">
        <v>0</v>
      </c>
      <c r="N734" s="2" t="n">
        <v>0</v>
      </c>
      <c r="O734" s="2" t="n">
        <v>0</v>
      </c>
      <c r="P734" s="2" t="n">
        <v>10.2181284</v>
      </c>
      <c r="Q734" s="2" t="n">
        <v>26.6333333333333</v>
      </c>
      <c r="R734" s="2" t="n">
        <v>0</v>
      </c>
      <c r="S734" s="2" t="n">
        <v>0</v>
      </c>
      <c r="T734" s="2" t="n">
        <f aca="false">(Q734+S734)/G734*100</f>
        <v>0.260501571486326</v>
      </c>
      <c r="U734" s="2" t="n">
        <v>103.2149193</v>
      </c>
      <c r="V734" s="2" t="n">
        <v>3452.67083333333</v>
      </c>
      <c r="W734" s="2" t="n">
        <v>151.3848531</v>
      </c>
      <c r="X734" s="2" t="n">
        <v>3880.225</v>
      </c>
      <c r="Y734" s="2" t="n">
        <v>58.1205012</v>
      </c>
      <c r="Z734" s="2" t="n">
        <v>1026.80833333333</v>
      </c>
      <c r="AA734" s="2" t="n">
        <v>13.5504141</v>
      </c>
      <c r="AB734" s="2" t="n">
        <v>151.091666666667</v>
      </c>
      <c r="AC734" s="2" t="n">
        <v>326.2706319</v>
      </c>
      <c r="AD734" s="2" t="n">
        <v>8510.79166666667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0</v>
      </c>
      <c r="AJ734" s="2" t="n">
        <v>0</v>
      </c>
      <c r="AK734" s="2" t="n">
        <v>2.6363778</v>
      </c>
      <c r="AL734" s="2" t="n">
        <v>17.4829833</v>
      </c>
      <c r="AM734" s="2" t="n">
        <v>448.116666666667</v>
      </c>
      <c r="AN734" s="2" t="n">
        <v>14.3747907</v>
      </c>
      <c r="AO734" s="2" t="n">
        <v>0</v>
      </c>
      <c r="AP734" s="2" t="n">
        <v>33.5028186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  <c r="AV734" s="2" t="n">
        <v>47.9286309</v>
      </c>
      <c r="AW734" s="2" t="n">
        <v>645.616666666667</v>
      </c>
      <c r="AX734" s="2" t="n">
        <v>0</v>
      </c>
      <c r="AY734" s="2" t="n">
        <v>0</v>
      </c>
      <c r="AZ734" s="2"/>
      <c r="BA734" s="2"/>
      <c r="BB734" s="2" t="n">
        <v>0</v>
      </c>
      <c r="BC734" s="2" t="n">
        <v>0</v>
      </c>
      <c r="BD734" s="2" t="n">
        <v>0</v>
      </c>
      <c r="BE734" s="2" t="n">
        <v>0</v>
      </c>
      <c r="BF734" s="2"/>
      <c r="BG734" s="2" t="n">
        <v>8.1399492</v>
      </c>
      <c r="BH734" s="2" t="n">
        <v>272.279166666667</v>
      </c>
      <c r="BI734" s="2" t="n">
        <v>8.8136115</v>
      </c>
      <c r="BJ734" s="2" t="n">
        <v>294.825</v>
      </c>
      <c r="BK734" s="2" t="n">
        <f aca="false">BI734*0.5754642+BJ734*0.0003597</f>
        <v>5.1779664434583</v>
      </c>
      <c r="BL734" s="2" t="n">
        <v>0</v>
      </c>
    </row>
    <row r="735" customFormat="false" ht="15" hidden="false" customHeight="false" outlineLevel="0" collapsed="false">
      <c r="A735" s="1" t="s">
        <v>1463</v>
      </c>
      <c r="B735" s="1" t="n">
        <v>196</v>
      </c>
      <c r="C735" s="1" t="s">
        <v>1409</v>
      </c>
      <c r="D735" s="1" t="s">
        <v>1464</v>
      </c>
      <c r="E735" s="24" t="n">
        <v>1130</v>
      </c>
      <c r="F735" s="2" t="n">
        <v>805.995192</v>
      </c>
      <c r="G735" s="2" t="n">
        <v>7047.0625</v>
      </c>
      <c r="H735" s="2" t="n">
        <v>29.4799647</v>
      </c>
      <c r="I735" s="2" t="n">
        <v>64.0333333333333</v>
      </c>
      <c r="J735" s="2" t="n">
        <v>378.6680331</v>
      </c>
      <c r="K735" s="2" t="n">
        <v>286.008333333333</v>
      </c>
      <c r="L735" s="2" t="n">
        <v>0</v>
      </c>
      <c r="M735" s="2" t="n">
        <v>0</v>
      </c>
      <c r="N735" s="2" t="n">
        <v>0</v>
      </c>
      <c r="O735" s="2" t="n">
        <v>0</v>
      </c>
      <c r="P735" s="2" t="n">
        <v>408.1479978</v>
      </c>
      <c r="Q735" s="2" t="n">
        <v>350.041666666667</v>
      </c>
      <c r="R735" s="2" t="n">
        <v>0</v>
      </c>
      <c r="S735" s="2" t="n">
        <v>0</v>
      </c>
      <c r="T735" s="2" t="n">
        <f aca="false">(Q735+S735)/G735*100</f>
        <v>4.96719969017824</v>
      </c>
      <c r="U735" s="2" t="n">
        <v>72.9426471</v>
      </c>
      <c r="V735" s="2" t="n">
        <v>2292.47916666667</v>
      </c>
      <c r="W735" s="2" t="n">
        <v>115.2288066</v>
      </c>
      <c r="X735" s="2" t="n">
        <v>2486.26666666667</v>
      </c>
      <c r="Y735" s="2" t="n">
        <v>51.7414758</v>
      </c>
      <c r="Z735" s="2" t="n">
        <v>569.445833333333</v>
      </c>
      <c r="AA735" s="2" t="n">
        <v>0</v>
      </c>
      <c r="AB735" s="2" t="n">
        <v>0</v>
      </c>
      <c r="AC735" s="2" t="n">
        <v>239.9236647</v>
      </c>
      <c r="AD735" s="2" t="n">
        <v>5348.19166666667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.3579015</v>
      </c>
      <c r="AL735" s="2" t="n">
        <v>3.2064465</v>
      </c>
      <c r="AM735" s="2" t="n">
        <v>69.1833333333333</v>
      </c>
      <c r="AN735" s="2" t="n">
        <v>7.7759886</v>
      </c>
      <c r="AO735" s="2" t="n">
        <v>0</v>
      </c>
      <c r="AP735" s="2" t="n">
        <v>5.934492</v>
      </c>
      <c r="AQ735" s="2" t="n">
        <v>0</v>
      </c>
      <c r="AR735" s="2" t="n">
        <v>0</v>
      </c>
      <c r="AS735" s="2" t="n">
        <v>0</v>
      </c>
      <c r="AT735" s="2" t="n">
        <v>0</v>
      </c>
      <c r="AU735" s="2" t="n">
        <v>0</v>
      </c>
      <c r="AV735" s="2" t="n">
        <v>87.6863784</v>
      </c>
      <c r="AW735" s="2" t="n">
        <v>990.775</v>
      </c>
      <c r="AX735" s="2" t="n">
        <v>0</v>
      </c>
      <c r="AY735" s="2" t="n">
        <v>0</v>
      </c>
      <c r="AZ735" s="2"/>
      <c r="BA735" s="2"/>
      <c r="BB735" s="2" t="n">
        <v>0</v>
      </c>
      <c r="BC735" s="2" t="n">
        <v>0</v>
      </c>
      <c r="BD735" s="2" t="n">
        <v>0</v>
      </c>
      <c r="BE735" s="2" t="n">
        <v>0</v>
      </c>
      <c r="BF735" s="2"/>
      <c r="BG735" s="2" t="n">
        <v>2.4205578</v>
      </c>
      <c r="BH735" s="2" t="n">
        <v>76.0541666666667</v>
      </c>
      <c r="BI735" s="2" t="n">
        <v>4.6576686</v>
      </c>
      <c r="BJ735" s="2" t="n">
        <v>146.3625</v>
      </c>
      <c r="BK735" s="2" t="n">
        <f aca="false">BI735*0.5754642+BJ735*0.0003597</f>
        <v>2.73296812601412</v>
      </c>
      <c r="BL735" s="2" t="n">
        <v>0</v>
      </c>
    </row>
    <row r="736" customFormat="false" ht="15" hidden="false" customHeight="false" outlineLevel="0" collapsed="false">
      <c r="A736" s="1" t="s">
        <v>1465</v>
      </c>
      <c r="B736" s="1" t="n">
        <v>197</v>
      </c>
      <c r="C736" s="1" t="s">
        <v>1466</v>
      </c>
      <c r="D736" s="1" t="s">
        <v>1467</v>
      </c>
      <c r="E736" s="24" t="n">
        <v>596</v>
      </c>
      <c r="F736" s="2" t="n">
        <v>406.7888589</v>
      </c>
      <c r="G736" s="2" t="n">
        <v>1277.15416666667</v>
      </c>
      <c r="H736" s="2" t="n">
        <v>51.4929231</v>
      </c>
      <c r="I736" s="2" t="n">
        <v>11.9333333333333</v>
      </c>
      <c r="J736" s="2" t="n">
        <v>0</v>
      </c>
      <c r="K736" s="2" t="n">
        <v>0</v>
      </c>
      <c r="L736" s="2" t="n">
        <v>0</v>
      </c>
      <c r="M736" s="2" t="n">
        <v>0</v>
      </c>
      <c r="N736" s="2" t="n">
        <v>0</v>
      </c>
      <c r="O736" s="2" t="n">
        <v>0</v>
      </c>
      <c r="P736" s="2" t="n">
        <v>51.4929231</v>
      </c>
      <c r="Q736" s="2" t="n">
        <v>11.9333333333333</v>
      </c>
      <c r="R736" s="2" t="n">
        <v>16.802127</v>
      </c>
      <c r="S736" s="2" t="n">
        <v>7.3</v>
      </c>
      <c r="T736" s="2" t="n">
        <f aca="false">(Q736+S736)/G736*100</f>
        <v>1.50595236153297</v>
      </c>
      <c r="U736" s="2" t="n">
        <v>7.9108761</v>
      </c>
      <c r="V736" s="2" t="n">
        <v>158.091666666667</v>
      </c>
      <c r="W736" s="2" t="n">
        <v>23.0002791</v>
      </c>
      <c r="X736" s="2" t="n">
        <v>276.441666666667</v>
      </c>
      <c r="Y736" s="2" t="n">
        <v>35.0717184</v>
      </c>
      <c r="Z736" s="2" t="n">
        <v>245.120833333333</v>
      </c>
      <c r="AA736" s="2" t="n">
        <v>0</v>
      </c>
      <c r="AB736" s="2" t="n">
        <v>0</v>
      </c>
      <c r="AC736" s="2" t="n">
        <v>67.7091546</v>
      </c>
      <c r="AD736" s="2" t="n">
        <v>679.658333333333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v>95.8885557</v>
      </c>
      <c r="AL736" s="2" t="n">
        <v>1.7904192</v>
      </c>
      <c r="AM736" s="2" t="n">
        <v>21.5208333333333</v>
      </c>
      <c r="AN736" s="2" t="n">
        <v>5.6280834</v>
      </c>
      <c r="AO736" s="2" t="n">
        <v>0</v>
      </c>
      <c r="AP736" s="2" t="n">
        <v>6.5962842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0</v>
      </c>
      <c r="AV736" s="2" t="n">
        <v>70.1710779</v>
      </c>
      <c r="AW736" s="2" t="n">
        <v>334.070833333333</v>
      </c>
      <c r="AX736" s="2" t="n">
        <v>0</v>
      </c>
      <c r="AY736" s="2" t="n">
        <v>0</v>
      </c>
      <c r="AZ736" s="2"/>
      <c r="BA736" s="2"/>
      <c r="BB736" s="2" t="n">
        <v>0</v>
      </c>
      <c r="BC736" s="2" t="n">
        <v>0</v>
      </c>
      <c r="BD736" s="2" t="n">
        <v>0</v>
      </c>
      <c r="BE736" s="2" t="n">
        <v>0</v>
      </c>
      <c r="BF736" s="2"/>
      <c r="BG736" s="2" t="n">
        <v>1.391208</v>
      </c>
      <c r="BH736" s="2" t="n">
        <v>27.8</v>
      </c>
      <c r="BI736" s="2" t="n">
        <v>5.1141279</v>
      </c>
      <c r="BJ736" s="2" t="n">
        <v>102.195833333333</v>
      </c>
      <c r="BK736" s="2" t="n">
        <f aca="false">BI736*0.5754642+BJ736*0.0003597</f>
        <v>2.97975736192118</v>
      </c>
      <c r="BL736" s="2" t="n">
        <v>0</v>
      </c>
    </row>
    <row r="737" customFormat="false" ht="15" hidden="false" customHeight="false" outlineLevel="0" collapsed="false">
      <c r="A737" s="1" t="s">
        <v>1468</v>
      </c>
      <c r="B737" s="1" t="n">
        <v>198</v>
      </c>
      <c r="C737" s="1" t="s">
        <v>1466</v>
      </c>
      <c r="D737" s="1" t="s">
        <v>1469</v>
      </c>
      <c r="E737" s="24" t="n">
        <v>482</v>
      </c>
      <c r="F737" s="2" t="n">
        <v>1841.9296695</v>
      </c>
      <c r="G737" s="2" t="n">
        <v>1015.07916666667</v>
      </c>
      <c r="H737" s="2" t="n">
        <v>338.8024314</v>
      </c>
      <c r="I737" s="2" t="n">
        <v>294.375</v>
      </c>
      <c r="J737" s="2" t="n">
        <v>236.8542639</v>
      </c>
      <c r="K737" s="2" t="n">
        <v>137.195833333333</v>
      </c>
      <c r="L737" s="2" t="n">
        <v>0</v>
      </c>
      <c r="M737" s="2" t="n">
        <v>0</v>
      </c>
      <c r="N737" s="2" t="n">
        <v>0</v>
      </c>
      <c r="O737" s="2" t="n">
        <v>0</v>
      </c>
      <c r="P737" s="2" t="n">
        <v>575.6566395</v>
      </c>
      <c r="Q737" s="2" t="n">
        <v>431.570833333333</v>
      </c>
      <c r="R737" s="2" t="n">
        <v>0</v>
      </c>
      <c r="S737" s="2" t="n">
        <v>0</v>
      </c>
      <c r="T737" s="2" t="n">
        <f aca="false">(Q737+S737)/G737*100</f>
        <v>42.5159778178221</v>
      </c>
      <c r="U737" s="2" t="n">
        <v>12.4275423</v>
      </c>
      <c r="V737" s="2" t="n">
        <v>142.170833333333</v>
      </c>
      <c r="W737" s="2" t="n">
        <v>31.8821778</v>
      </c>
      <c r="X737" s="2" t="n">
        <v>207.758333333333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44.3097201</v>
      </c>
      <c r="AD737" s="2" t="n">
        <v>349.929166666667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0</v>
      </c>
      <c r="AJ737" s="2" t="n">
        <v>0</v>
      </c>
      <c r="AK737" s="2" t="n">
        <v>0.0694221</v>
      </c>
      <c r="AL737" s="2" t="n">
        <v>1.004946</v>
      </c>
      <c r="AM737" s="2" t="n">
        <v>6.55</v>
      </c>
      <c r="AN737" s="2" t="n">
        <v>2.2425621</v>
      </c>
      <c r="AO737" s="2" t="n">
        <v>0</v>
      </c>
      <c r="AP737" s="2" t="n">
        <v>1147.7813598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  <c r="AV737" s="2" t="n">
        <v>38.8924209</v>
      </c>
      <c r="AW737" s="2" t="n">
        <v>178.3375</v>
      </c>
      <c r="AX737" s="2" t="n">
        <v>0</v>
      </c>
      <c r="AY737" s="2" t="n">
        <v>0</v>
      </c>
      <c r="AZ737" s="2"/>
      <c r="BA737" s="2"/>
      <c r="BB737" s="2" t="n">
        <v>0</v>
      </c>
      <c r="BC737" s="2" t="n">
        <v>0</v>
      </c>
      <c r="BD737" s="2" t="n">
        <v>0</v>
      </c>
      <c r="BE737" s="2" t="n">
        <v>0</v>
      </c>
      <c r="BF737" s="2"/>
      <c r="BG737" s="2" t="n">
        <v>0.781932</v>
      </c>
      <c r="BH737" s="2" t="n">
        <v>8.94583333333333</v>
      </c>
      <c r="BI737" s="2" t="n">
        <v>0</v>
      </c>
      <c r="BJ737" s="2" t="n">
        <v>0</v>
      </c>
      <c r="BK737" s="2" t="n">
        <f aca="false">BI737*0.5754642+BJ737*0.0003597</f>
        <v>0</v>
      </c>
      <c r="BL737" s="2" t="n">
        <v>0</v>
      </c>
    </row>
    <row r="738" customFormat="false" ht="15" hidden="false" customHeight="false" outlineLevel="0" collapsed="false">
      <c r="A738" s="1" t="s">
        <v>1470</v>
      </c>
      <c r="B738" s="1" t="n">
        <v>199</v>
      </c>
      <c r="C738" s="1" t="s">
        <v>1466</v>
      </c>
      <c r="D738" s="1" t="s">
        <v>1471</v>
      </c>
      <c r="E738" s="24" t="n">
        <v>1211</v>
      </c>
      <c r="F738" s="2" t="n">
        <v>4142.3855496</v>
      </c>
      <c r="G738" s="2" t="n">
        <v>3431.42916666667</v>
      </c>
      <c r="H738" s="2" t="n">
        <v>754.1120502</v>
      </c>
      <c r="I738" s="2" t="n">
        <v>167.829166666667</v>
      </c>
      <c r="J738" s="2" t="n">
        <v>0</v>
      </c>
      <c r="K738" s="2" t="n">
        <v>0</v>
      </c>
      <c r="L738" s="2" t="n">
        <v>0</v>
      </c>
      <c r="M738" s="2" t="n">
        <v>0</v>
      </c>
      <c r="N738" s="2" t="n">
        <v>0</v>
      </c>
      <c r="O738" s="2" t="n">
        <v>0</v>
      </c>
      <c r="P738" s="2" t="n">
        <v>754.1120502</v>
      </c>
      <c r="Q738" s="2" t="n">
        <v>167.825</v>
      </c>
      <c r="R738" s="2" t="n">
        <v>0</v>
      </c>
      <c r="S738" s="2" t="n">
        <v>0</v>
      </c>
      <c r="T738" s="2" t="n">
        <f aca="false">(Q738+S738)/G738*100</f>
        <v>4.89081930148153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156.5856129</v>
      </c>
      <c r="AF738" s="2" t="n">
        <v>1143.25833333333</v>
      </c>
      <c r="AG738" s="2" t="n">
        <v>0</v>
      </c>
      <c r="AH738" s="2" t="n">
        <v>0</v>
      </c>
      <c r="AI738" s="2" t="n">
        <v>0</v>
      </c>
      <c r="AJ738" s="2" t="n">
        <v>0</v>
      </c>
      <c r="AK738" s="2" t="n">
        <v>548.7231276</v>
      </c>
      <c r="AL738" s="2" t="n">
        <v>4.0840029</v>
      </c>
      <c r="AM738" s="2" t="n">
        <v>33.7083333333333</v>
      </c>
      <c r="AN738" s="2" t="n">
        <v>10.8439506</v>
      </c>
      <c r="AO738" s="2" t="n">
        <v>0</v>
      </c>
      <c r="AP738" s="2" t="n">
        <v>5.9190249</v>
      </c>
      <c r="AQ738" s="2" t="n">
        <v>0</v>
      </c>
      <c r="AR738" s="2" t="n">
        <v>1858.8101553</v>
      </c>
      <c r="AS738" s="2" t="n">
        <v>55471.5</v>
      </c>
      <c r="AT738" s="2" t="n">
        <v>0</v>
      </c>
      <c r="AU738" s="2" t="n">
        <v>0</v>
      </c>
      <c r="AV738" s="2" t="n">
        <v>145.8712101</v>
      </c>
      <c r="AW738" s="2" t="n">
        <v>510.45</v>
      </c>
      <c r="AX738" s="2" t="n">
        <v>0</v>
      </c>
      <c r="AY738" s="2" t="n">
        <v>0</v>
      </c>
      <c r="AZ738" s="2"/>
      <c r="BA738" s="2"/>
      <c r="BB738" s="2" t="n">
        <v>0</v>
      </c>
      <c r="BC738" s="2" t="n">
        <v>0</v>
      </c>
      <c r="BD738" s="2" t="n">
        <v>0</v>
      </c>
      <c r="BE738" s="2" t="n">
        <v>0</v>
      </c>
      <c r="BF738" s="2"/>
      <c r="BG738" s="2" t="n">
        <v>0.446028</v>
      </c>
      <c r="BH738" s="2" t="n">
        <v>4.71666666666667</v>
      </c>
      <c r="BI738" s="2" t="n">
        <v>0</v>
      </c>
      <c r="BJ738" s="2" t="n">
        <v>0</v>
      </c>
      <c r="BK738" s="2" t="n">
        <f aca="false">BI738*0.5754642+BJ738*0.0003597</f>
        <v>0</v>
      </c>
      <c r="BL738" s="2" t="n">
        <v>0</v>
      </c>
    </row>
    <row r="739" customFormat="false" ht="15" hidden="false" customHeight="false" outlineLevel="0" collapsed="false">
      <c r="A739" s="1" t="s">
        <v>1472</v>
      </c>
      <c r="B739" s="1" t="n">
        <v>200</v>
      </c>
      <c r="C739" s="1" t="s">
        <v>1466</v>
      </c>
      <c r="D739" s="1" t="s">
        <v>1473</v>
      </c>
      <c r="E739" s="24" t="n">
        <v>1392</v>
      </c>
      <c r="F739" s="2" t="n">
        <v>1633.6526349</v>
      </c>
      <c r="G739" s="2" t="n">
        <v>2657.13333333333</v>
      </c>
      <c r="H739" s="2" t="n">
        <v>407.9926632</v>
      </c>
      <c r="I739" s="2" t="n">
        <v>175.05</v>
      </c>
      <c r="J739" s="2" t="n">
        <v>197.1022716</v>
      </c>
      <c r="K739" s="2" t="n">
        <v>52.1916666666667</v>
      </c>
      <c r="L739" s="2" t="n">
        <v>0</v>
      </c>
      <c r="M739" s="2" t="n">
        <v>0</v>
      </c>
      <c r="N739" s="2" t="n">
        <v>0</v>
      </c>
      <c r="O739" s="2" t="n">
        <v>0</v>
      </c>
      <c r="P739" s="2" t="n">
        <v>605.094879</v>
      </c>
      <c r="Q739" s="2" t="n">
        <v>227.241666666667</v>
      </c>
      <c r="R739" s="2" t="n">
        <v>0</v>
      </c>
      <c r="S739" s="2" t="n">
        <v>0</v>
      </c>
      <c r="T739" s="2" t="n">
        <f aca="false">(Q739+S739)/G739*100</f>
        <v>8.55213638758562</v>
      </c>
      <c r="U739" s="2" t="n">
        <v>0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219.8535825</v>
      </c>
      <c r="AF739" s="2" t="n">
        <v>1423.04583333333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v>0.5909313</v>
      </c>
      <c r="AL739" s="2" t="n">
        <v>4.2357963</v>
      </c>
      <c r="AM739" s="2" t="n">
        <v>31.2833333333333</v>
      </c>
      <c r="AN739" s="2" t="n">
        <v>6.597723</v>
      </c>
      <c r="AO739" s="2" t="n">
        <v>0</v>
      </c>
      <c r="AP739" s="2" t="n">
        <v>3.9545667</v>
      </c>
      <c r="AQ739" s="2" t="n">
        <v>0</v>
      </c>
      <c r="AR739" s="2" t="n">
        <v>314.7807159</v>
      </c>
      <c r="AS739" s="2" t="n">
        <v>11487</v>
      </c>
      <c r="AT739" s="2" t="n">
        <v>0</v>
      </c>
      <c r="AU739" s="2" t="n">
        <v>0</v>
      </c>
      <c r="AV739" s="2" t="n">
        <v>126.8075127</v>
      </c>
      <c r="AW739" s="2" t="n">
        <v>428.883333333333</v>
      </c>
      <c r="AX739" s="2" t="n">
        <v>0</v>
      </c>
      <c r="AY739" s="2" t="n">
        <v>0</v>
      </c>
      <c r="AZ739" s="2"/>
      <c r="BA739" s="2"/>
      <c r="BB739" s="2" t="n">
        <v>0</v>
      </c>
      <c r="BC739" s="2" t="n">
        <v>0</v>
      </c>
      <c r="BD739" s="2" t="n">
        <v>0</v>
      </c>
      <c r="BE739" s="2" t="n">
        <v>0</v>
      </c>
      <c r="BF739" s="2"/>
      <c r="BG739" s="2" t="n">
        <v>1.1312007</v>
      </c>
      <c r="BH739" s="2" t="n">
        <v>12.45</v>
      </c>
      <c r="BI739" s="2" t="n">
        <v>0</v>
      </c>
      <c r="BJ739" s="2" t="n">
        <v>0</v>
      </c>
      <c r="BK739" s="2" t="n">
        <f aca="false">BI739*0.5754642+BJ739*0.0003597</f>
        <v>0</v>
      </c>
      <c r="BL739" s="2" t="n">
        <v>0</v>
      </c>
    </row>
    <row r="740" customFormat="false" ht="15" hidden="false" customHeight="false" outlineLevel="0" collapsed="false">
      <c r="A740" s="1" t="s">
        <v>1474</v>
      </c>
      <c r="B740" s="1" t="n">
        <v>201</v>
      </c>
      <c r="C740" s="1" t="s">
        <v>1466</v>
      </c>
      <c r="D740" s="1" t="s">
        <v>1475</v>
      </c>
      <c r="E740" s="24" t="n">
        <v>1144</v>
      </c>
      <c r="F740" s="2" t="n">
        <v>2075.8162719</v>
      </c>
      <c r="G740" s="2" t="n">
        <v>3333.22916666667</v>
      </c>
      <c r="H740" s="2" t="n">
        <v>495.6088443</v>
      </c>
      <c r="I740" s="2" t="n">
        <v>135.508333333333</v>
      </c>
      <c r="J740" s="2" t="n">
        <v>0</v>
      </c>
      <c r="K740" s="2" t="n">
        <v>0</v>
      </c>
      <c r="L740" s="2" t="n">
        <v>0</v>
      </c>
      <c r="M740" s="2" t="n">
        <v>0</v>
      </c>
      <c r="N740" s="2" t="n">
        <v>0</v>
      </c>
      <c r="O740" s="2" t="n">
        <v>0</v>
      </c>
      <c r="P740" s="2" t="n">
        <v>495.6088443</v>
      </c>
      <c r="Q740" s="2" t="n">
        <v>135.508333333333</v>
      </c>
      <c r="R740" s="2" t="n">
        <v>0</v>
      </c>
      <c r="S740" s="2" t="n">
        <v>0</v>
      </c>
      <c r="T740" s="2" t="n">
        <f aca="false">(Q740+S740)/G740*100</f>
        <v>4.0653770430326</v>
      </c>
      <c r="U740" s="2" t="n">
        <v>15.9749286</v>
      </c>
      <c r="V740" s="2" t="n">
        <v>238.275</v>
      </c>
      <c r="W740" s="2" t="n">
        <v>64.8789543</v>
      </c>
      <c r="X740" s="2" t="n">
        <v>704.6375</v>
      </c>
      <c r="Y740" s="2" t="n">
        <v>93.2291571</v>
      </c>
      <c r="Z740" s="2" t="n">
        <v>580.525</v>
      </c>
      <c r="AA740" s="2" t="n">
        <v>0</v>
      </c>
      <c r="AB740" s="2" t="n">
        <v>0</v>
      </c>
      <c r="AC740" s="2" t="n">
        <v>174.0829842</v>
      </c>
      <c r="AD740" s="2" t="n">
        <v>1523.4375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0</v>
      </c>
      <c r="AJ740" s="2" t="n">
        <v>0</v>
      </c>
      <c r="AK740" s="2" t="n">
        <v>0.3597</v>
      </c>
      <c r="AL740" s="2" t="n">
        <v>3.2506896</v>
      </c>
      <c r="AM740" s="2" t="n">
        <v>35.25</v>
      </c>
      <c r="AN740" s="2" t="n">
        <v>7.3915251</v>
      </c>
      <c r="AO740" s="2" t="n">
        <v>0</v>
      </c>
      <c r="AP740" s="2" t="n">
        <v>2.2576695</v>
      </c>
      <c r="AQ740" s="2" t="n">
        <v>0</v>
      </c>
      <c r="AR740" s="2" t="n">
        <v>1060.58124</v>
      </c>
      <c r="AS740" s="2" t="n">
        <v>49325.75</v>
      </c>
      <c r="AT740" s="2" t="n">
        <v>0</v>
      </c>
      <c r="AU740" s="2" t="n">
        <v>0</v>
      </c>
      <c r="AV740" s="2" t="n">
        <v>147.02034</v>
      </c>
      <c r="AW740" s="2" t="n">
        <v>609.975</v>
      </c>
      <c r="AX740" s="2" t="n">
        <v>0</v>
      </c>
      <c r="AY740" s="2" t="n">
        <v>0</v>
      </c>
      <c r="AZ740" s="2"/>
      <c r="BA740" s="2"/>
      <c r="BB740" s="2" t="n">
        <v>0</v>
      </c>
      <c r="BC740" s="2" t="n">
        <v>0</v>
      </c>
      <c r="BD740" s="2" t="n">
        <v>0</v>
      </c>
      <c r="BE740" s="2" t="n">
        <v>0</v>
      </c>
      <c r="BF740" s="2"/>
      <c r="BG740" s="2" t="n">
        <v>1.2858159</v>
      </c>
      <c r="BH740" s="2" t="n">
        <v>19.1791666666667</v>
      </c>
      <c r="BI740" s="2" t="n">
        <v>0</v>
      </c>
      <c r="BJ740" s="2" t="n">
        <v>0</v>
      </c>
      <c r="BK740" s="2" t="n">
        <f aca="false">BI740*0.5754642+BJ740*0.0003597</f>
        <v>0</v>
      </c>
      <c r="BL740" s="2" t="n">
        <v>0</v>
      </c>
    </row>
    <row r="741" customFormat="false" ht="15" hidden="false" customHeight="false" outlineLevel="0" collapsed="false">
      <c r="A741" s="1" t="s">
        <v>1476</v>
      </c>
      <c r="B741" s="1" t="n">
        <v>202</v>
      </c>
      <c r="C741" s="1" t="s">
        <v>1466</v>
      </c>
      <c r="D741" s="1" t="s">
        <v>1477</v>
      </c>
      <c r="E741" s="24" t="n">
        <v>1083</v>
      </c>
      <c r="F741" s="2" t="n">
        <v>1621.8253761</v>
      </c>
      <c r="G741" s="2" t="n">
        <v>2346.64583333333</v>
      </c>
      <c r="H741" s="2" t="n">
        <v>306.7461588</v>
      </c>
      <c r="I741" s="2" t="n">
        <v>139.0875</v>
      </c>
      <c r="J741" s="2" t="n">
        <v>317.9055105</v>
      </c>
      <c r="K741" s="2" t="n">
        <v>46.0375</v>
      </c>
      <c r="L741" s="2" t="n">
        <v>0</v>
      </c>
      <c r="M741" s="2" t="n">
        <v>0</v>
      </c>
      <c r="N741" s="2" t="n">
        <v>0</v>
      </c>
      <c r="O741" s="2" t="n">
        <v>0</v>
      </c>
      <c r="P741" s="2" t="n">
        <v>624.6516693</v>
      </c>
      <c r="Q741" s="2" t="n">
        <v>185.125</v>
      </c>
      <c r="R741" s="2" t="n">
        <v>0</v>
      </c>
      <c r="S741" s="2" t="n">
        <v>0</v>
      </c>
      <c r="T741" s="2" t="n">
        <f aca="false">(Q741+S741)/G741*100</f>
        <v>7.88891946839017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184.8545793</v>
      </c>
      <c r="AF741" s="2" t="n">
        <v>1006.2875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v>22.5492153</v>
      </c>
      <c r="AL741" s="2" t="n">
        <v>3.1812675</v>
      </c>
      <c r="AM741" s="2" t="n">
        <v>25.8</v>
      </c>
      <c r="AN741" s="2" t="n">
        <v>9.908067</v>
      </c>
      <c r="AO741" s="2" t="n">
        <v>0</v>
      </c>
      <c r="AP741" s="2" t="n">
        <v>3.1675989</v>
      </c>
      <c r="AQ741" s="2" t="n">
        <v>0</v>
      </c>
      <c r="AR741" s="2" t="n">
        <v>420.1273539</v>
      </c>
      <c r="AS741" s="2" t="n">
        <v>17521.5</v>
      </c>
      <c r="AT741" s="2" t="n">
        <v>0</v>
      </c>
      <c r="AU741" s="2" t="n">
        <v>0</v>
      </c>
      <c r="AV741" s="2" t="n">
        <v>210.0085188</v>
      </c>
      <c r="AW741" s="2" t="n">
        <v>676.383333333333</v>
      </c>
      <c r="AX741" s="2" t="n">
        <v>0</v>
      </c>
      <c r="AY741" s="2" t="n">
        <v>0</v>
      </c>
      <c r="AZ741" s="2"/>
      <c r="BA741" s="2"/>
      <c r="BB741" s="2" t="n">
        <v>0</v>
      </c>
      <c r="BC741" s="2" t="n">
        <v>0</v>
      </c>
      <c r="BD741" s="2" t="n">
        <v>0</v>
      </c>
      <c r="BE741" s="2" t="n">
        <v>0</v>
      </c>
      <c r="BF741" s="2"/>
      <c r="BG741" s="2" t="n">
        <v>0.3359598</v>
      </c>
      <c r="BH741" s="2" t="n">
        <v>3.6</v>
      </c>
      <c r="BI741" s="2" t="n">
        <v>0</v>
      </c>
      <c r="BJ741" s="2" t="n">
        <v>0</v>
      </c>
      <c r="BK741" s="2" t="n">
        <f aca="false">BI741*0.5754642+BJ741*0.0003597</f>
        <v>0</v>
      </c>
      <c r="BL741" s="2" t="n">
        <v>0</v>
      </c>
    </row>
    <row r="742" customFormat="false" ht="15" hidden="false" customHeight="false" outlineLevel="0" collapsed="false">
      <c r="A742" s="1" t="s">
        <v>1478</v>
      </c>
      <c r="B742" s="1" t="n">
        <v>203</v>
      </c>
      <c r="C742" s="1" t="s">
        <v>1466</v>
      </c>
      <c r="D742" s="1" t="s">
        <v>1479</v>
      </c>
      <c r="E742" s="24" t="n">
        <v>1003</v>
      </c>
      <c r="F742" s="2" t="n">
        <v>543.3709341</v>
      </c>
      <c r="G742" s="2" t="n">
        <v>2201.96666666667</v>
      </c>
      <c r="H742" s="2" t="n">
        <v>271.5529734</v>
      </c>
      <c r="I742" s="2" t="n">
        <v>142.6625</v>
      </c>
      <c r="J742" s="2" t="n">
        <v>0</v>
      </c>
      <c r="K742" s="2" t="n">
        <v>0</v>
      </c>
      <c r="L742" s="2" t="n">
        <v>0</v>
      </c>
      <c r="M742" s="2" t="n">
        <v>0</v>
      </c>
      <c r="N742" s="2" t="n">
        <v>0</v>
      </c>
      <c r="O742" s="2" t="n">
        <v>0</v>
      </c>
      <c r="P742" s="2" t="n">
        <v>271.5529734</v>
      </c>
      <c r="Q742" s="2" t="n">
        <v>142.6625</v>
      </c>
      <c r="R742" s="2" t="n">
        <v>0</v>
      </c>
      <c r="S742" s="2" t="n">
        <v>0</v>
      </c>
      <c r="T742" s="2" t="n">
        <f aca="false">(Q742+S742)/G742*100</f>
        <v>6.47886737613346</v>
      </c>
      <c r="U742" s="2" t="n">
        <v>48.6436587</v>
      </c>
      <c r="V742" s="2" t="n">
        <v>774.854166666667</v>
      </c>
      <c r="W742" s="2" t="n">
        <v>66.5071488</v>
      </c>
      <c r="X742" s="2" t="n">
        <v>491.275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115.1507517</v>
      </c>
      <c r="AD742" s="2" t="n">
        <v>1266.03333333333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1.806246</v>
      </c>
      <c r="AL742" s="2" t="n">
        <v>2.5554453</v>
      </c>
      <c r="AM742" s="2" t="n">
        <v>18.8708333333333</v>
      </c>
      <c r="AN742" s="2" t="n">
        <v>7.5180837</v>
      </c>
      <c r="AO742" s="2" t="n">
        <v>0</v>
      </c>
      <c r="AP742" s="2" t="n">
        <v>16.9024833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  <c r="AV742" s="2" t="n">
        <v>94.3499265</v>
      </c>
      <c r="AW742" s="2" t="n">
        <v>689.379166666667</v>
      </c>
      <c r="AX742" s="2" t="n">
        <v>0</v>
      </c>
      <c r="AY742" s="2" t="n">
        <v>0</v>
      </c>
      <c r="AZ742" s="2"/>
      <c r="BA742" s="2"/>
      <c r="BB742" s="2" t="n">
        <v>0</v>
      </c>
      <c r="BC742" s="2" t="n">
        <v>0</v>
      </c>
      <c r="BD742" s="2" t="n">
        <v>0</v>
      </c>
      <c r="BE742" s="2" t="n">
        <v>0</v>
      </c>
      <c r="BF742" s="2"/>
      <c r="BG742" s="2" t="n">
        <v>1.5584685</v>
      </c>
      <c r="BH742" s="2" t="n">
        <v>24.825</v>
      </c>
      <c r="BI742" s="2" t="n">
        <v>0</v>
      </c>
      <c r="BJ742" s="2" t="n">
        <v>0</v>
      </c>
      <c r="BK742" s="2" t="n">
        <f aca="false">BI742*0.5754642+BJ742*0.0003597</f>
        <v>0</v>
      </c>
      <c r="BL742" s="2" t="n">
        <v>0</v>
      </c>
    </row>
    <row r="743" customFormat="false" ht="15" hidden="false" customHeight="false" outlineLevel="0" collapsed="false">
      <c r="A743" s="1" t="s">
        <v>1480</v>
      </c>
      <c r="B743" s="1" t="n">
        <v>204</v>
      </c>
      <c r="C743" s="1" t="s">
        <v>1466</v>
      </c>
      <c r="D743" s="1" t="s">
        <v>406</v>
      </c>
      <c r="E743" s="24" t="n">
        <v>809</v>
      </c>
      <c r="F743" s="2" t="n">
        <v>1014.0837438</v>
      </c>
      <c r="G743" s="2" t="n">
        <v>1590.6375</v>
      </c>
      <c r="H743" s="2" t="n">
        <v>323.0533944</v>
      </c>
      <c r="I743" s="2" t="n">
        <v>128.370833333333</v>
      </c>
      <c r="J743" s="2" t="n">
        <v>0</v>
      </c>
      <c r="K743" s="2" t="n">
        <v>0</v>
      </c>
      <c r="L743" s="2" t="n">
        <v>0</v>
      </c>
      <c r="M743" s="2" t="n">
        <v>0</v>
      </c>
      <c r="N743" s="2" t="n">
        <v>0</v>
      </c>
      <c r="O743" s="2" t="n">
        <v>0</v>
      </c>
      <c r="P743" s="2" t="n">
        <v>323.0533944</v>
      </c>
      <c r="Q743" s="2" t="n">
        <v>128.370833333333</v>
      </c>
      <c r="R743" s="2" t="n">
        <v>0</v>
      </c>
      <c r="S743" s="2" t="n">
        <v>0</v>
      </c>
      <c r="T743" s="2" t="n">
        <f aca="false">(Q743+S743)/G743*100</f>
        <v>8.07040154235854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116.899086</v>
      </c>
      <c r="AF743" s="2" t="n">
        <v>681.845833333333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2.2303323</v>
      </c>
      <c r="AL743" s="2" t="n">
        <v>2.8801986</v>
      </c>
      <c r="AM743" s="2" t="n">
        <v>17.9333333333333</v>
      </c>
      <c r="AN743" s="2" t="n">
        <v>7.4706591</v>
      </c>
      <c r="AO743" s="2" t="n">
        <v>0</v>
      </c>
      <c r="AP743" s="2" t="n">
        <v>4.9479465</v>
      </c>
      <c r="AQ743" s="2" t="n">
        <v>0</v>
      </c>
      <c r="AR743" s="2" t="n">
        <v>413.9864499</v>
      </c>
      <c r="AS743" s="2" t="n">
        <v>19423.75</v>
      </c>
      <c r="AT743" s="2" t="n">
        <v>0</v>
      </c>
      <c r="AU743" s="2" t="n">
        <v>0</v>
      </c>
      <c r="AV743" s="2" t="n">
        <v>108.0912855</v>
      </c>
      <c r="AW743" s="2" t="n">
        <v>407.416666666667</v>
      </c>
      <c r="AX743" s="2" t="n">
        <v>0</v>
      </c>
      <c r="AY743" s="2" t="n">
        <v>0</v>
      </c>
      <c r="AZ743" s="2"/>
      <c r="BA743" s="2"/>
      <c r="BB743" s="2" t="n">
        <v>0</v>
      </c>
      <c r="BC743" s="2" t="n">
        <v>0</v>
      </c>
      <c r="BD743" s="2" t="n">
        <v>0</v>
      </c>
      <c r="BE743" s="2" t="n">
        <v>0</v>
      </c>
      <c r="BF743" s="2"/>
      <c r="BG743" s="2" t="n">
        <v>0.273372</v>
      </c>
      <c r="BH743" s="2" t="n">
        <v>2.575</v>
      </c>
      <c r="BI743" s="2" t="n">
        <v>0</v>
      </c>
      <c r="BJ743" s="2" t="n">
        <v>0</v>
      </c>
      <c r="BK743" s="2" t="n">
        <f aca="false">BI743*0.5754642+BJ743*0.0003597</f>
        <v>0</v>
      </c>
      <c r="BL743" s="2" t="n">
        <v>0</v>
      </c>
    </row>
    <row r="744" customFormat="false" ht="15" hidden="false" customHeight="false" outlineLevel="0" collapsed="false">
      <c r="A744" s="1" t="s">
        <v>1481</v>
      </c>
      <c r="B744" s="1" t="n">
        <v>205</v>
      </c>
      <c r="C744" s="1" t="s">
        <v>1466</v>
      </c>
      <c r="D744" s="1" t="s">
        <v>1482</v>
      </c>
      <c r="E744" s="24" t="n">
        <v>1192</v>
      </c>
      <c r="F744" s="2" t="n">
        <v>1629.092445</v>
      </c>
      <c r="G744" s="2" t="n">
        <v>2229.24583333333</v>
      </c>
      <c r="H744" s="2" t="n">
        <v>359.0537466</v>
      </c>
      <c r="I744" s="2" t="n">
        <v>139.225</v>
      </c>
      <c r="J744" s="2" t="n">
        <v>0</v>
      </c>
      <c r="K744" s="2" t="n">
        <v>0</v>
      </c>
      <c r="L744" s="2" t="n">
        <v>0</v>
      </c>
      <c r="M744" s="2" t="n">
        <v>0</v>
      </c>
      <c r="N744" s="2" t="n">
        <v>0</v>
      </c>
      <c r="O744" s="2" t="n">
        <v>0</v>
      </c>
      <c r="P744" s="2" t="n">
        <v>359.0537466</v>
      </c>
      <c r="Q744" s="2" t="n">
        <v>139.225</v>
      </c>
      <c r="R744" s="2" t="n">
        <v>0</v>
      </c>
      <c r="S744" s="2" t="n">
        <v>0</v>
      </c>
      <c r="T744" s="2" t="n">
        <f aca="false">(Q744+S744)/G744*100</f>
        <v>6.24538567789181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170.9560314</v>
      </c>
      <c r="AF744" s="2" t="n">
        <v>149.15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v>18.457299</v>
      </c>
      <c r="AL744" s="2" t="n">
        <v>3.3388161</v>
      </c>
      <c r="AM744" s="2" t="n">
        <v>17.4041666666667</v>
      </c>
      <c r="AN744" s="2" t="n">
        <v>12.5757387</v>
      </c>
      <c r="AO744" s="2" t="n">
        <v>0</v>
      </c>
      <c r="AP744" s="2" t="n">
        <v>4.0103202</v>
      </c>
      <c r="AQ744" s="2" t="n">
        <v>0</v>
      </c>
      <c r="AR744" s="2" t="n">
        <v>685.83612</v>
      </c>
      <c r="AS744" s="2" t="n">
        <v>20072.25</v>
      </c>
      <c r="AT744" s="2" t="n">
        <v>0</v>
      </c>
      <c r="AU744" s="2" t="n">
        <v>0</v>
      </c>
      <c r="AV744" s="2" t="n">
        <v>146.4747309</v>
      </c>
      <c r="AW744" s="2" t="n">
        <v>476.345833333333</v>
      </c>
      <c r="AX744" s="2" t="n">
        <v>0</v>
      </c>
      <c r="AY744" s="2" t="n">
        <v>0</v>
      </c>
      <c r="AZ744" s="2"/>
      <c r="BA744" s="2"/>
      <c r="BB744" s="2" t="n">
        <v>0</v>
      </c>
      <c r="BC744" s="2" t="n">
        <v>0</v>
      </c>
      <c r="BD744" s="2" t="n">
        <v>0</v>
      </c>
      <c r="BE744" s="2" t="n">
        <v>0</v>
      </c>
      <c r="BF744" s="2"/>
      <c r="BG744" s="2" t="n">
        <v>1.7317881</v>
      </c>
      <c r="BH744" s="2" t="n">
        <v>16.05</v>
      </c>
      <c r="BI744" s="2" t="n">
        <v>0</v>
      </c>
      <c r="BJ744" s="2" t="n">
        <v>0</v>
      </c>
      <c r="BK744" s="2" t="n">
        <f aca="false">BI744*0.5754642+BJ744*0.0003597</f>
        <v>0</v>
      </c>
      <c r="BL744" s="2" t="n">
        <v>0</v>
      </c>
    </row>
    <row r="745" customFormat="false" ht="15" hidden="false" customHeight="false" outlineLevel="0" collapsed="false">
      <c r="A745" s="1" t="s">
        <v>1483</v>
      </c>
      <c r="B745" s="1" t="n">
        <v>206</v>
      </c>
      <c r="C745" s="1" t="s">
        <v>1466</v>
      </c>
      <c r="D745" s="1" t="s">
        <v>1466</v>
      </c>
      <c r="E745" s="24" t="n">
        <v>911</v>
      </c>
      <c r="F745" s="2" t="n">
        <v>432.336918</v>
      </c>
      <c r="G745" s="2" t="n">
        <v>2983.76666666667</v>
      </c>
      <c r="H745" s="2" t="n">
        <v>162.6366477</v>
      </c>
      <c r="I745" s="2" t="n">
        <v>113.045833333333</v>
      </c>
      <c r="J745" s="2" t="n">
        <v>0</v>
      </c>
      <c r="K745" s="2" t="n">
        <v>0</v>
      </c>
      <c r="L745" s="2" t="n">
        <v>0</v>
      </c>
      <c r="M745" s="2" t="n">
        <v>0</v>
      </c>
      <c r="N745" s="2" t="n">
        <v>0</v>
      </c>
      <c r="O745" s="2" t="n">
        <v>0</v>
      </c>
      <c r="P745" s="2" t="n">
        <v>162.6366477</v>
      </c>
      <c r="Q745" s="2" t="n">
        <v>113.045833333333</v>
      </c>
      <c r="R745" s="2" t="n">
        <v>0</v>
      </c>
      <c r="S745" s="2" t="n">
        <v>0</v>
      </c>
      <c r="T745" s="2" t="n">
        <f aca="false">(Q745+S745)/G745*100</f>
        <v>3.78869549674349</v>
      </c>
      <c r="U745" s="2" t="n">
        <v>13.1202687</v>
      </c>
      <c r="V745" s="2" t="n">
        <v>302.091666666667</v>
      </c>
      <c r="W745" s="2" t="n">
        <v>72.7455315</v>
      </c>
      <c r="X745" s="2" t="n">
        <v>1021.82916666667</v>
      </c>
      <c r="Y745" s="2" t="n">
        <v>42.2563602</v>
      </c>
      <c r="Z745" s="2" t="n">
        <v>275.3625</v>
      </c>
      <c r="AA745" s="2" t="n">
        <v>0</v>
      </c>
      <c r="AB745" s="2" t="n">
        <v>0</v>
      </c>
      <c r="AC745" s="2" t="n">
        <v>128.1221046</v>
      </c>
      <c r="AD745" s="2" t="n">
        <v>1599.28333333333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2.9506998</v>
      </c>
      <c r="AL745" s="2" t="n">
        <v>5.0702445</v>
      </c>
      <c r="AM745" s="2" t="n">
        <v>71.2208333333333</v>
      </c>
      <c r="AN745" s="2" t="n">
        <v>7.9295805</v>
      </c>
      <c r="AO745" s="2" t="n">
        <v>0</v>
      </c>
      <c r="AP745" s="2" t="n">
        <v>1.6904784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91.452822</v>
      </c>
      <c r="AW745" s="2" t="n">
        <v>838.016666666667</v>
      </c>
      <c r="AX745" s="2" t="n">
        <v>0</v>
      </c>
      <c r="AY745" s="2" t="n">
        <v>0</v>
      </c>
      <c r="AZ745" s="2"/>
      <c r="BA745" s="2"/>
      <c r="BB745" s="2" t="n">
        <v>0</v>
      </c>
      <c r="BC745" s="2" t="n">
        <v>0</v>
      </c>
      <c r="BD745" s="2" t="n">
        <v>0</v>
      </c>
      <c r="BE745" s="2" t="n">
        <v>0</v>
      </c>
      <c r="BF745" s="2"/>
      <c r="BG745" s="2" t="n">
        <v>4.2839961</v>
      </c>
      <c r="BH745" s="2" t="n">
        <v>98.6375</v>
      </c>
      <c r="BI745" s="2" t="n">
        <v>10.2260418</v>
      </c>
      <c r="BJ745" s="2" t="n">
        <v>235.45</v>
      </c>
      <c r="BK745" s="2" t="n">
        <f aca="false">BI745*0.5754642+BJ745*0.0003597</f>
        <v>5.96941232860356</v>
      </c>
      <c r="BL745" s="2" t="n">
        <v>0</v>
      </c>
    </row>
    <row r="746" customFormat="false" ht="15" hidden="false" customHeight="false" outlineLevel="0" collapsed="false">
      <c r="A746" s="1" t="s">
        <v>1484</v>
      </c>
      <c r="B746" s="1" t="n">
        <v>207</v>
      </c>
      <c r="C746" s="1" t="s">
        <v>1466</v>
      </c>
      <c r="D746" s="1" t="s">
        <v>1485</v>
      </c>
      <c r="E746" s="24" t="n">
        <v>1456</v>
      </c>
      <c r="F746" s="2" t="n">
        <v>1809.55296</v>
      </c>
      <c r="G746" s="2" t="n">
        <v>3466.19583333333</v>
      </c>
      <c r="H746" s="2" t="n">
        <v>424.6185372</v>
      </c>
      <c r="I746" s="2" t="n">
        <v>142.3125</v>
      </c>
      <c r="J746" s="2" t="n">
        <v>0</v>
      </c>
      <c r="K746" s="2" t="n">
        <v>0</v>
      </c>
      <c r="L746" s="2" t="n">
        <v>0</v>
      </c>
      <c r="M746" s="2" t="n">
        <v>0</v>
      </c>
      <c r="N746" s="2" t="n">
        <v>0</v>
      </c>
      <c r="O746" s="2" t="n">
        <v>0</v>
      </c>
      <c r="P746" s="2" t="n">
        <v>424.6185372</v>
      </c>
      <c r="Q746" s="2" t="n">
        <v>142.3125</v>
      </c>
      <c r="R746" s="2" t="n">
        <v>0</v>
      </c>
      <c r="S746" s="2" t="n">
        <v>0</v>
      </c>
      <c r="T746" s="2" t="n">
        <f aca="false">(Q746+S746)/G746*100</f>
        <v>4.10572589786834</v>
      </c>
      <c r="U746" s="2" t="n">
        <v>23.237985</v>
      </c>
      <c r="V746" s="2" t="n">
        <v>380.258333333333</v>
      </c>
      <c r="W746" s="2" t="n">
        <v>81.9328155</v>
      </c>
      <c r="X746" s="2" t="n">
        <v>889.970833333333</v>
      </c>
      <c r="Y746" s="2" t="n">
        <v>75.5214171</v>
      </c>
      <c r="Z746" s="2" t="n">
        <v>470.2625</v>
      </c>
      <c r="AA746" s="2" t="n">
        <v>0</v>
      </c>
      <c r="AB746" s="2" t="n">
        <v>0</v>
      </c>
      <c r="AC746" s="2" t="n">
        <v>180.6922176</v>
      </c>
      <c r="AD746" s="2" t="n">
        <v>1740.375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18.457299</v>
      </c>
      <c r="AL746" s="2" t="n">
        <v>3.3755055</v>
      </c>
      <c r="AM746" s="2" t="n">
        <v>36.6583333333333</v>
      </c>
      <c r="AN746" s="2" t="n">
        <v>8.601804</v>
      </c>
      <c r="AO746" s="2" t="n">
        <v>0</v>
      </c>
      <c r="AP746" s="2" t="n">
        <v>4.3343541</v>
      </c>
      <c r="AQ746" s="2" t="n">
        <v>0</v>
      </c>
      <c r="AR746" s="2" t="n">
        <v>780.4733352</v>
      </c>
      <c r="AS746" s="2" t="n">
        <v>32550</v>
      </c>
      <c r="AT746" s="2" t="n">
        <v>0</v>
      </c>
      <c r="AU746" s="2" t="n">
        <v>0</v>
      </c>
      <c r="AV746" s="2" t="n">
        <v>183.5407626</v>
      </c>
      <c r="AW746" s="2" t="n">
        <v>688.254166666667</v>
      </c>
      <c r="AX746" s="2" t="n">
        <v>0</v>
      </c>
      <c r="AY746" s="2" t="n">
        <v>0</v>
      </c>
      <c r="AZ746" s="2"/>
      <c r="BA746" s="2"/>
      <c r="BB746" s="2" t="n">
        <v>0</v>
      </c>
      <c r="BC746" s="2" t="n">
        <v>0</v>
      </c>
      <c r="BD746" s="2" t="n">
        <v>0</v>
      </c>
      <c r="BE746" s="2" t="n">
        <v>0</v>
      </c>
      <c r="BF746" s="2"/>
      <c r="BG746" s="2" t="n">
        <v>3.5966652</v>
      </c>
      <c r="BH746" s="2" t="n">
        <v>58.8541666666667</v>
      </c>
      <c r="BI746" s="2" t="n">
        <v>0</v>
      </c>
      <c r="BJ746" s="2" t="n">
        <v>0</v>
      </c>
      <c r="BK746" s="2" t="n">
        <f aca="false">BI746*0.5754642+BJ746*0.0003597</f>
        <v>0</v>
      </c>
      <c r="BL746" s="2" t="n">
        <v>0</v>
      </c>
    </row>
    <row r="747" customFormat="false" ht="15" hidden="false" customHeight="false" outlineLevel="0" collapsed="false">
      <c r="A747" s="1" t="s">
        <v>1486</v>
      </c>
      <c r="B747" s="1" t="n">
        <v>208</v>
      </c>
      <c r="C747" s="1" t="s">
        <v>1466</v>
      </c>
      <c r="D747" s="1" t="s">
        <v>1487</v>
      </c>
      <c r="E747" s="24" t="n">
        <v>825</v>
      </c>
      <c r="F747" s="2" t="n">
        <v>3741.2075085</v>
      </c>
      <c r="G747" s="2" t="n">
        <v>3243.20416666667</v>
      </c>
      <c r="H747" s="2" t="n">
        <v>526.001616</v>
      </c>
      <c r="I747" s="2" t="n">
        <v>91.4041666666667</v>
      </c>
      <c r="J747" s="2" t="n">
        <v>0</v>
      </c>
      <c r="K747" s="2" t="n">
        <v>0</v>
      </c>
      <c r="L747" s="2" t="n">
        <v>0</v>
      </c>
      <c r="M747" s="2" t="n">
        <v>0</v>
      </c>
      <c r="N747" s="2" t="n">
        <v>0</v>
      </c>
      <c r="O747" s="2" t="n">
        <v>0</v>
      </c>
      <c r="P747" s="2" t="n">
        <v>526.001616</v>
      </c>
      <c r="Q747" s="2" t="n">
        <v>91.4041666666667</v>
      </c>
      <c r="R747" s="2" t="n">
        <v>0</v>
      </c>
      <c r="S747" s="2" t="n">
        <v>0</v>
      </c>
      <c r="T747" s="2" t="n">
        <f aca="false">(Q747+S747)/G747*100</f>
        <v>2.81832909584015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165.186282</v>
      </c>
      <c r="AF747" s="2" t="n">
        <v>738.683333333333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84.7108593</v>
      </c>
      <c r="AL747" s="2" t="n">
        <v>2.970843</v>
      </c>
      <c r="AM747" s="2" t="n">
        <v>11.6166666666667</v>
      </c>
      <c r="AN747" s="2" t="n">
        <v>10.2843132</v>
      </c>
      <c r="AO747" s="2" t="n">
        <v>0</v>
      </c>
      <c r="AP747" s="2" t="n">
        <v>2.6849373</v>
      </c>
      <c r="AQ747" s="2" t="n">
        <v>0</v>
      </c>
      <c r="AR747" s="2" t="n">
        <v>2646.0156855</v>
      </c>
      <c r="AS747" s="2" t="n">
        <v>118499.75</v>
      </c>
      <c r="AT747" s="2" t="n">
        <v>0</v>
      </c>
      <c r="AU747" s="2" t="n">
        <v>0</v>
      </c>
      <c r="AV747" s="2" t="n">
        <v>125.1462258</v>
      </c>
      <c r="AW747" s="2" t="n">
        <v>275.958333333333</v>
      </c>
      <c r="AX747" s="2" t="n">
        <v>0</v>
      </c>
      <c r="AY747" s="2" t="n">
        <v>0</v>
      </c>
      <c r="AZ747" s="2"/>
      <c r="BA747" s="2"/>
      <c r="BB747" s="2" t="n">
        <v>0</v>
      </c>
      <c r="BC747" s="2" t="n">
        <v>0</v>
      </c>
      <c r="BD747" s="2" t="n">
        <v>0</v>
      </c>
      <c r="BE747" s="2" t="n">
        <v>0</v>
      </c>
      <c r="BF747" s="2"/>
      <c r="BG747" s="2" t="n">
        <v>0.1708575</v>
      </c>
      <c r="BH747" s="2" t="n">
        <v>1.0125</v>
      </c>
      <c r="BI747" s="2" t="n">
        <v>0</v>
      </c>
      <c r="BJ747" s="2" t="n">
        <v>0</v>
      </c>
      <c r="BK747" s="2" t="n">
        <f aca="false">BI747*0.5754642+BJ747*0.0003597</f>
        <v>0</v>
      </c>
      <c r="BL747" s="2" t="n">
        <v>0</v>
      </c>
    </row>
    <row r="748" customFormat="false" ht="15" hidden="false" customHeight="false" outlineLevel="0" collapsed="false">
      <c r="A748" s="1" t="s">
        <v>1488</v>
      </c>
      <c r="B748" s="1" t="n">
        <v>209</v>
      </c>
      <c r="C748" s="1" t="s">
        <v>1466</v>
      </c>
      <c r="D748" s="1" t="s">
        <v>1489</v>
      </c>
      <c r="E748" s="24" t="n">
        <v>1196</v>
      </c>
      <c r="F748" s="2" t="n">
        <v>972.4798794</v>
      </c>
      <c r="G748" s="2" t="n">
        <v>2467.33333333333</v>
      </c>
      <c r="H748" s="2" t="n">
        <v>294.5211834</v>
      </c>
      <c r="I748" s="2" t="n">
        <v>176.975</v>
      </c>
      <c r="J748" s="2" t="n">
        <v>0</v>
      </c>
      <c r="K748" s="2" t="n">
        <v>0</v>
      </c>
      <c r="L748" s="2" t="n">
        <v>0</v>
      </c>
      <c r="M748" s="2" t="n">
        <v>0</v>
      </c>
      <c r="N748" s="2" t="n">
        <v>0</v>
      </c>
      <c r="O748" s="2" t="n">
        <v>0</v>
      </c>
      <c r="P748" s="2" t="n">
        <v>294.4852134</v>
      </c>
      <c r="Q748" s="2" t="n">
        <v>176.975</v>
      </c>
      <c r="R748" s="2" t="n">
        <v>0</v>
      </c>
      <c r="S748" s="2" t="n">
        <v>0</v>
      </c>
      <c r="T748" s="2" t="n">
        <f aca="false">(Q748+S748)/G748*100</f>
        <v>7.1727235882194</v>
      </c>
      <c r="U748" s="2" t="n">
        <v>17.1503166</v>
      </c>
      <c r="V748" s="2" t="n">
        <v>278.158333333333</v>
      </c>
      <c r="W748" s="2" t="n">
        <v>42.9149151</v>
      </c>
      <c r="X748" s="2" t="n">
        <v>466.091666666667</v>
      </c>
      <c r="Y748" s="2" t="n">
        <v>97.4635146</v>
      </c>
      <c r="Z748" s="2" t="n">
        <v>606.891666666667</v>
      </c>
      <c r="AA748" s="2" t="n">
        <v>0</v>
      </c>
      <c r="AB748" s="2" t="n">
        <v>0</v>
      </c>
      <c r="AC748" s="2" t="n">
        <v>157.5286905</v>
      </c>
      <c r="AD748" s="2" t="n">
        <v>1351.14166666667</v>
      </c>
      <c r="AE748" s="2" t="n">
        <v>0</v>
      </c>
      <c r="AF748" s="2" t="n">
        <v>0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v>6.8333265</v>
      </c>
      <c r="AL748" s="2" t="n">
        <v>3.125514</v>
      </c>
      <c r="AM748" s="2" t="n">
        <v>33.9458333333333</v>
      </c>
      <c r="AN748" s="2" t="n">
        <v>8.9157663</v>
      </c>
      <c r="AO748" s="2" t="n">
        <v>0</v>
      </c>
      <c r="AP748" s="2" t="n">
        <v>0.3686925</v>
      </c>
      <c r="AQ748" s="2" t="n">
        <v>0</v>
      </c>
      <c r="AR748" s="2" t="n">
        <v>190.5944736</v>
      </c>
      <c r="AS748" s="2" t="n">
        <v>11260.75</v>
      </c>
      <c r="AT748" s="2" t="n">
        <v>0</v>
      </c>
      <c r="AU748" s="2" t="n">
        <v>0</v>
      </c>
      <c r="AV748" s="2" t="n">
        <v>86.4689055</v>
      </c>
      <c r="AW748" s="2" t="n">
        <v>358.591666666667</v>
      </c>
      <c r="AX748" s="2" t="n">
        <v>0</v>
      </c>
      <c r="AY748" s="2" t="n">
        <v>0</v>
      </c>
      <c r="AZ748" s="2"/>
      <c r="BA748" s="2"/>
      <c r="BB748" s="2" t="n">
        <v>0</v>
      </c>
      <c r="BC748" s="2" t="n">
        <v>0</v>
      </c>
      <c r="BD748" s="2" t="n">
        <v>0</v>
      </c>
      <c r="BE748" s="2" t="n">
        <v>0</v>
      </c>
      <c r="BF748" s="2"/>
      <c r="BG748" s="2" t="n">
        <v>2.4561681</v>
      </c>
      <c r="BH748" s="2" t="n">
        <v>39.8375</v>
      </c>
      <c r="BI748" s="2" t="n">
        <v>4.9745643</v>
      </c>
      <c r="BJ748" s="2" t="n">
        <v>80.6791666666667</v>
      </c>
      <c r="BK748" s="2" t="n">
        <f aca="false">BI748*0.5754642+BJ748*0.0003597</f>
        <v>2.89170396149806</v>
      </c>
      <c r="BL748" s="2" t="n">
        <v>0</v>
      </c>
    </row>
    <row r="749" customFormat="false" ht="15" hidden="false" customHeight="false" outlineLevel="0" collapsed="false">
      <c r="A749" s="1" t="s">
        <v>1490</v>
      </c>
      <c r="B749" s="1" t="n">
        <v>210</v>
      </c>
      <c r="C749" s="1" t="s">
        <v>1466</v>
      </c>
      <c r="D749" s="1" t="s">
        <v>1491</v>
      </c>
      <c r="E749" s="24" t="n">
        <v>938</v>
      </c>
      <c r="F749" s="2" t="n">
        <v>330.1136358</v>
      </c>
      <c r="G749" s="2" t="n">
        <v>1897.46666666667</v>
      </c>
      <c r="H749" s="2" t="n">
        <v>41.2392402</v>
      </c>
      <c r="I749" s="2" t="n">
        <v>22.6958333333333</v>
      </c>
      <c r="J749" s="2" t="n">
        <v>0</v>
      </c>
      <c r="K749" s="2" t="n">
        <v>0</v>
      </c>
      <c r="L749" s="2" t="n">
        <v>0</v>
      </c>
      <c r="M749" s="2" t="n">
        <v>0</v>
      </c>
      <c r="N749" s="2" t="n">
        <v>0</v>
      </c>
      <c r="O749" s="2" t="n">
        <v>0</v>
      </c>
      <c r="P749" s="2" t="n">
        <v>41.2392402</v>
      </c>
      <c r="Q749" s="2" t="n">
        <v>22.6958333333333</v>
      </c>
      <c r="R749" s="2" t="n">
        <v>0</v>
      </c>
      <c r="S749" s="2" t="n">
        <v>0</v>
      </c>
      <c r="T749" s="2" t="n">
        <f aca="false">(Q749+S749)/G749*100</f>
        <v>1.1961123603401</v>
      </c>
      <c r="U749" s="2" t="n">
        <v>19.5187179</v>
      </c>
      <c r="V749" s="2" t="n">
        <v>333.529166666667</v>
      </c>
      <c r="W749" s="2" t="n">
        <v>68.9269872</v>
      </c>
      <c r="X749" s="2" t="n">
        <v>748.6</v>
      </c>
      <c r="Y749" s="2" t="n">
        <v>25.3772574</v>
      </c>
      <c r="Z749" s="2" t="n">
        <v>161.695833333333</v>
      </c>
      <c r="AA749" s="2" t="n">
        <v>0</v>
      </c>
      <c r="AB749" s="2" t="n">
        <v>0</v>
      </c>
      <c r="AC749" s="2" t="n">
        <v>113.8229067</v>
      </c>
      <c r="AD749" s="2" t="n">
        <v>1243.825</v>
      </c>
      <c r="AE749" s="2" t="n">
        <v>0</v>
      </c>
      <c r="AF749" s="2" t="n">
        <v>0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v>20.049939</v>
      </c>
      <c r="AL749" s="2" t="n">
        <v>3.1373841</v>
      </c>
      <c r="AM749" s="2" t="n">
        <v>34.075</v>
      </c>
      <c r="AN749" s="2" t="n">
        <v>5.5946313</v>
      </c>
      <c r="AO749" s="2" t="n">
        <v>0</v>
      </c>
      <c r="AP749" s="2" t="n">
        <v>5.6518236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0</v>
      </c>
      <c r="AV749" s="2" t="n">
        <v>68.0957763</v>
      </c>
      <c r="AW749" s="2" t="n">
        <v>468.658333333333</v>
      </c>
      <c r="AX749" s="2" t="n">
        <v>0</v>
      </c>
      <c r="AY749" s="2" t="n">
        <v>0</v>
      </c>
      <c r="AZ749" s="2"/>
      <c r="BA749" s="2"/>
      <c r="BB749" s="2" t="n">
        <v>0</v>
      </c>
      <c r="BC749" s="2" t="n">
        <v>0</v>
      </c>
      <c r="BD749" s="2" t="n">
        <v>0</v>
      </c>
      <c r="BE749" s="2" t="n">
        <v>0</v>
      </c>
      <c r="BF749" s="2"/>
      <c r="BG749" s="2" t="n">
        <v>3.0273159</v>
      </c>
      <c r="BH749" s="2" t="n">
        <v>51.7291666666667</v>
      </c>
      <c r="BI749" s="2" t="n">
        <v>0</v>
      </c>
      <c r="BJ749" s="2" t="n">
        <v>0</v>
      </c>
      <c r="BK749" s="2" t="n">
        <f aca="false">BI749*0.5754642+BJ749*0.0003597</f>
        <v>0</v>
      </c>
      <c r="BL749" s="2" t="n">
        <v>0</v>
      </c>
    </row>
    <row r="750" customFormat="false" ht="15" hidden="false" customHeight="false" outlineLevel="0" collapsed="false">
      <c r="A750" s="1" t="s">
        <v>1492</v>
      </c>
      <c r="B750" s="1" t="n">
        <v>211</v>
      </c>
      <c r="C750" s="1" t="s">
        <v>1466</v>
      </c>
      <c r="D750" s="1" t="s">
        <v>1493</v>
      </c>
      <c r="E750" s="24" t="n">
        <v>942</v>
      </c>
      <c r="F750" s="2" t="n">
        <v>1743.5648583</v>
      </c>
      <c r="G750" s="2" t="n">
        <v>2075.40833333333</v>
      </c>
      <c r="H750" s="2" t="n">
        <v>881.1705777</v>
      </c>
      <c r="I750" s="2" t="n">
        <v>211.475</v>
      </c>
      <c r="J750" s="2" t="n">
        <v>0</v>
      </c>
      <c r="K750" s="2" t="n">
        <v>0</v>
      </c>
      <c r="L750" s="2" t="n">
        <v>0</v>
      </c>
      <c r="M750" s="2" t="n">
        <v>0</v>
      </c>
      <c r="N750" s="2" t="n">
        <v>0</v>
      </c>
      <c r="O750" s="2" t="n">
        <v>0</v>
      </c>
      <c r="P750" s="2" t="n">
        <v>881.1705777</v>
      </c>
      <c r="Q750" s="2" t="n">
        <v>211.475</v>
      </c>
      <c r="R750" s="2" t="n">
        <v>0</v>
      </c>
      <c r="S750" s="2" t="n">
        <v>0</v>
      </c>
      <c r="T750" s="2" t="n">
        <f aca="false">(Q750+S750)/G750*100</f>
        <v>10.1895610903878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190.4564046</v>
      </c>
      <c r="AF750" s="2" t="n">
        <v>983.3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v>56.6490801</v>
      </c>
      <c r="AL750" s="2" t="n">
        <v>4.7368026</v>
      </c>
      <c r="AM750" s="2" t="n">
        <v>29.3833333333333</v>
      </c>
      <c r="AN750" s="2" t="n">
        <v>6.6196647</v>
      </c>
      <c r="AO750" s="2" t="n">
        <v>0</v>
      </c>
      <c r="AP750" s="2" t="n">
        <v>6.251028</v>
      </c>
      <c r="AQ750" s="2" t="n">
        <v>0</v>
      </c>
      <c r="AR750" s="2" t="n">
        <v>346.0626102</v>
      </c>
      <c r="AS750" s="2" t="n">
        <v>14432.75</v>
      </c>
      <c r="AT750" s="2" t="n">
        <v>0</v>
      </c>
      <c r="AU750" s="2" t="n">
        <v>0</v>
      </c>
      <c r="AV750" s="2" t="n">
        <v>157.7066862</v>
      </c>
      <c r="AW750" s="2" t="n">
        <v>512.329166666667</v>
      </c>
      <c r="AX750" s="2" t="n">
        <v>0</v>
      </c>
      <c r="AY750" s="2" t="n">
        <v>0</v>
      </c>
      <c r="AZ750" s="2"/>
      <c r="BA750" s="2"/>
      <c r="BB750" s="2" t="n">
        <v>0</v>
      </c>
      <c r="BC750" s="2" t="n">
        <v>0</v>
      </c>
      <c r="BD750" s="2" t="n">
        <v>0</v>
      </c>
      <c r="BE750" s="2" t="n">
        <v>0</v>
      </c>
      <c r="BF750" s="2"/>
      <c r="BG750" s="2" t="n">
        <v>0.6977622</v>
      </c>
      <c r="BH750" s="2" t="n">
        <v>6.56666666666667</v>
      </c>
      <c r="BI750" s="2" t="n">
        <v>0</v>
      </c>
      <c r="BJ750" s="2" t="n">
        <v>0</v>
      </c>
      <c r="BK750" s="2" t="n">
        <f aca="false">BI750*0.5754642+BJ750*0.0003597</f>
        <v>0</v>
      </c>
      <c r="BL750" s="2" t="n">
        <v>0</v>
      </c>
    </row>
    <row r="751" customFormat="false" ht="15" hidden="false" customHeight="false" outlineLevel="0" collapsed="false">
      <c r="A751" s="1" t="s">
        <v>1494</v>
      </c>
      <c r="B751" s="1" t="n">
        <v>212</v>
      </c>
      <c r="C751" s="1" t="s">
        <v>1466</v>
      </c>
      <c r="D751" s="1" t="s">
        <v>1495</v>
      </c>
      <c r="E751" s="24" t="n">
        <v>1084</v>
      </c>
      <c r="F751" s="2" t="n">
        <v>5269.2937287</v>
      </c>
      <c r="G751" s="2" t="n">
        <v>3143.70833333333</v>
      </c>
      <c r="H751" s="2" t="n">
        <v>2205.4111806</v>
      </c>
      <c r="I751" s="2" t="n">
        <v>278.145833333333</v>
      </c>
      <c r="J751" s="2" t="n">
        <v>0</v>
      </c>
      <c r="K751" s="2" t="n">
        <v>0</v>
      </c>
      <c r="L751" s="2" t="n">
        <v>0</v>
      </c>
      <c r="M751" s="2" t="n">
        <v>0</v>
      </c>
      <c r="N751" s="2" t="n">
        <v>0</v>
      </c>
      <c r="O751" s="2" t="n">
        <v>0</v>
      </c>
      <c r="P751" s="2" t="n">
        <v>2205.4831206</v>
      </c>
      <c r="Q751" s="2" t="n">
        <v>278.145833333333</v>
      </c>
      <c r="R751" s="2" t="n">
        <v>0</v>
      </c>
      <c r="S751" s="2" t="n">
        <v>0</v>
      </c>
      <c r="T751" s="2" t="n">
        <f aca="false">(Q751+S751)/G751*100</f>
        <v>8.84769844530743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  <c r="AE751" s="2" t="n">
        <v>156.5895696</v>
      </c>
      <c r="AF751" s="2" t="n">
        <v>727.020833333333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v>266.0676909</v>
      </c>
      <c r="AL751" s="2" t="n">
        <v>4.1631369</v>
      </c>
      <c r="AM751" s="2" t="n">
        <v>22.3041666666667</v>
      </c>
      <c r="AN751" s="2" t="n">
        <v>17.1585897</v>
      </c>
      <c r="AO751" s="2" t="n">
        <v>0</v>
      </c>
      <c r="AP751" s="2" t="n">
        <v>6.261819</v>
      </c>
      <c r="AQ751" s="2" t="n">
        <v>0</v>
      </c>
      <c r="AR751" s="2" t="n">
        <v>2333.805882</v>
      </c>
      <c r="AS751" s="2" t="n">
        <v>97332.5</v>
      </c>
      <c r="AT751" s="2" t="n">
        <v>0</v>
      </c>
      <c r="AU751" s="2" t="n">
        <v>0</v>
      </c>
      <c r="AV751" s="2" t="n">
        <v>185.6505396</v>
      </c>
      <c r="AW751" s="2" t="n">
        <v>399.833333333333</v>
      </c>
      <c r="AX751" s="2" t="n">
        <v>0</v>
      </c>
      <c r="AY751" s="2" t="n">
        <v>0</v>
      </c>
      <c r="AZ751" s="2"/>
      <c r="BA751" s="2"/>
      <c r="BB751" s="2" t="n">
        <v>0</v>
      </c>
      <c r="BC751" s="2" t="n">
        <v>0</v>
      </c>
      <c r="BD751" s="2" t="n">
        <v>0</v>
      </c>
      <c r="BE751" s="2" t="n">
        <v>0</v>
      </c>
      <c r="BF751" s="2"/>
      <c r="BG751" s="2" t="n">
        <v>0.237402</v>
      </c>
      <c r="BH751" s="2" t="n">
        <v>1.75416666666667</v>
      </c>
      <c r="BI751" s="2" t="n">
        <v>0</v>
      </c>
      <c r="BJ751" s="2" t="n">
        <v>0</v>
      </c>
      <c r="BK751" s="2" t="n">
        <f aca="false">BI751*0.5754642+BJ751*0.0003597</f>
        <v>0</v>
      </c>
      <c r="BL751" s="2" t="n">
        <v>0</v>
      </c>
    </row>
    <row r="752" customFormat="false" ht="15" hidden="false" customHeight="false" outlineLevel="0" collapsed="false">
      <c r="A752" s="1" t="s">
        <v>1496</v>
      </c>
      <c r="B752" s="1" t="n">
        <v>213</v>
      </c>
      <c r="C752" s="1" t="s">
        <v>1466</v>
      </c>
      <c r="D752" s="1" t="s">
        <v>1497</v>
      </c>
      <c r="E752" s="24" t="n">
        <v>1750</v>
      </c>
      <c r="F752" s="2" t="n">
        <v>946.1962338</v>
      </c>
      <c r="G752" s="2" t="n">
        <v>5326.62083333333</v>
      </c>
      <c r="H752" s="2" t="n">
        <v>286.6750533</v>
      </c>
      <c r="I752" s="2" t="n">
        <v>224.170833333333</v>
      </c>
      <c r="J752" s="2" t="n">
        <v>0</v>
      </c>
      <c r="K752" s="2" t="n">
        <v>0</v>
      </c>
      <c r="L752" s="2" t="n">
        <v>0</v>
      </c>
      <c r="M752" s="2" t="n">
        <v>0</v>
      </c>
      <c r="N752" s="2" t="n">
        <v>0</v>
      </c>
      <c r="O752" s="2" t="n">
        <v>0</v>
      </c>
      <c r="P752" s="2" t="n">
        <v>286.6750533</v>
      </c>
      <c r="Q752" s="2" t="n">
        <v>224.170833333333</v>
      </c>
      <c r="R752" s="2" t="n">
        <v>0</v>
      </c>
      <c r="S752" s="2" t="n">
        <v>0</v>
      </c>
      <c r="T752" s="2" t="n">
        <f aca="false">(Q752+S752)/G752*100</f>
        <v>4.20849991669202</v>
      </c>
      <c r="U752" s="2" t="n">
        <v>24.3389151</v>
      </c>
      <c r="V752" s="2" t="n">
        <v>581.545833333333</v>
      </c>
      <c r="W752" s="2" t="n">
        <v>60.2220051</v>
      </c>
      <c r="X752" s="2" t="n">
        <v>1124.98333333333</v>
      </c>
      <c r="Y752" s="2" t="n">
        <v>111.4063056</v>
      </c>
      <c r="Z752" s="2" t="n">
        <v>1242.225</v>
      </c>
      <c r="AA752" s="2" t="n">
        <v>48.4105731</v>
      </c>
      <c r="AB752" s="2" t="n">
        <v>196.283333333333</v>
      </c>
      <c r="AC752" s="2" t="n">
        <v>244.3777431</v>
      </c>
      <c r="AD752" s="2" t="n">
        <v>3145.04583333333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.223014</v>
      </c>
      <c r="AL752" s="2" t="n">
        <v>4.5034131</v>
      </c>
      <c r="AM752" s="2" t="n">
        <v>84.1291666666667</v>
      </c>
      <c r="AN752" s="2" t="n">
        <v>12.7630866</v>
      </c>
      <c r="AO752" s="2" t="n">
        <v>0</v>
      </c>
      <c r="AP752" s="2" t="n">
        <v>227.4533181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118.8700746</v>
      </c>
      <c r="AW752" s="2" t="n">
        <v>1574.1625</v>
      </c>
      <c r="AX752" s="2" t="n">
        <v>0</v>
      </c>
      <c r="AY752" s="2" t="n">
        <v>0</v>
      </c>
      <c r="AZ752" s="2"/>
      <c r="BA752" s="2"/>
      <c r="BB752" s="2" t="n">
        <v>0</v>
      </c>
      <c r="BC752" s="2" t="n">
        <v>0</v>
      </c>
      <c r="BD752" s="2" t="n">
        <v>0</v>
      </c>
      <c r="BE752" s="2" t="n">
        <v>0</v>
      </c>
      <c r="BF752" s="2"/>
      <c r="BG752" s="2" t="n">
        <v>4.1372385</v>
      </c>
      <c r="BH752" s="2" t="n">
        <v>98.8541666666667</v>
      </c>
      <c r="BI752" s="2" t="n">
        <v>5.0619714</v>
      </c>
      <c r="BJ752" s="2" t="n">
        <v>120.945833333333</v>
      </c>
      <c r="BK752" s="2" t="n">
        <f aca="false">BI752*0.5754642+BJ752*0.0003597</f>
        <v>2.95648753837388</v>
      </c>
      <c r="BL752" s="2" t="n">
        <v>0</v>
      </c>
    </row>
    <row r="753" customFormat="false" ht="15" hidden="false" customHeight="false" outlineLevel="0" collapsed="false">
      <c r="A753" s="1" t="s">
        <v>1498</v>
      </c>
      <c r="B753" s="1" t="n">
        <v>214</v>
      </c>
      <c r="C753" s="1" t="s">
        <v>1466</v>
      </c>
      <c r="D753" s="1" t="s">
        <v>1499</v>
      </c>
      <c r="E753" s="24" t="n">
        <v>2335</v>
      </c>
      <c r="F753" s="2" t="n">
        <v>1988.1594447</v>
      </c>
      <c r="G753" s="2" t="n">
        <v>5191.08333333333</v>
      </c>
      <c r="H753" s="2" t="n">
        <v>672.5256258</v>
      </c>
      <c r="I753" s="2" t="n">
        <v>403.970833333333</v>
      </c>
      <c r="J753" s="2" t="n">
        <v>34.5257496</v>
      </c>
      <c r="K753" s="2" t="n">
        <v>10</v>
      </c>
      <c r="L753" s="2" t="n">
        <v>0</v>
      </c>
      <c r="M753" s="2" t="n">
        <v>0</v>
      </c>
      <c r="N753" s="2" t="n">
        <v>0</v>
      </c>
      <c r="O753" s="2" t="n">
        <v>0</v>
      </c>
      <c r="P753" s="2" t="n">
        <v>707.0513196</v>
      </c>
      <c r="Q753" s="2" t="n">
        <v>433.970833333333</v>
      </c>
      <c r="R753" s="2" t="n">
        <v>0</v>
      </c>
      <c r="S753" s="2" t="n">
        <v>0</v>
      </c>
      <c r="T753" s="2" t="n">
        <f aca="false">(Q753+S753)/G753*100</f>
        <v>8.35992808180695</v>
      </c>
      <c r="U753" s="2" t="n">
        <v>21.5565549</v>
      </c>
      <c r="V753" s="2" t="n">
        <v>365.229166666667</v>
      </c>
      <c r="W753" s="2" t="n">
        <v>131.368422</v>
      </c>
      <c r="X753" s="2" t="n">
        <v>1464.8125</v>
      </c>
      <c r="Y753" s="2" t="n">
        <v>89.8544268</v>
      </c>
      <c r="Z753" s="2" t="n">
        <v>598.545833333333</v>
      </c>
      <c r="AA753" s="2" t="n">
        <v>0</v>
      </c>
      <c r="AB753" s="2" t="n">
        <v>0</v>
      </c>
      <c r="AC753" s="2" t="n">
        <v>242.7794037</v>
      </c>
      <c r="AD753" s="2" t="n">
        <v>2428.5875</v>
      </c>
      <c r="AE753" s="2" t="n">
        <v>0</v>
      </c>
      <c r="AF753" s="2" t="n"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v>0.1953171</v>
      </c>
      <c r="AL753" s="2" t="n">
        <v>4.2545007</v>
      </c>
      <c r="AM753" s="2" t="n">
        <v>47.4375</v>
      </c>
      <c r="AN753" s="2" t="n">
        <v>18.0436998</v>
      </c>
      <c r="AO753" s="2" t="n">
        <v>0</v>
      </c>
      <c r="AP753" s="2" t="n">
        <v>4.0476732</v>
      </c>
      <c r="AQ753" s="2" t="n">
        <v>0</v>
      </c>
      <c r="AR753" s="2" t="n">
        <v>425.6676705</v>
      </c>
      <c r="AS753" s="2" t="n">
        <v>16273.5</v>
      </c>
      <c r="AT753" s="2" t="n">
        <v>0</v>
      </c>
      <c r="AU753" s="2" t="n">
        <v>0</v>
      </c>
      <c r="AV753" s="2" t="n">
        <v>255.8402661</v>
      </c>
      <c r="AW753" s="2" t="n">
        <v>1400.15833333333</v>
      </c>
      <c r="AX753" s="2" t="n">
        <v>0</v>
      </c>
      <c r="AY753" s="2" t="n">
        <v>0</v>
      </c>
      <c r="AZ753" s="2"/>
      <c r="BA753" s="2"/>
      <c r="BB753" s="2" t="n">
        <v>0</v>
      </c>
      <c r="BC753" s="2" t="n">
        <v>0</v>
      </c>
      <c r="BD753" s="2" t="n">
        <v>0</v>
      </c>
      <c r="BE753" s="2" t="n">
        <v>0</v>
      </c>
      <c r="BF753" s="2"/>
      <c r="BG753" s="2" t="n">
        <v>3.6085353</v>
      </c>
      <c r="BH753" s="2" t="n">
        <v>61.1375</v>
      </c>
      <c r="BI753" s="2" t="n">
        <v>5.7079368</v>
      </c>
      <c r="BJ753" s="2" t="n">
        <v>96.7083333333333</v>
      </c>
      <c r="BK753" s="2" t="n">
        <f aca="false">BI753*0.5754642+BJ753*0.0003597</f>
        <v>3.31949927176256</v>
      </c>
      <c r="BL753" s="2" t="n">
        <v>0</v>
      </c>
    </row>
    <row r="754" customFormat="false" ht="15" hidden="false" customHeight="false" outlineLevel="0" collapsed="false">
      <c r="A754" s="1" t="s">
        <v>1500</v>
      </c>
      <c r="B754" s="1" t="n">
        <v>215</v>
      </c>
      <c r="C754" s="1" t="s">
        <v>1466</v>
      </c>
      <c r="D754" s="1" t="s">
        <v>1501</v>
      </c>
      <c r="E754" s="24" t="n">
        <v>845</v>
      </c>
      <c r="F754" s="2" t="n">
        <v>836.0470239</v>
      </c>
      <c r="G754" s="2" t="n">
        <v>1923.9125</v>
      </c>
      <c r="H754" s="2" t="n">
        <v>126.0062127</v>
      </c>
      <c r="I754" s="2" t="n">
        <v>69.3375</v>
      </c>
      <c r="J754" s="2" t="n">
        <v>0</v>
      </c>
      <c r="K754" s="2" t="n">
        <v>0</v>
      </c>
      <c r="L754" s="2" t="n">
        <v>0</v>
      </c>
      <c r="M754" s="2" t="n">
        <v>0</v>
      </c>
      <c r="N754" s="2" t="n">
        <v>0</v>
      </c>
      <c r="O754" s="2" t="n">
        <v>0</v>
      </c>
      <c r="P754" s="2" t="n">
        <v>126.0062127</v>
      </c>
      <c r="Q754" s="2" t="n">
        <v>69.3375</v>
      </c>
      <c r="R754" s="2" t="n">
        <v>0</v>
      </c>
      <c r="S754" s="2" t="n">
        <v>0</v>
      </c>
      <c r="T754" s="2" t="n">
        <f aca="false">(Q754+S754)/G754*100</f>
        <v>3.60398406892205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118.3769817</v>
      </c>
      <c r="AF754" s="2" t="n">
        <v>884.995833333333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10.8867549</v>
      </c>
      <c r="AL754" s="2" t="n">
        <v>3.2219136</v>
      </c>
      <c r="AM754" s="2" t="n">
        <v>27.5291666666667</v>
      </c>
      <c r="AN754" s="2" t="n">
        <v>6.5836947</v>
      </c>
      <c r="AO754" s="2" t="n">
        <v>0</v>
      </c>
      <c r="AP754" s="2" t="n">
        <v>3.6074562</v>
      </c>
      <c r="AQ754" s="2" t="n">
        <v>0</v>
      </c>
      <c r="AR754" s="2" t="n">
        <v>270.5501856</v>
      </c>
      <c r="AS754" s="2" t="n">
        <v>8932.75</v>
      </c>
      <c r="AT754" s="2" t="n">
        <v>0</v>
      </c>
      <c r="AU754" s="2" t="n">
        <v>0</v>
      </c>
      <c r="AV754" s="2" t="n">
        <v>99.4985298</v>
      </c>
      <c r="AW754" s="2" t="n">
        <v>544.954166666667</v>
      </c>
      <c r="AX754" s="2" t="n">
        <v>0</v>
      </c>
      <c r="AY754" s="2" t="n">
        <v>0</v>
      </c>
      <c r="AZ754" s="2"/>
      <c r="BA754" s="2"/>
      <c r="BB754" s="2" t="n">
        <v>0</v>
      </c>
      <c r="BC754" s="2" t="n">
        <v>0</v>
      </c>
      <c r="BD754" s="2" t="n">
        <v>0</v>
      </c>
      <c r="BE754" s="2" t="n">
        <v>0</v>
      </c>
      <c r="BF754" s="2"/>
      <c r="BG754" s="2" t="n">
        <v>2.7255834</v>
      </c>
      <c r="BH754" s="2" t="n">
        <v>34.3375</v>
      </c>
      <c r="BI754" s="2" t="n">
        <v>0</v>
      </c>
      <c r="BJ754" s="2" t="n">
        <v>0</v>
      </c>
      <c r="BK754" s="2" t="n">
        <f aca="false">BI754*0.5754642+BJ754*0.0003597</f>
        <v>0</v>
      </c>
      <c r="BL754" s="2" t="n">
        <v>0</v>
      </c>
    </row>
    <row r="755" customFormat="false" ht="15" hidden="false" customHeight="false" outlineLevel="0" collapsed="false">
      <c r="A755" s="1" t="s">
        <v>1502</v>
      </c>
      <c r="B755" s="1" t="n">
        <v>216</v>
      </c>
      <c r="C755" s="1" t="s">
        <v>1466</v>
      </c>
      <c r="D755" s="1" t="s">
        <v>1503</v>
      </c>
      <c r="E755" s="24" t="n">
        <v>1363</v>
      </c>
      <c r="F755" s="2" t="n">
        <v>2393.2776087</v>
      </c>
      <c r="G755" s="2" t="n">
        <v>2948.3</v>
      </c>
      <c r="H755" s="2" t="n">
        <v>622.6300188</v>
      </c>
      <c r="I755" s="2" t="n">
        <v>174.1</v>
      </c>
      <c r="J755" s="2" t="n">
        <v>0</v>
      </c>
      <c r="K755" s="2" t="n">
        <v>0</v>
      </c>
      <c r="L755" s="2" t="n">
        <v>0</v>
      </c>
      <c r="M755" s="2" t="n">
        <v>0</v>
      </c>
      <c r="N755" s="2" t="n">
        <v>0</v>
      </c>
      <c r="O755" s="2" t="n">
        <v>0</v>
      </c>
      <c r="P755" s="2" t="n">
        <v>622.6300188</v>
      </c>
      <c r="Q755" s="2" t="n">
        <v>174.1</v>
      </c>
      <c r="R755" s="2" t="n">
        <v>0</v>
      </c>
      <c r="S755" s="2" t="n">
        <v>0</v>
      </c>
      <c r="T755" s="2" t="n">
        <f aca="false">(Q755+S755)/G755*100</f>
        <v>5.90509785300003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202.1185053</v>
      </c>
      <c r="AF755" s="2" t="n">
        <v>1046.14583333333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20.2872852</v>
      </c>
      <c r="AL755" s="2" t="n">
        <v>4.2142143</v>
      </c>
      <c r="AM755" s="2" t="n">
        <v>25.6291666666667</v>
      </c>
      <c r="AN755" s="2" t="n">
        <v>12.9307068</v>
      </c>
      <c r="AO755" s="2" t="n">
        <v>0</v>
      </c>
      <c r="AP755" s="2" t="n">
        <v>5.9794545</v>
      </c>
      <c r="AQ755" s="2" t="n">
        <v>0</v>
      </c>
      <c r="AR755" s="2" t="n">
        <v>1287.9428346</v>
      </c>
      <c r="AS755" s="2" t="n">
        <v>58190.25</v>
      </c>
      <c r="AT755" s="2" t="n">
        <v>0</v>
      </c>
      <c r="AU755" s="2" t="n">
        <v>0</v>
      </c>
      <c r="AV755" s="2" t="n">
        <v>151.4290962</v>
      </c>
      <c r="AW755" s="2" t="n">
        <v>656.795833333333</v>
      </c>
      <c r="AX755" s="2" t="n">
        <v>0</v>
      </c>
      <c r="AY755" s="2" t="n">
        <v>0</v>
      </c>
      <c r="AZ755" s="2"/>
      <c r="BA755" s="2"/>
      <c r="BB755" s="2" t="n">
        <v>0</v>
      </c>
      <c r="BC755" s="2" t="n">
        <v>0</v>
      </c>
      <c r="BD755" s="2" t="n">
        <v>0</v>
      </c>
      <c r="BE755" s="2" t="n">
        <v>0</v>
      </c>
      <c r="BF755" s="2"/>
      <c r="BG755" s="2" t="n">
        <v>0.5089755</v>
      </c>
      <c r="BH755" s="2" t="n">
        <v>4.2</v>
      </c>
      <c r="BI755" s="2" t="n">
        <v>0</v>
      </c>
      <c r="BJ755" s="2" t="n">
        <v>0</v>
      </c>
      <c r="BK755" s="2" t="n">
        <f aca="false">BI755*0.5754642+BJ755*0.0003597</f>
        <v>0</v>
      </c>
      <c r="BL755" s="2" t="n">
        <v>0</v>
      </c>
    </row>
    <row r="756" customFormat="false" ht="15" hidden="false" customHeight="false" outlineLevel="0" collapsed="false">
      <c r="A756" s="1" t="s">
        <v>1504</v>
      </c>
      <c r="B756" s="1" t="n">
        <v>217</v>
      </c>
      <c r="C756" s="1" t="s">
        <v>1466</v>
      </c>
      <c r="D756" s="1" t="s">
        <v>1505</v>
      </c>
      <c r="E756" s="24" t="n">
        <v>1171</v>
      </c>
      <c r="F756" s="2" t="n">
        <v>2117.4475293</v>
      </c>
      <c r="G756" s="2" t="n">
        <v>2770.78333333333</v>
      </c>
      <c r="H756" s="2" t="n">
        <v>208.8938643</v>
      </c>
      <c r="I756" s="2" t="n">
        <v>63.0666666666667</v>
      </c>
      <c r="J756" s="2" t="n">
        <v>0</v>
      </c>
      <c r="K756" s="2" t="n">
        <v>0</v>
      </c>
      <c r="L756" s="2" t="n">
        <v>0</v>
      </c>
      <c r="M756" s="2" t="n">
        <v>0</v>
      </c>
      <c r="N756" s="2" t="n">
        <v>0</v>
      </c>
      <c r="O756" s="2" t="n">
        <v>0</v>
      </c>
      <c r="P756" s="2" t="n">
        <v>208.8956628</v>
      </c>
      <c r="Q756" s="2" t="n">
        <v>63.0666666666667</v>
      </c>
      <c r="R756" s="2" t="n">
        <v>0</v>
      </c>
      <c r="S756" s="2" t="n">
        <v>0</v>
      </c>
      <c r="T756" s="2" t="n">
        <f aca="false">(Q756+S756)/G756*100</f>
        <v>2.2761312986099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202.7792184</v>
      </c>
      <c r="AF756" s="2" t="n">
        <v>1011.8625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v>43.3893036</v>
      </c>
      <c r="AL756" s="2" t="n">
        <v>3.2064465</v>
      </c>
      <c r="AM756" s="2" t="n">
        <v>19.5</v>
      </c>
      <c r="AN756" s="2" t="n">
        <v>10.3853331</v>
      </c>
      <c r="AO756" s="2" t="n">
        <v>0</v>
      </c>
      <c r="AP756" s="2" t="n">
        <v>2.0609136</v>
      </c>
      <c r="AQ756" s="2" t="n">
        <v>0</v>
      </c>
      <c r="AR756" s="2" t="n">
        <v>834.2950926</v>
      </c>
      <c r="AS756" s="2" t="n">
        <v>30445.25</v>
      </c>
      <c r="AT756" s="2" t="n">
        <v>0</v>
      </c>
      <c r="AU756" s="2" t="n">
        <v>0</v>
      </c>
      <c r="AV756" s="2" t="n">
        <v>184.5938526</v>
      </c>
      <c r="AW756" s="2" t="n">
        <v>648.758333333333</v>
      </c>
      <c r="AX756" s="2" t="n">
        <v>0</v>
      </c>
      <c r="AY756" s="2" t="n">
        <v>0</v>
      </c>
      <c r="AZ756" s="2"/>
      <c r="BA756" s="2"/>
      <c r="BB756" s="2" t="n">
        <v>0</v>
      </c>
      <c r="BC756" s="2" t="n">
        <v>0</v>
      </c>
      <c r="BD756" s="2" t="n">
        <v>0</v>
      </c>
      <c r="BE756" s="2" t="n">
        <v>0</v>
      </c>
      <c r="BF756" s="2"/>
      <c r="BG756" s="2" t="n">
        <v>0.46761</v>
      </c>
      <c r="BH756" s="2" t="n">
        <v>4.875</v>
      </c>
      <c r="BI756" s="2" t="n">
        <v>0</v>
      </c>
      <c r="BJ756" s="2" t="n">
        <v>0</v>
      </c>
      <c r="BK756" s="2" t="n">
        <f aca="false">BI756*0.5754642+BJ756*0.0003597</f>
        <v>0</v>
      </c>
      <c r="BL756" s="2" t="n">
        <v>0</v>
      </c>
    </row>
    <row r="757" customFormat="false" ht="15" hidden="false" customHeight="false" outlineLevel="0" collapsed="false">
      <c r="A757" s="1" t="s">
        <v>1506</v>
      </c>
      <c r="B757" s="1" t="n">
        <v>218</v>
      </c>
      <c r="C757" s="1" t="s">
        <v>1507</v>
      </c>
      <c r="D757" s="1" t="s">
        <v>1508</v>
      </c>
      <c r="E757" s="24" t="n">
        <v>922</v>
      </c>
      <c r="F757" s="2" t="n">
        <v>721.1537616</v>
      </c>
      <c r="G757" s="2" t="n">
        <v>2356.67083333333</v>
      </c>
      <c r="H757" s="2" t="n">
        <v>115.5216024</v>
      </c>
      <c r="I757" s="2" t="n">
        <v>110.408333333333</v>
      </c>
      <c r="J757" s="2" t="n">
        <v>194.5482651</v>
      </c>
      <c r="K757" s="2" t="n">
        <v>101.420833333333</v>
      </c>
      <c r="L757" s="2" t="n">
        <v>0</v>
      </c>
      <c r="M757" s="2" t="n">
        <v>0</v>
      </c>
      <c r="N757" s="2" t="n">
        <v>0</v>
      </c>
      <c r="O757" s="2" t="n">
        <v>0</v>
      </c>
      <c r="P757" s="2" t="n">
        <v>310.0698675</v>
      </c>
      <c r="Q757" s="2" t="n">
        <v>211.829166666667</v>
      </c>
      <c r="R757" s="2" t="n">
        <v>0</v>
      </c>
      <c r="S757" s="2" t="n">
        <v>0</v>
      </c>
      <c r="T757" s="2" t="n">
        <f aca="false">(Q757+S757)/G757*100</f>
        <v>8.98849188739058</v>
      </c>
      <c r="U757" s="2" t="n">
        <v>33.5999376</v>
      </c>
      <c r="V757" s="2" t="n">
        <v>467.1</v>
      </c>
      <c r="W757" s="2" t="n">
        <v>62.377464</v>
      </c>
      <c r="X757" s="2" t="n">
        <v>569.075</v>
      </c>
      <c r="Y757" s="2" t="n">
        <v>68.4436062</v>
      </c>
      <c r="Z757" s="2" t="n">
        <v>376.633333333333</v>
      </c>
      <c r="AA757" s="2" t="n">
        <v>0</v>
      </c>
      <c r="AB757" s="2" t="n">
        <v>0</v>
      </c>
      <c r="AC757" s="2" t="n">
        <v>164.420952</v>
      </c>
      <c r="AD757" s="2" t="n">
        <v>1412.80833333333</v>
      </c>
      <c r="AE757" s="2" t="n">
        <v>0</v>
      </c>
      <c r="AF757" s="2" t="n">
        <v>0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v>0.284163</v>
      </c>
      <c r="AL757" s="2" t="n">
        <v>3.172275</v>
      </c>
      <c r="AM757" s="2" t="n">
        <v>28.9416666666667</v>
      </c>
      <c r="AN757" s="2" t="n">
        <v>10.6820856</v>
      </c>
      <c r="AO757" s="2" t="n">
        <v>0</v>
      </c>
      <c r="AP757" s="2" t="n">
        <v>0.294954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  <c r="AV757" s="2" t="n">
        <v>122.9094747</v>
      </c>
      <c r="AW757" s="2" t="n">
        <v>562.95</v>
      </c>
      <c r="AX757" s="2" t="n">
        <v>0</v>
      </c>
      <c r="AY757" s="2" t="n">
        <v>0</v>
      </c>
      <c r="AZ757" s="2"/>
      <c r="BA757" s="2"/>
      <c r="BB757" s="2" t="n">
        <v>0</v>
      </c>
      <c r="BC757" s="2" t="n">
        <v>0</v>
      </c>
      <c r="BD757" s="2" t="n">
        <v>0</v>
      </c>
      <c r="BE757" s="2" t="n">
        <v>0</v>
      </c>
      <c r="BF757" s="2"/>
      <c r="BG757" s="2" t="n">
        <v>0.564729</v>
      </c>
      <c r="BH757" s="2" t="n">
        <v>7.85</v>
      </c>
      <c r="BI757" s="2" t="n">
        <v>0</v>
      </c>
      <c r="BJ757" s="2" t="n">
        <v>0</v>
      </c>
      <c r="BK757" s="2" t="n">
        <f aca="false">BI757*0.5754642+BJ757*0.0003597</f>
        <v>0</v>
      </c>
      <c r="BL757" s="2" t="n">
        <v>0</v>
      </c>
    </row>
    <row r="758" customFormat="false" ht="15" hidden="false" customHeight="false" outlineLevel="0" collapsed="false">
      <c r="A758" s="1" t="s">
        <v>1509</v>
      </c>
      <c r="B758" s="1" t="n">
        <v>219</v>
      </c>
      <c r="C758" s="1" t="s">
        <v>1507</v>
      </c>
      <c r="D758" s="1" t="s">
        <v>1510</v>
      </c>
      <c r="E758" s="24" t="n">
        <v>587</v>
      </c>
      <c r="F758" s="2" t="n">
        <v>193.338042</v>
      </c>
      <c r="G758" s="2" t="n">
        <v>4138.89166666667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2" t="n">
        <v>0</v>
      </c>
      <c r="O758" s="2" t="n">
        <v>0</v>
      </c>
      <c r="P758" s="2" t="n">
        <v>0</v>
      </c>
      <c r="Q758" s="2" t="n">
        <v>0</v>
      </c>
      <c r="R758" s="2" t="n">
        <v>0</v>
      </c>
      <c r="S758" s="2" t="n">
        <v>0</v>
      </c>
      <c r="T758" s="2" t="n">
        <f aca="false">(Q758+S758)/G758*100</f>
        <v>0</v>
      </c>
      <c r="U758" s="2" t="n">
        <v>22.8563991</v>
      </c>
      <c r="V758" s="2" t="n">
        <v>638.8</v>
      </c>
      <c r="W758" s="2" t="n">
        <v>90.5658576</v>
      </c>
      <c r="X758" s="2" t="n">
        <v>2045.89166666667</v>
      </c>
      <c r="Y758" s="2" t="n">
        <v>11.8384095</v>
      </c>
      <c r="Z758" s="2" t="n">
        <v>137.145833333333</v>
      </c>
      <c r="AA758" s="2" t="n">
        <v>0</v>
      </c>
      <c r="AB758" s="2" t="n">
        <v>0</v>
      </c>
      <c r="AC758" s="2" t="n">
        <v>125.2606104</v>
      </c>
      <c r="AD758" s="2" t="n">
        <v>2821.87083333333</v>
      </c>
      <c r="AE758" s="2" t="n">
        <v>0</v>
      </c>
      <c r="AF758" s="2" t="n"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v>0.4945875</v>
      </c>
      <c r="AL758" s="2" t="n">
        <v>7.952961</v>
      </c>
      <c r="AM758" s="2" t="n">
        <v>179.658333333333</v>
      </c>
      <c r="AN758" s="2" t="n">
        <v>7.3462029</v>
      </c>
      <c r="AO758" s="2" t="n">
        <v>0</v>
      </c>
      <c r="AP758" s="2" t="n">
        <v>3.9221937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  <c r="AV758" s="2" t="n">
        <v>35.9654613</v>
      </c>
      <c r="AW758" s="2" t="n">
        <v>915.025</v>
      </c>
      <c r="AX758" s="2" t="n">
        <v>0</v>
      </c>
      <c r="AY758" s="2" t="n">
        <v>0</v>
      </c>
      <c r="AZ758" s="2"/>
      <c r="BA758" s="2"/>
      <c r="BB758" s="2" t="n">
        <v>0</v>
      </c>
      <c r="BC758" s="2" t="n">
        <v>0</v>
      </c>
      <c r="BD758" s="2" t="n">
        <v>0</v>
      </c>
      <c r="BE758" s="2" t="n">
        <v>0</v>
      </c>
      <c r="BF758" s="2"/>
      <c r="BG758" s="2" t="n">
        <v>4.4501775</v>
      </c>
      <c r="BH758" s="2" t="n">
        <v>124.375</v>
      </c>
      <c r="BI758" s="2" t="n">
        <v>2.7514818</v>
      </c>
      <c r="BJ758" s="2" t="n">
        <v>76.9</v>
      </c>
      <c r="BK758" s="2" t="n">
        <f aca="false">BI758*0.5754642+BJ758*0.0003597</f>
        <v>1.61104020285156</v>
      </c>
      <c r="BL758" s="2" t="n">
        <v>0</v>
      </c>
    </row>
    <row r="759" customFormat="false" ht="15" hidden="false" customHeight="false" outlineLevel="0" collapsed="false">
      <c r="A759" s="1" t="s">
        <v>1511</v>
      </c>
      <c r="B759" s="1" t="n">
        <v>220</v>
      </c>
      <c r="C759" s="1" t="s">
        <v>1507</v>
      </c>
      <c r="D759" s="1" t="s">
        <v>1512</v>
      </c>
      <c r="E759" s="24" t="n">
        <v>800</v>
      </c>
      <c r="F759" s="2" t="n">
        <v>349.9397856</v>
      </c>
      <c r="G759" s="2" t="n">
        <v>1941.4625</v>
      </c>
      <c r="H759" s="2" t="n">
        <v>72.9940842</v>
      </c>
      <c r="I759" s="2" t="n">
        <v>86.675</v>
      </c>
      <c r="J759" s="2" t="n">
        <v>0</v>
      </c>
      <c r="K759" s="2" t="n">
        <v>0</v>
      </c>
      <c r="L759" s="2" t="n">
        <v>0</v>
      </c>
      <c r="M759" s="2" t="n">
        <v>0</v>
      </c>
      <c r="N759" s="2" t="n">
        <v>0</v>
      </c>
      <c r="O759" s="2" t="n">
        <v>0</v>
      </c>
      <c r="P759" s="2" t="n">
        <v>72.9940842</v>
      </c>
      <c r="Q759" s="2" t="n">
        <v>86.675</v>
      </c>
      <c r="R759" s="2" t="n">
        <v>0</v>
      </c>
      <c r="S759" s="2" t="n">
        <v>0</v>
      </c>
      <c r="T759" s="2" t="n">
        <f aca="false">(Q759+S759)/G759*100</f>
        <v>4.46441793235769</v>
      </c>
      <c r="U759" s="2" t="n">
        <v>29.9788128</v>
      </c>
      <c r="V759" s="2" t="n">
        <v>429.783333333333</v>
      </c>
      <c r="W759" s="2" t="n">
        <v>77.1636399</v>
      </c>
      <c r="X759" s="2" t="n">
        <v>670.445833333333</v>
      </c>
      <c r="Y759" s="2" t="n">
        <v>40.9396101</v>
      </c>
      <c r="Z759" s="2" t="n">
        <v>225.283333333333</v>
      </c>
      <c r="AA759" s="2" t="n">
        <v>0</v>
      </c>
      <c r="AB759" s="2" t="n">
        <v>0</v>
      </c>
      <c r="AC759" s="2" t="n">
        <v>148.0820628</v>
      </c>
      <c r="AD759" s="2" t="n">
        <v>1325.84583333333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3.6847917</v>
      </c>
      <c r="AL759" s="2" t="n">
        <v>2.6471688</v>
      </c>
      <c r="AM759" s="2" t="n">
        <v>23</v>
      </c>
      <c r="AN759" s="2" t="n">
        <v>6.3948522</v>
      </c>
      <c r="AO759" s="2" t="n">
        <v>0</v>
      </c>
      <c r="AP759" s="2" t="n">
        <v>0.8991942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  <c r="AV759" s="2" t="n">
        <v>66.473337</v>
      </c>
      <c r="AW759" s="2" t="n">
        <v>411.25</v>
      </c>
      <c r="AX759" s="2" t="n">
        <v>0</v>
      </c>
      <c r="AY759" s="2" t="n">
        <v>0</v>
      </c>
      <c r="AZ759" s="2"/>
      <c r="BA759" s="2"/>
      <c r="BB759" s="2" t="n">
        <v>0</v>
      </c>
      <c r="BC759" s="2" t="n">
        <v>0</v>
      </c>
      <c r="BD759" s="2" t="n">
        <v>0</v>
      </c>
      <c r="BE759" s="2" t="n">
        <v>0</v>
      </c>
      <c r="BF759" s="2"/>
      <c r="BG759" s="2" t="n">
        <v>1.788261</v>
      </c>
      <c r="BH759" s="2" t="n">
        <v>25.6375</v>
      </c>
      <c r="BI759" s="2" t="n">
        <v>0</v>
      </c>
      <c r="BJ759" s="2" t="n">
        <v>0</v>
      </c>
      <c r="BK759" s="2" t="n">
        <f aca="false">BI759*0.5754642+BJ759*0.0003597</f>
        <v>0</v>
      </c>
      <c r="BL759" s="2" t="n">
        <v>0</v>
      </c>
    </row>
    <row r="760" customFormat="false" ht="15" hidden="false" customHeight="false" outlineLevel="0" collapsed="false">
      <c r="A760" s="1" t="s">
        <v>1513</v>
      </c>
      <c r="B760" s="1" t="n">
        <v>221</v>
      </c>
      <c r="C760" s="1" t="s">
        <v>1507</v>
      </c>
      <c r="D760" s="1" t="s">
        <v>1514</v>
      </c>
      <c r="E760" s="24" t="n">
        <v>997</v>
      </c>
      <c r="F760" s="2" t="n">
        <v>1613.9501661</v>
      </c>
      <c r="G760" s="2" t="n">
        <v>3823.72083333333</v>
      </c>
      <c r="H760" s="2" t="n">
        <v>443.1944814</v>
      </c>
      <c r="I760" s="2" t="n">
        <v>218.208333333333</v>
      </c>
      <c r="J760" s="2" t="n">
        <v>0</v>
      </c>
      <c r="K760" s="2" t="n">
        <v>0</v>
      </c>
      <c r="L760" s="2" t="n">
        <v>0</v>
      </c>
      <c r="M760" s="2" t="n">
        <v>0</v>
      </c>
      <c r="N760" s="2" t="n">
        <v>0</v>
      </c>
      <c r="O760" s="2" t="n">
        <v>0</v>
      </c>
      <c r="P760" s="2" t="n">
        <v>443.1944814</v>
      </c>
      <c r="Q760" s="2" t="n">
        <v>218.208333333333</v>
      </c>
      <c r="R760" s="2" t="n">
        <v>0</v>
      </c>
      <c r="S760" s="2" t="n">
        <v>0</v>
      </c>
      <c r="T760" s="2" t="n">
        <f aca="false">(Q760+S760)/G760*100</f>
        <v>5.70670147859905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253.5880479</v>
      </c>
      <c r="AF760" s="2" t="n">
        <v>1966.575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6.1808865</v>
      </c>
      <c r="AL760" s="2" t="n">
        <v>5.945283</v>
      </c>
      <c r="AM760" s="2" t="n">
        <v>48.2125</v>
      </c>
      <c r="AN760" s="2" t="n">
        <v>11.8779765</v>
      </c>
      <c r="AO760" s="2" t="n">
        <v>0</v>
      </c>
      <c r="AP760" s="2" t="n">
        <v>7.7094441</v>
      </c>
      <c r="AQ760" s="2" t="n">
        <v>0</v>
      </c>
      <c r="AR760" s="2" t="n">
        <v>104.3082957</v>
      </c>
      <c r="AS760" s="2" t="n">
        <v>3806.5</v>
      </c>
      <c r="AT760" s="2" t="n">
        <v>0</v>
      </c>
      <c r="AU760" s="2" t="n">
        <v>0</v>
      </c>
      <c r="AV760" s="2" t="n">
        <v>152.4394377</v>
      </c>
      <c r="AW760" s="2" t="n">
        <v>700.6875</v>
      </c>
      <c r="AX760" s="2" t="n">
        <v>0</v>
      </c>
      <c r="AY760" s="2" t="n">
        <v>0</v>
      </c>
      <c r="AZ760" s="2"/>
      <c r="BA760" s="2"/>
      <c r="BB760" s="2" t="n">
        <v>0</v>
      </c>
      <c r="BC760" s="2" t="n">
        <v>0</v>
      </c>
      <c r="BD760" s="2" t="n">
        <v>0</v>
      </c>
      <c r="BE760" s="2" t="n">
        <v>0</v>
      </c>
      <c r="BF760" s="2"/>
      <c r="BG760" s="2" t="n">
        <v>1.4789748</v>
      </c>
      <c r="BH760" s="2" t="n">
        <v>18.6333333333333</v>
      </c>
      <c r="BI760" s="2" t="n">
        <v>0</v>
      </c>
      <c r="BJ760" s="2" t="n">
        <v>0</v>
      </c>
      <c r="BK760" s="2" t="n">
        <f aca="false">BI760*0.5754642+BJ760*0.0003597</f>
        <v>0</v>
      </c>
      <c r="BL760" s="2" t="n">
        <v>0</v>
      </c>
    </row>
    <row r="761" customFormat="false" ht="15" hidden="false" customHeight="false" outlineLevel="0" collapsed="false">
      <c r="A761" s="1" t="s">
        <v>1515</v>
      </c>
      <c r="B761" s="1" t="n">
        <v>222</v>
      </c>
      <c r="C761" s="1" t="s">
        <v>1507</v>
      </c>
      <c r="D761" s="1" t="s">
        <v>190</v>
      </c>
      <c r="E761" s="24" t="n">
        <v>697</v>
      </c>
      <c r="F761" s="2" t="n">
        <v>962.7390729</v>
      </c>
      <c r="G761" s="2" t="n">
        <v>1673.92083333333</v>
      </c>
      <c r="H761" s="2" t="n">
        <v>393.1625481</v>
      </c>
      <c r="I761" s="2" t="n">
        <v>193.579166666667</v>
      </c>
      <c r="J761" s="2" t="n">
        <v>0</v>
      </c>
      <c r="K761" s="2" t="n">
        <v>0</v>
      </c>
      <c r="L761" s="2" t="n">
        <v>0</v>
      </c>
      <c r="M761" s="2" t="n">
        <v>0</v>
      </c>
      <c r="N761" s="2" t="n">
        <v>0</v>
      </c>
      <c r="O761" s="2" t="n">
        <v>0</v>
      </c>
      <c r="P761" s="2" t="n">
        <v>393.1625481</v>
      </c>
      <c r="Q761" s="2" t="n">
        <v>193.579166666667</v>
      </c>
      <c r="R761" s="2" t="n">
        <v>0</v>
      </c>
      <c r="S761" s="2" t="n">
        <v>0</v>
      </c>
      <c r="T761" s="2" t="n">
        <f aca="false">(Q761+S761)/G761*100</f>
        <v>11.5644158798828</v>
      </c>
      <c r="U761" s="2" t="n">
        <v>0</v>
      </c>
      <c r="V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104.2338378</v>
      </c>
      <c r="AF761" s="2" t="n">
        <v>572.920833333333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v>0.258984</v>
      </c>
      <c r="AL761" s="2" t="n">
        <v>2.4835053</v>
      </c>
      <c r="AM761" s="2" t="n">
        <v>10.4291666666667</v>
      </c>
      <c r="AN761" s="2" t="n">
        <v>8.4144003</v>
      </c>
      <c r="AO761" s="2" t="n">
        <v>0</v>
      </c>
      <c r="AP761" s="2" t="n">
        <v>6.2420355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110.5693395</v>
      </c>
      <c r="AW761" s="2" t="n">
        <v>477.475</v>
      </c>
      <c r="AX761" s="2" t="n">
        <v>0</v>
      </c>
      <c r="AY761" s="2" t="n">
        <v>0</v>
      </c>
      <c r="AZ761" s="2"/>
      <c r="BA761" s="2"/>
      <c r="BB761" s="2" t="n">
        <v>0</v>
      </c>
      <c r="BC761" s="2" t="n">
        <v>0</v>
      </c>
      <c r="BD761" s="2" t="n">
        <v>0</v>
      </c>
      <c r="BE761" s="2" t="n">
        <v>0</v>
      </c>
      <c r="BF761" s="2"/>
      <c r="BG761" s="2" t="n">
        <v>0.154671</v>
      </c>
      <c r="BH761" s="2" t="n">
        <v>1.74583333333333</v>
      </c>
      <c r="BI761" s="2" t="n">
        <v>0</v>
      </c>
      <c r="BJ761" s="2" t="n">
        <v>0</v>
      </c>
      <c r="BK761" s="2" t="n">
        <f aca="false">BI761*0.5754642+BJ761*0.0003597</f>
        <v>0</v>
      </c>
      <c r="BL761" s="2" t="n">
        <v>0</v>
      </c>
    </row>
    <row r="762" customFormat="false" ht="15" hidden="false" customHeight="false" outlineLevel="0" collapsed="false">
      <c r="A762" s="1" t="s">
        <v>1516</v>
      </c>
      <c r="B762" s="1" t="n">
        <v>223</v>
      </c>
      <c r="C762" s="1" t="s">
        <v>1507</v>
      </c>
      <c r="D762" s="1" t="s">
        <v>1517</v>
      </c>
      <c r="E762" s="24" t="n">
        <v>1665</v>
      </c>
      <c r="F762" s="2" t="n">
        <v>955.8263085</v>
      </c>
      <c r="G762" s="2" t="n">
        <v>5397.84166666667</v>
      </c>
      <c r="H762" s="2" t="n">
        <v>419.3195793</v>
      </c>
      <c r="I762" s="2" t="n">
        <v>461.4875</v>
      </c>
      <c r="J762" s="2" t="n">
        <v>46.3119468</v>
      </c>
      <c r="K762" s="2" t="n">
        <v>24.1458333333333</v>
      </c>
      <c r="L762" s="2" t="n">
        <v>0</v>
      </c>
      <c r="M762" s="2" t="n">
        <v>0</v>
      </c>
      <c r="N762" s="2" t="n">
        <v>0</v>
      </c>
      <c r="O762" s="2" t="n">
        <v>0</v>
      </c>
      <c r="P762" s="2" t="n">
        <v>465.6314703</v>
      </c>
      <c r="Q762" s="2" t="n">
        <v>485.633333333333</v>
      </c>
      <c r="R762" s="2" t="n">
        <v>0</v>
      </c>
      <c r="S762" s="2" t="n">
        <v>0</v>
      </c>
      <c r="T762" s="2" t="n">
        <f aca="false">(Q762+S762)/G762*100</f>
        <v>8.99680582208012</v>
      </c>
      <c r="U762" s="2" t="n">
        <v>56.6141892</v>
      </c>
      <c r="V762" s="2" t="n">
        <v>1434.70833333333</v>
      </c>
      <c r="W762" s="2" t="n">
        <v>82.9560504</v>
      </c>
      <c r="X762" s="2" t="n">
        <v>1225.31666666667</v>
      </c>
      <c r="Y762" s="2" t="n">
        <v>51.7673742</v>
      </c>
      <c r="Z762" s="2" t="n">
        <v>382.320833333333</v>
      </c>
      <c r="AA762" s="2" t="n">
        <v>0</v>
      </c>
      <c r="AB762" s="2" t="n">
        <v>0</v>
      </c>
      <c r="AC762" s="2" t="n">
        <v>191.337558</v>
      </c>
      <c r="AD762" s="2" t="n">
        <v>3042.34583333333</v>
      </c>
      <c r="AE762" s="2" t="n">
        <v>46.314105</v>
      </c>
      <c r="AF762" s="2" t="n">
        <v>288.395833333333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2.0893299</v>
      </c>
      <c r="AL762" s="2" t="n">
        <v>8.1410283</v>
      </c>
      <c r="AM762" s="2" t="n">
        <v>120.25</v>
      </c>
      <c r="AN762" s="2" t="n">
        <v>19.0280871</v>
      </c>
      <c r="AO762" s="2" t="n">
        <v>0</v>
      </c>
      <c r="AP762" s="2" t="n">
        <v>7.6446981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126.223056</v>
      </c>
      <c r="AW762" s="2" t="n">
        <v>1162.32083333333</v>
      </c>
      <c r="AX762" s="2" t="n">
        <v>0</v>
      </c>
      <c r="AY762" s="2" t="n">
        <v>0</v>
      </c>
      <c r="AZ762" s="2"/>
      <c r="BA762" s="2"/>
      <c r="BB762" s="2" t="n">
        <v>0</v>
      </c>
      <c r="BC762" s="2" t="n">
        <v>0</v>
      </c>
      <c r="BD762" s="2" t="n">
        <v>0</v>
      </c>
      <c r="BE762" s="2" t="n">
        <v>0</v>
      </c>
      <c r="BF762" s="2"/>
      <c r="BG762" s="2" t="n">
        <v>1.8037281</v>
      </c>
      <c r="BH762" s="2" t="n">
        <v>45.7125</v>
      </c>
      <c r="BI762" s="2" t="n">
        <v>3.0909828</v>
      </c>
      <c r="BJ762" s="2" t="n">
        <v>78.3291666666667</v>
      </c>
      <c r="BK762" s="2" t="n">
        <f aca="false">BI762*0.5754642+BJ762*0.0003597</f>
        <v>1.80692494546576</v>
      </c>
      <c r="BL762" s="2" t="n">
        <v>0</v>
      </c>
    </row>
    <row r="763" customFormat="false" ht="15" hidden="false" customHeight="false" outlineLevel="0" collapsed="false">
      <c r="A763" s="1" t="s">
        <v>1518</v>
      </c>
      <c r="B763" s="1" t="n">
        <v>224</v>
      </c>
      <c r="C763" s="1" t="s">
        <v>1507</v>
      </c>
      <c r="D763" s="1" t="s">
        <v>1519</v>
      </c>
      <c r="E763" s="24" t="n">
        <v>694</v>
      </c>
      <c r="F763" s="2" t="n">
        <v>864.2052027</v>
      </c>
      <c r="G763" s="2" t="n">
        <v>1787.29166666667</v>
      </c>
      <c r="H763" s="2" t="n">
        <v>64.2157233</v>
      </c>
      <c r="I763" s="2" t="n">
        <v>56.4666666666667</v>
      </c>
      <c r="J763" s="2" t="n">
        <v>372.5638185</v>
      </c>
      <c r="K763" s="2" t="n">
        <v>244.254166666667</v>
      </c>
      <c r="L763" s="2" t="n">
        <v>0</v>
      </c>
      <c r="M763" s="2" t="n">
        <v>0</v>
      </c>
      <c r="N763" s="2" t="n">
        <v>0</v>
      </c>
      <c r="O763" s="2" t="n">
        <v>0</v>
      </c>
      <c r="P763" s="2" t="n">
        <v>436.779486</v>
      </c>
      <c r="Q763" s="2" t="n">
        <v>300.720833333333</v>
      </c>
      <c r="R763" s="2" t="n">
        <v>0</v>
      </c>
      <c r="S763" s="2" t="n">
        <v>0</v>
      </c>
      <c r="T763" s="2" t="n">
        <f aca="false">(Q763+S763)/G763*100</f>
        <v>16.8255041380114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0</v>
      </c>
      <c r="AE763" s="2" t="n">
        <v>125.9961411</v>
      </c>
      <c r="AF763" s="2" t="n">
        <v>762.729166666667</v>
      </c>
      <c r="AG763" s="2" t="n">
        <v>0</v>
      </c>
      <c r="AH763" s="2" t="n">
        <v>0</v>
      </c>
      <c r="AI763" s="2" t="n">
        <v>0</v>
      </c>
      <c r="AJ763" s="2" t="n">
        <v>0</v>
      </c>
      <c r="AK763" s="2" t="n">
        <v>0</v>
      </c>
      <c r="AL763" s="2" t="n">
        <v>2.0267421</v>
      </c>
      <c r="AM763" s="2" t="n">
        <v>10.2708333333333</v>
      </c>
      <c r="AN763" s="2" t="n">
        <v>12.1577673</v>
      </c>
      <c r="AO763" s="2" t="n">
        <v>0</v>
      </c>
      <c r="AP763" s="2" t="n">
        <v>1.3757409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93.7845339</v>
      </c>
      <c r="AW763" s="2" t="n">
        <v>406.745833333333</v>
      </c>
      <c r="AX763" s="2" t="n">
        <v>0</v>
      </c>
      <c r="AY763" s="2" t="n">
        <v>0</v>
      </c>
      <c r="AZ763" s="2"/>
      <c r="BA763" s="2"/>
      <c r="BB763" s="2" t="n">
        <v>0</v>
      </c>
      <c r="BC763" s="2" t="n">
        <v>0</v>
      </c>
      <c r="BD763" s="2" t="n">
        <v>0</v>
      </c>
      <c r="BE763" s="2" t="n">
        <v>0</v>
      </c>
      <c r="BF763" s="2"/>
      <c r="BG763" s="2" t="n">
        <v>0.086328</v>
      </c>
      <c r="BH763" s="2" t="n">
        <v>0.9875</v>
      </c>
      <c r="BI763" s="2" t="n">
        <v>0</v>
      </c>
      <c r="BJ763" s="2" t="n">
        <v>0</v>
      </c>
      <c r="BK763" s="2" t="n">
        <f aca="false">BI763*0.5754642+BJ763*0.0003597</f>
        <v>0</v>
      </c>
      <c r="BL763" s="2" t="n">
        <v>0</v>
      </c>
    </row>
    <row r="764" customFormat="false" ht="15" hidden="false" customHeight="false" outlineLevel="0" collapsed="false">
      <c r="A764" s="1" t="s">
        <v>1520</v>
      </c>
      <c r="B764" s="1" t="n">
        <v>225</v>
      </c>
      <c r="C764" s="1" t="s">
        <v>1507</v>
      </c>
      <c r="D764" s="1" t="s">
        <v>1521</v>
      </c>
      <c r="E764" s="24" t="n">
        <v>1024</v>
      </c>
      <c r="F764" s="2" t="n">
        <v>779.901468</v>
      </c>
      <c r="G764" s="2" t="n">
        <v>4493.1125</v>
      </c>
      <c r="H764" s="2" t="n">
        <v>250.0230363</v>
      </c>
      <c r="I764" s="2" t="n">
        <v>268.958333333333</v>
      </c>
      <c r="J764" s="2" t="n">
        <v>0</v>
      </c>
      <c r="K764" s="2" t="n">
        <v>0</v>
      </c>
      <c r="L764" s="2" t="n">
        <v>0</v>
      </c>
      <c r="M764" s="2" t="n">
        <v>0</v>
      </c>
      <c r="N764" s="2" t="n">
        <v>0</v>
      </c>
      <c r="O764" s="2" t="n">
        <v>0</v>
      </c>
      <c r="P764" s="2" t="n">
        <v>250.0230363</v>
      </c>
      <c r="Q764" s="2" t="n">
        <v>268.958333333333</v>
      </c>
      <c r="R764" s="2" t="n">
        <v>0</v>
      </c>
      <c r="S764" s="2" t="n">
        <v>0</v>
      </c>
      <c r="T764" s="2" t="n">
        <f aca="false">(Q764+S764)/G764*100</f>
        <v>5.98601377849616</v>
      </c>
      <c r="U764" s="2" t="n">
        <v>17.5203921</v>
      </c>
      <c r="V764" s="2" t="n">
        <v>367.883333333333</v>
      </c>
      <c r="W764" s="2" t="n">
        <v>81.7080588</v>
      </c>
      <c r="X764" s="2" t="n">
        <v>1242.37916666667</v>
      </c>
      <c r="Y764" s="2" t="n">
        <v>76.4195322</v>
      </c>
      <c r="Z764" s="2" t="n">
        <v>586.516666666667</v>
      </c>
      <c r="AA764" s="2" t="n">
        <v>0</v>
      </c>
      <c r="AB764" s="2" t="n">
        <v>0</v>
      </c>
      <c r="AC764" s="2" t="n">
        <v>175.6478715</v>
      </c>
      <c r="AD764" s="2" t="n">
        <v>2196.77916666667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0</v>
      </c>
      <c r="AK764" s="2" t="n">
        <v>0</v>
      </c>
      <c r="AL764" s="2" t="n">
        <v>3.8052912</v>
      </c>
      <c r="AM764" s="2" t="n">
        <v>57.8583333333333</v>
      </c>
      <c r="AN764" s="2" t="n">
        <v>8.3964153</v>
      </c>
      <c r="AO764" s="2" t="n">
        <v>0</v>
      </c>
      <c r="AP764" s="2" t="n">
        <v>8.1212448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  <c r="AV764" s="2" t="n">
        <v>279.2033709</v>
      </c>
      <c r="AW764" s="2" t="n">
        <v>1830.9</v>
      </c>
      <c r="AX764" s="2" t="n">
        <v>0</v>
      </c>
      <c r="AY764" s="2" t="n">
        <v>0</v>
      </c>
      <c r="AZ764" s="2"/>
      <c r="BA764" s="2"/>
      <c r="BB764" s="2" t="n">
        <v>0</v>
      </c>
      <c r="BC764" s="2" t="n">
        <v>0</v>
      </c>
      <c r="BD764" s="2" t="n">
        <v>0</v>
      </c>
      <c r="BE764" s="2" t="n">
        <v>0</v>
      </c>
      <c r="BF764" s="2"/>
      <c r="BG764" s="2" t="n">
        <v>1.0513473</v>
      </c>
      <c r="BH764" s="2" t="n">
        <v>22.075</v>
      </c>
      <c r="BI764" s="2" t="n">
        <v>0</v>
      </c>
      <c r="BJ764" s="2" t="n">
        <v>0</v>
      </c>
      <c r="BK764" s="2" t="n">
        <f aca="false">BI764*0.5754642+BJ764*0.0003597</f>
        <v>0</v>
      </c>
      <c r="BL764" s="2" t="n">
        <v>0</v>
      </c>
    </row>
    <row r="765" customFormat="false" ht="15" hidden="false" customHeight="false" outlineLevel="0" collapsed="false">
      <c r="A765" s="1" t="s">
        <v>1522</v>
      </c>
      <c r="B765" s="1" t="n">
        <v>226</v>
      </c>
      <c r="C765" s="1" t="s">
        <v>1507</v>
      </c>
      <c r="D765" s="1" t="s">
        <v>1523</v>
      </c>
      <c r="E765" s="24" t="n">
        <v>872</v>
      </c>
      <c r="F765" s="2" t="n">
        <v>1924.4965245</v>
      </c>
      <c r="G765" s="2" t="n">
        <v>2409.30833333333</v>
      </c>
      <c r="H765" s="2" t="n">
        <v>570.1372413</v>
      </c>
      <c r="I765" s="2" t="n">
        <v>165.725</v>
      </c>
      <c r="J765" s="2" t="n">
        <v>0</v>
      </c>
      <c r="K765" s="2" t="n">
        <v>0</v>
      </c>
      <c r="L765" s="2" t="n">
        <v>0</v>
      </c>
      <c r="M765" s="2" t="n">
        <v>0</v>
      </c>
      <c r="N765" s="2" t="n">
        <v>0</v>
      </c>
      <c r="O765" s="2" t="n">
        <v>0</v>
      </c>
      <c r="P765" s="2" t="n">
        <v>570.1372413</v>
      </c>
      <c r="Q765" s="2" t="n">
        <v>165.725</v>
      </c>
      <c r="R765" s="2" t="n">
        <v>0</v>
      </c>
      <c r="S765" s="2" t="n">
        <v>0</v>
      </c>
      <c r="T765" s="2" t="n">
        <f aca="false">(Q765+S765)/G765*100</f>
        <v>6.87853014523532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146.3286927</v>
      </c>
      <c r="AF765" s="2" t="n">
        <v>646.833333333333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4.9105377</v>
      </c>
      <c r="AL765" s="2" t="n">
        <v>4.8788841</v>
      </c>
      <c r="AM765" s="2" t="n">
        <v>20.4875</v>
      </c>
      <c r="AN765" s="2" t="n">
        <v>6.2808831</v>
      </c>
      <c r="AO765" s="2" t="n">
        <v>0</v>
      </c>
      <c r="AP765" s="2" t="n">
        <v>2.322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139.6590855</v>
      </c>
      <c r="AW765" s="2" t="n">
        <v>431.004166666667</v>
      </c>
      <c r="AX765" s="2" t="n">
        <v>0</v>
      </c>
      <c r="AY765" s="2" t="n">
        <v>0</v>
      </c>
      <c r="AZ765" s="2"/>
      <c r="BA765" s="2"/>
      <c r="BB765" s="2" t="n">
        <v>0</v>
      </c>
      <c r="BC765" s="2" t="n">
        <v>0</v>
      </c>
      <c r="BD765" s="2" t="n">
        <v>0</v>
      </c>
      <c r="BE765" s="2" t="n">
        <v>0</v>
      </c>
      <c r="BF765" s="2"/>
      <c r="BG765" s="2" t="n">
        <v>0.5758239</v>
      </c>
      <c r="BH765" s="2" t="n">
        <v>4.00833333333333</v>
      </c>
      <c r="BI765" s="2" t="n">
        <v>0</v>
      </c>
      <c r="BJ765" s="2" t="n">
        <v>0</v>
      </c>
      <c r="BK765" s="2" t="n">
        <f aca="false">BI765*0.5754642+BJ765*0.0003597</f>
        <v>0</v>
      </c>
      <c r="BL765" s="2" t="n">
        <v>0</v>
      </c>
    </row>
    <row r="766" customFormat="false" ht="15" hidden="false" customHeight="false" outlineLevel="0" collapsed="false">
      <c r="A766" s="1" t="s">
        <v>1524</v>
      </c>
      <c r="B766" s="1" t="n">
        <v>227</v>
      </c>
      <c r="C766" s="1" t="s">
        <v>1507</v>
      </c>
      <c r="D766" s="1" t="s">
        <v>1507</v>
      </c>
      <c r="E766" s="24" t="n">
        <v>1134</v>
      </c>
      <c r="F766" s="2" t="n">
        <v>2011.33011</v>
      </c>
      <c r="G766" s="2" t="n">
        <v>5162.02916666667</v>
      </c>
      <c r="H766" s="2" t="n">
        <v>407.1488628</v>
      </c>
      <c r="I766" s="2" t="n">
        <v>527.108333333333</v>
      </c>
      <c r="J766" s="2" t="n">
        <v>387.1371078</v>
      </c>
      <c r="K766" s="2" t="n">
        <v>253.791666666667</v>
      </c>
      <c r="L766" s="2" t="n">
        <v>0</v>
      </c>
      <c r="M766" s="2" t="n">
        <v>0</v>
      </c>
      <c r="N766" s="2" t="n">
        <v>0</v>
      </c>
      <c r="O766" s="2" t="n">
        <v>0</v>
      </c>
      <c r="P766" s="2" t="n">
        <v>794.2848357</v>
      </c>
      <c r="Q766" s="2" t="n">
        <v>780.9</v>
      </c>
      <c r="R766" s="2" t="n">
        <v>0</v>
      </c>
      <c r="S766" s="2" t="n">
        <v>0</v>
      </c>
      <c r="T766" s="2" t="n">
        <f aca="false">(Q766+S766)/G766*100</f>
        <v>15.1277719436882</v>
      </c>
      <c r="U766" s="2" t="n">
        <v>51.499038</v>
      </c>
      <c r="V766" s="2" t="n">
        <v>1058.97916666667</v>
      </c>
      <c r="W766" s="2" t="n">
        <v>103.7666433</v>
      </c>
      <c r="X766" s="2" t="n">
        <v>1096.93333333333</v>
      </c>
      <c r="Y766" s="2" t="n">
        <v>68.1734715</v>
      </c>
      <c r="Z766" s="2" t="n">
        <v>394.891666666667</v>
      </c>
      <c r="AA766" s="2" t="n">
        <v>0</v>
      </c>
      <c r="AB766" s="2" t="n">
        <v>0</v>
      </c>
      <c r="AC766" s="2" t="n">
        <v>223.439097</v>
      </c>
      <c r="AD766" s="2" t="n">
        <v>2550.80416666667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18.8054886</v>
      </c>
      <c r="AL766" s="2" t="n">
        <v>5.2942818</v>
      </c>
      <c r="AM766" s="2" t="n">
        <v>55.9666666666667</v>
      </c>
      <c r="AN766" s="2" t="n">
        <v>10.3127295</v>
      </c>
      <c r="AO766" s="2" t="n">
        <v>0</v>
      </c>
      <c r="AP766" s="2" t="n">
        <v>576.4389312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  <c r="AV766" s="2" t="n">
        <v>263.0954091</v>
      </c>
      <c r="AW766" s="2" t="n">
        <v>1536.07083333333</v>
      </c>
      <c r="AX766" s="2" t="n">
        <v>0</v>
      </c>
      <c r="AY766" s="2" t="n">
        <v>0</v>
      </c>
      <c r="AZ766" s="2"/>
      <c r="BA766" s="2"/>
      <c r="BB766" s="2" t="n">
        <v>0</v>
      </c>
      <c r="BC766" s="2" t="n">
        <v>0</v>
      </c>
      <c r="BD766" s="2" t="n">
        <v>0</v>
      </c>
      <c r="BE766" s="2" t="n">
        <v>0</v>
      </c>
      <c r="BF766" s="2"/>
      <c r="BG766" s="2" t="n">
        <v>3.5855145</v>
      </c>
      <c r="BH766" s="2" t="n">
        <v>73.7291666666667</v>
      </c>
      <c r="BI766" s="2" t="n">
        <v>0</v>
      </c>
      <c r="BJ766" s="2" t="n">
        <v>0</v>
      </c>
      <c r="BK766" s="2" t="n">
        <f aca="false">BI766*0.5754642+BJ766*0.0003597</f>
        <v>0</v>
      </c>
      <c r="BL766" s="2" t="n">
        <v>0</v>
      </c>
    </row>
    <row r="767" customFormat="false" ht="15" hidden="false" customHeight="false" outlineLevel="0" collapsed="false">
      <c r="A767" s="1" t="s">
        <v>1525</v>
      </c>
      <c r="B767" s="1" t="n">
        <v>228</v>
      </c>
      <c r="C767" s="1" t="s">
        <v>1507</v>
      </c>
      <c r="D767" s="1" t="s">
        <v>1423</v>
      </c>
      <c r="E767" s="24" t="n">
        <v>855</v>
      </c>
      <c r="F767" s="2" t="n">
        <v>1306.8594705</v>
      </c>
      <c r="G767" s="2" t="n">
        <v>1942.29583333333</v>
      </c>
      <c r="H767" s="2" t="n">
        <v>839.9799528</v>
      </c>
      <c r="I767" s="2" t="n">
        <v>337.533333333333</v>
      </c>
      <c r="J767" s="2" t="n">
        <v>0</v>
      </c>
      <c r="K767" s="2" t="n">
        <v>0</v>
      </c>
      <c r="L767" s="2" t="n">
        <v>0</v>
      </c>
      <c r="M767" s="2" t="n">
        <v>0</v>
      </c>
      <c r="N767" s="2" t="n">
        <v>0</v>
      </c>
      <c r="O767" s="2" t="n">
        <v>0</v>
      </c>
      <c r="P767" s="2" t="n">
        <v>839.9799528</v>
      </c>
      <c r="Q767" s="2" t="n">
        <v>337.5375</v>
      </c>
      <c r="R767" s="2" t="n">
        <v>0</v>
      </c>
      <c r="S767" s="2" t="n">
        <v>0</v>
      </c>
      <c r="T767" s="2" t="n">
        <f aca="false">(Q767+S767)/G767*100</f>
        <v>17.3782744218075</v>
      </c>
      <c r="U767" s="2" t="n">
        <v>15.0573897</v>
      </c>
      <c r="V767" s="2" t="n">
        <v>204.9625</v>
      </c>
      <c r="W767" s="2" t="n">
        <v>40.2303933</v>
      </c>
      <c r="X767" s="2" t="n">
        <v>302.941666666667</v>
      </c>
      <c r="Y767" s="2" t="n">
        <v>62.7410649</v>
      </c>
      <c r="Z767" s="2" t="n">
        <v>281.65</v>
      </c>
      <c r="AA767" s="2" t="n">
        <v>0</v>
      </c>
      <c r="AB767" s="2" t="n">
        <v>0</v>
      </c>
      <c r="AC767" s="2" t="n">
        <v>118.027713</v>
      </c>
      <c r="AD767" s="2" t="n">
        <v>789.554166666667</v>
      </c>
      <c r="AE767" s="2" t="n">
        <v>0</v>
      </c>
      <c r="AF767" s="2" t="n">
        <v>0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1.9548021</v>
      </c>
      <c r="AL767" s="2" t="n">
        <v>2.4673188</v>
      </c>
      <c r="AM767" s="2" t="n">
        <v>18.5791666666667</v>
      </c>
      <c r="AN767" s="2" t="n">
        <v>4.4005389</v>
      </c>
      <c r="AO767" s="2" t="n">
        <v>0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0</v>
      </c>
      <c r="AU767" s="2" t="n">
        <v>0</v>
      </c>
      <c r="AV767" s="2" t="n">
        <v>135.1147224</v>
      </c>
      <c r="AW767" s="2" t="n">
        <v>652.170833333333</v>
      </c>
      <c r="AX767" s="2" t="n">
        <v>0</v>
      </c>
      <c r="AY767" s="2" t="n">
        <v>0</v>
      </c>
      <c r="AZ767" s="2"/>
      <c r="BA767" s="2"/>
      <c r="BB767" s="2" t="n">
        <v>0</v>
      </c>
      <c r="BC767" s="2" t="n">
        <v>0</v>
      </c>
      <c r="BD767" s="2" t="n">
        <v>0</v>
      </c>
      <c r="BE767" s="2" t="n">
        <v>0</v>
      </c>
      <c r="BF767" s="2"/>
      <c r="BG767" s="2" t="n">
        <v>0.1564695</v>
      </c>
      <c r="BH767" s="2" t="n">
        <v>2.12916666666667</v>
      </c>
      <c r="BI767" s="2" t="n">
        <v>0</v>
      </c>
      <c r="BJ767" s="2" t="n">
        <v>0</v>
      </c>
      <c r="BK767" s="2" t="n">
        <f aca="false">BI767*0.5754642+BJ767*0.0003597</f>
        <v>0</v>
      </c>
      <c r="BL767" s="2" t="n">
        <v>0</v>
      </c>
    </row>
    <row r="768" customFormat="false" ht="15" hidden="false" customHeight="false" outlineLevel="0" collapsed="false">
      <c r="A768" s="1" t="s">
        <v>1526</v>
      </c>
      <c r="B768" s="1" t="n">
        <v>229</v>
      </c>
      <c r="C768" s="1" t="s">
        <v>1507</v>
      </c>
      <c r="D768" s="1" t="s">
        <v>1527</v>
      </c>
      <c r="E768" s="24" t="n">
        <v>1430</v>
      </c>
      <c r="F768" s="2" t="n">
        <v>836.3591877</v>
      </c>
      <c r="G768" s="2" t="n">
        <v>2634.27916666667</v>
      </c>
      <c r="H768" s="2" t="n">
        <v>204.1060401</v>
      </c>
      <c r="I768" s="2" t="n">
        <v>195.075</v>
      </c>
      <c r="J768" s="2" t="n">
        <v>158.7224232</v>
      </c>
      <c r="K768" s="2" t="n">
        <v>96.5333333333333</v>
      </c>
      <c r="L768" s="2" t="n">
        <v>0</v>
      </c>
      <c r="M768" s="2" t="n">
        <v>0</v>
      </c>
      <c r="N768" s="2" t="n">
        <v>0</v>
      </c>
      <c r="O768" s="2" t="n">
        <v>0</v>
      </c>
      <c r="P768" s="2" t="n">
        <v>362.8284075</v>
      </c>
      <c r="Q768" s="2" t="n">
        <v>291.608333333333</v>
      </c>
      <c r="R768" s="2" t="n">
        <v>0</v>
      </c>
      <c r="S768" s="2" t="n">
        <v>0</v>
      </c>
      <c r="T768" s="2" t="n">
        <f aca="false">(Q768+S768)/G768*100</f>
        <v>11.069758172302</v>
      </c>
      <c r="U768" s="2" t="n">
        <v>33.0798672</v>
      </c>
      <c r="V768" s="2" t="n">
        <v>474.241666666667</v>
      </c>
      <c r="W768" s="2" t="n">
        <v>65.2252896</v>
      </c>
      <c r="X768" s="2" t="n">
        <v>566.720833333333</v>
      </c>
      <c r="Y768" s="2" t="n">
        <v>66.3639882</v>
      </c>
      <c r="Z768" s="2" t="n">
        <v>365.1875</v>
      </c>
      <c r="AA768" s="2" t="n">
        <v>0</v>
      </c>
      <c r="AB768" s="2" t="n">
        <v>0</v>
      </c>
      <c r="AC768" s="2" t="n">
        <v>164.6690892</v>
      </c>
      <c r="AD768" s="2" t="n">
        <v>1406.15</v>
      </c>
      <c r="AE768" s="2" t="n">
        <v>0</v>
      </c>
      <c r="AF768" s="2" t="n">
        <v>0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.2571855</v>
      </c>
      <c r="AL768" s="2" t="n">
        <v>3.9941337</v>
      </c>
      <c r="AM768" s="2" t="n">
        <v>34.7083333333333</v>
      </c>
      <c r="AN768" s="2" t="n">
        <v>10.055544</v>
      </c>
      <c r="AO768" s="2" t="n">
        <v>0</v>
      </c>
      <c r="AP768" s="2" t="n">
        <v>1.2210699</v>
      </c>
      <c r="AQ768" s="2" t="n">
        <v>0</v>
      </c>
      <c r="AR768" s="2" t="n">
        <v>0</v>
      </c>
      <c r="AS768" s="2" t="n">
        <v>0</v>
      </c>
      <c r="AT768" s="2" t="n">
        <v>0</v>
      </c>
      <c r="AU768" s="2" t="n">
        <v>0</v>
      </c>
      <c r="AV768" s="2" t="n">
        <v>176.6377101</v>
      </c>
      <c r="AW768" s="2" t="n">
        <v>702.3375</v>
      </c>
      <c r="AX768" s="2" t="n">
        <v>0</v>
      </c>
      <c r="AY768" s="2" t="n">
        <v>0</v>
      </c>
      <c r="AZ768" s="2"/>
      <c r="BA768" s="2"/>
      <c r="BB768" s="2" t="n">
        <v>0</v>
      </c>
      <c r="BC768" s="2" t="n">
        <v>0</v>
      </c>
      <c r="BD768" s="2" t="n">
        <v>0</v>
      </c>
      <c r="BE768" s="2" t="n">
        <v>0</v>
      </c>
      <c r="BF768" s="2"/>
      <c r="BG768" s="2" t="n">
        <v>2.877321</v>
      </c>
      <c r="BH768" s="2" t="n">
        <v>41.25</v>
      </c>
      <c r="BI768" s="2" t="n">
        <v>0</v>
      </c>
      <c r="BJ768" s="2" t="n">
        <v>0</v>
      </c>
      <c r="BK768" s="2" t="n">
        <f aca="false">BI768*0.5754642+BJ768*0.0003597</f>
        <v>0</v>
      </c>
      <c r="BL768" s="2" t="n">
        <v>0</v>
      </c>
    </row>
    <row r="769" customFormat="false" ht="15" hidden="false" customHeight="false" outlineLevel="0" collapsed="false">
      <c r="A769" s="1" t="s">
        <v>1528</v>
      </c>
      <c r="B769" s="1" t="n">
        <v>230</v>
      </c>
      <c r="C769" s="1" t="s">
        <v>1507</v>
      </c>
      <c r="D769" s="1" t="s">
        <v>1529</v>
      </c>
      <c r="E769" s="24" t="n">
        <v>1032</v>
      </c>
      <c r="F769" s="2" t="n">
        <v>717.3449292</v>
      </c>
      <c r="G769" s="2" t="n">
        <v>4729.71666666667</v>
      </c>
      <c r="H769" s="2" t="n">
        <v>279.2195574</v>
      </c>
      <c r="I769" s="2" t="n">
        <v>339.645833333333</v>
      </c>
      <c r="J769" s="2" t="n">
        <v>3.3539235</v>
      </c>
      <c r="K769" s="2" t="n">
        <v>1.75</v>
      </c>
      <c r="L769" s="2" t="n">
        <v>0</v>
      </c>
      <c r="M769" s="2" t="n">
        <v>0</v>
      </c>
      <c r="N769" s="2" t="n">
        <v>0</v>
      </c>
      <c r="O769" s="2" t="n">
        <v>0</v>
      </c>
      <c r="P769" s="2" t="n">
        <v>282.5734251</v>
      </c>
      <c r="Q769" s="2" t="n">
        <v>341.395833333333</v>
      </c>
      <c r="R769" s="2" t="n">
        <v>0</v>
      </c>
      <c r="S769" s="2" t="n">
        <v>0</v>
      </c>
      <c r="T769" s="2" t="n">
        <f aca="false">(Q769+S769)/G769*100</f>
        <v>7.21810326904712</v>
      </c>
      <c r="U769" s="2" t="n">
        <v>39.6977334</v>
      </c>
      <c r="V769" s="2" t="n">
        <v>919.783333333333</v>
      </c>
      <c r="W769" s="2" t="n">
        <v>127.0880787</v>
      </c>
      <c r="X769" s="2" t="n">
        <v>1766.75416666667</v>
      </c>
      <c r="Y769" s="2" t="n">
        <v>66.6204543</v>
      </c>
      <c r="Z769" s="2" t="n">
        <v>492.0125</v>
      </c>
      <c r="AA769" s="2" t="n">
        <v>0</v>
      </c>
      <c r="AB769" s="2" t="n">
        <v>0</v>
      </c>
      <c r="AC769" s="2" t="n">
        <v>233.4061548</v>
      </c>
      <c r="AD769" s="2" t="n">
        <v>3178.55</v>
      </c>
      <c r="AE769" s="2" t="n">
        <v>0</v>
      </c>
      <c r="AF769" s="2" t="n">
        <v>0</v>
      </c>
      <c r="AG769" s="2" t="n">
        <v>0</v>
      </c>
      <c r="AH769" s="2" t="n">
        <v>0</v>
      </c>
      <c r="AI769" s="2" t="n">
        <v>0</v>
      </c>
      <c r="AJ769" s="2" t="n">
        <v>0</v>
      </c>
      <c r="AK769" s="2" t="n">
        <v>0.0881265</v>
      </c>
      <c r="AL769" s="2" t="n">
        <v>3.5912697</v>
      </c>
      <c r="AM769" s="2" t="n">
        <v>49.925</v>
      </c>
      <c r="AN769" s="2" t="n">
        <v>8.0564988</v>
      </c>
      <c r="AO769" s="2" t="n">
        <v>0</v>
      </c>
      <c r="AP769" s="2" t="n">
        <v>0.514371</v>
      </c>
      <c r="AQ769" s="2" t="n">
        <v>0</v>
      </c>
      <c r="AR769" s="2" t="n">
        <v>0</v>
      </c>
      <c r="AS769" s="2" t="n">
        <v>0</v>
      </c>
      <c r="AT769" s="2" t="n">
        <v>0</v>
      </c>
      <c r="AU769" s="2" t="n">
        <v>0</v>
      </c>
      <c r="AV769" s="2" t="n">
        <v>145.1587002</v>
      </c>
      <c r="AW769" s="2" t="n">
        <v>1067.67083333333</v>
      </c>
      <c r="AX769" s="2" t="n">
        <v>0</v>
      </c>
      <c r="AY769" s="2" t="n">
        <v>0</v>
      </c>
      <c r="AZ769" s="2"/>
      <c r="BA769" s="2"/>
      <c r="BB769" s="2" t="n">
        <v>0</v>
      </c>
      <c r="BC769" s="2" t="n">
        <v>0</v>
      </c>
      <c r="BD769" s="2" t="n">
        <v>0</v>
      </c>
      <c r="BE769" s="2" t="n">
        <v>0</v>
      </c>
      <c r="BF769" s="2"/>
      <c r="BG769" s="2" t="n">
        <v>1.4264586</v>
      </c>
      <c r="BH769" s="2" t="n">
        <v>33.05</v>
      </c>
      <c r="BI769" s="2" t="n">
        <v>0</v>
      </c>
      <c r="BJ769" s="2" t="n">
        <v>0</v>
      </c>
      <c r="BK769" s="2" t="n">
        <f aca="false">BI769*0.5754642+BJ769*0.0003597</f>
        <v>0</v>
      </c>
      <c r="BL769" s="2" t="n">
        <v>0</v>
      </c>
    </row>
    <row r="770" customFormat="false" ht="15" hidden="false" customHeight="false" outlineLevel="0" collapsed="false">
      <c r="A770" s="1" t="s">
        <v>1530</v>
      </c>
      <c r="B770" s="1" t="n">
        <v>231</v>
      </c>
      <c r="C770" s="1" t="s">
        <v>1507</v>
      </c>
      <c r="D770" s="1" t="s">
        <v>1531</v>
      </c>
      <c r="E770" s="24" t="n">
        <v>881</v>
      </c>
      <c r="F770" s="2" t="n">
        <v>402.5437104</v>
      </c>
      <c r="G770" s="2" t="n">
        <v>4683.37916666667</v>
      </c>
      <c r="H770" s="2" t="n">
        <v>49.3072494</v>
      </c>
      <c r="I770" s="2" t="n">
        <v>79.9708333333333</v>
      </c>
      <c r="J770" s="2" t="n">
        <v>11.9362479</v>
      </c>
      <c r="K770" s="2" t="n">
        <v>10.3708333333333</v>
      </c>
      <c r="L770" s="2" t="n">
        <v>0</v>
      </c>
      <c r="M770" s="2" t="n">
        <v>0</v>
      </c>
      <c r="N770" s="2" t="n">
        <v>0</v>
      </c>
      <c r="O770" s="2" t="n">
        <v>0</v>
      </c>
      <c r="P770" s="2" t="n">
        <v>61.2434415</v>
      </c>
      <c r="Q770" s="2" t="n">
        <v>90.3416666666667</v>
      </c>
      <c r="R770" s="2" t="n">
        <v>0</v>
      </c>
      <c r="S770" s="2" t="n">
        <v>0</v>
      </c>
      <c r="T770" s="2" t="n">
        <f aca="false">(Q770+S770)/G770*100</f>
        <v>1.9289846807549</v>
      </c>
      <c r="U770" s="2" t="n">
        <v>32.5734654</v>
      </c>
      <c r="V770" s="2" t="n">
        <v>163.208333333333</v>
      </c>
      <c r="W770" s="2" t="n">
        <v>82.7593503</v>
      </c>
      <c r="X770" s="2" t="n">
        <v>1557.97916666667</v>
      </c>
      <c r="Y770" s="2" t="n">
        <v>44.1248343</v>
      </c>
      <c r="Z770" s="2" t="n">
        <v>383.383333333333</v>
      </c>
      <c r="AA770" s="2" t="n">
        <v>0</v>
      </c>
      <c r="AB770" s="2" t="n">
        <v>0</v>
      </c>
      <c r="AC770" s="2" t="n">
        <v>159.4575384</v>
      </c>
      <c r="AD770" s="2" t="n">
        <v>2804.57083333333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.2327259</v>
      </c>
      <c r="AL770" s="2" t="n">
        <v>3.22623</v>
      </c>
      <c r="AM770" s="2" t="n">
        <v>60.7333333333333</v>
      </c>
      <c r="AN770" s="2" t="n">
        <v>6.666066</v>
      </c>
      <c r="AO770" s="2" t="n">
        <v>0</v>
      </c>
      <c r="AP770" s="2" t="n">
        <v>5.2985982</v>
      </c>
      <c r="AQ770" s="2" t="n">
        <v>0</v>
      </c>
      <c r="AR770" s="2" t="n">
        <v>0</v>
      </c>
      <c r="AS770" s="2" t="n">
        <v>0</v>
      </c>
      <c r="AT770" s="2" t="n">
        <v>0</v>
      </c>
      <c r="AU770" s="2" t="n">
        <v>0</v>
      </c>
      <c r="AV770" s="2" t="n">
        <v>141.7875669</v>
      </c>
      <c r="AW770" s="2" t="n">
        <v>1631.96666666667</v>
      </c>
      <c r="AX770" s="2" t="n">
        <v>0</v>
      </c>
      <c r="AY770" s="2" t="n">
        <v>0</v>
      </c>
      <c r="AZ770" s="2"/>
      <c r="BA770" s="2"/>
      <c r="BB770" s="2" t="n">
        <v>0</v>
      </c>
      <c r="BC770" s="2" t="n">
        <v>0</v>
      </c>
      <c r="BD770" s="2" t="n">
        <v>0</v>
      </c>
      <c r="BE770" s="2" t="n">
        <v>0</v>
      </c>
      <c r="BF770" s="2"/>
      <c r="BG770" s="2" t="n">
        <v>1.6001937</v>
      </c>
      <c r="BH770" s="2" t="n">
        <v>42.4041666666667</v>
      </c>
      <c r="BI770" s="2" t="n">
        <v>0</v>
      </c>
      <c r="BJ770" s="2" t="n">
        <v>0</v>
      </c>
      <c r="BK770" s="2" t="n">
        <f aca="false">BI770*0.5754642+BJ770*0.0003597</f>
        <v>0</v>
      </c>
      <c r="BL770" s="2" t="n">
        <v>0</v>
      </c>
    </row>
    <row r="771" customFormat="false" ht="15" hidden="false" customHeight="false" outlineLevel="0" collapsed="false">
      <c r="A771" s="1" t="s">
        <v>1532</v>
      </c>
      <c r="B771" s="1" t="n">
        <v>232</v>
      </c>
      <c r="C771" s="1" t="s">
        <v>1507</v>
      </c>
      <c r="D771" s="1" t="s">
        <v>1533</v>
      </c>
      <c r="E771" s="24" t="n">
        <v>1147</v>
      </c>
      <c r="F771" s="2" t="n">
        <v>910.6577364</v>
      </c>
      <c r="G771" s="2" t="n">
        <v>1671.67083333333</v>
      </c>
      <c r="H771" s="2" t="n">
        <v>240.2833089</v>
      </c>
      <c r="I771" s="2" t="n">
        <v>198.591666666667</v>
      </c>
      <c r="J771" s="2" t="n">
        <v>232.3293246</v>
      </c>
      <c r="K771" s="2" t="n">
        <v>240.741666666667</v>
      </c>
      <c r="L771" s="2" t="n">
        <v>0</v>
      </c>
      <c r="M771" s="2" t="n">
        <v>0</v>
      </c>
      <c r="N771" s="2" t="n">
        <v>0</v>
      </c>
      <c r="O771" s="2" t="n">
        <v>0</v>
      </c>
      <c r="P771" s="2" t="n">
        <v>587.6946267</v>
      </c>
      <c r="Q771" s="2" t="n">
        <v>439.333333333333</v>
      </c>
      <c r="R771" s="2" t="n">
        <v>0</v>
      </c>
      <c r="S771" s="2" t="n">
        <v>0</v>
      </c>
      <c r="T771" s="2" t="n">
        <f aca="false">(Q771+S771)/G771*100</f>
        <v>26.2810910241998</v>
      </c>
      <c r="U771" s="2" t="n">
        <v>8.0421666</v>
      </c>
      <c r="V771" s="2" t="n">
        <v>124.6125</v>
      </c>
      <c r="W771" s="2" t="n">
        <v>19.2133326</v>
      </c>
      <c r="X771" s="2" t="n">
        <v>178.066666666667</v>
      </c>
      <c r="Y771" s="2" t="n">
        <v>22.7020878</v>
      </c>
      <c r="Z771" s="2" t="n">
        <v>111.770833333333</v>
      </c>
      <c r="AA771" s="2" t="n">
        <v>0</v>
      </c>
      <c r="AB771" s="2" t="n">
        <v>0</v>
      </c>
      <c r="AC771" s="2" t="n">
        <v>49.9575312</v>
      </c>
      <c r="AD771" s="2" t="n">
        <v>414.454166666667</v>
      </c>
      <c r="AE771" s="2" t="n">
        <v>122.6512101</v>
      </c>
      <c r="AF771" s="2" t="n">
        <v>327.316666666667</v>
      </c>
      <c r="AG771" s="2" t="n">
        <v>0</v>
      </c>
      <c r="AH771" s="2" t="n">
        <v>0</v>
      </c>
      <c r="AI771" s="2" t="n">
        <v>0</v>
      </c>
      <c r="AJ771" s="2" t="n">
        <v>0</v>
      </c>
      <c r="AK771" s="2" t="n">
        <v>0.3758865</v>
      </c>
      <c r="AL771" s="2" t="n">
        <v>1.7713551</v>
      </c>
      <c r="AM771" s="2" t="n">
        <v>16.4166666666667</v>
      </c>
      <c r="AN771" s="2" t="n">
        <v>8.5241088</v>
      </c>
      <c r="AO771" s="2" t="n">
        <v>0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0</v>
      </c>
      <c r="AU771" s="2" t="n">
        <v>0</v>
      </c>
      <c r="AV771" s="2" t="n">
        <v>120.5112183</v>
      </c>
      <c r="AW771" s="2" t="n">
        <v>397.945833333333</v>
      </c>
      <c r="AX771" s="2" t="n">
        <v>0</v>
      </c>
      <c r="AY771" s="2" t="n">
        <v>0</v>
      </c>
      <c r="AZ771" s="2"/>
      <c r="BA771" s="2"/>
      <c r="BB771" s="2" t="n">
        <v>0</v>
      </c>
      <c r="BC771" s="2" t="n">
        <v>0</v>
      </c>
      <c r="BD771" s="2" t="n">
        <v>0</v>
      </c>
      <c r="BE771" s="2" t="n">
        <v>0</v>
      </c>
      <c r="BF771" s="2"/>
      <c r="BG771" s="2" t="n">
        <v>0.3507075</v>
      </c>
      <c r="BH771" s="2" t="n">
        <v>5.43333333333333</v>
      </c>
      <c r="BI771" s="2" t="n">
        <v>0</v>
      </c>
      <c r="BJ771" s="2" t="n">
        <v>0</v>
      </c>
      <c r="BK771" s="2" t="n">
        <f aca="false">BI771*0.5754642+BJ771*0.0003597</f>
        <v>0</v>
      </c>
      <c r="BL771" s="2" t="n">
        <v>0</v>
      </c>
    </row>
    <row r="772" customFormat="false" ht="15" hidden="false" customHeight="false" outlineLevel="0" collapsed="false">
      <c r="A772" s="1" t="s">
        <v>1534</v>
      </c>
      <c r="B772" s="1" t="n">
        <v>233</v>
      </c>
      <c r="C772" s="1" t="s">
        <v>1507</v>
      </c>
      <c r="D772" s="1" t="s">
        <v>1535</v>
      </c>
      <c r="E772" s="24" t="n">
        <v>1246</v>
      </c>
      <c r="F772" s="2" t="n">
        <v>458.3187753</v>
      </c>
      <c r="G772" s="2" t="n">
        <v>3715.80416666667</v>
      </c>
      <c r="H772" s="2" t="n">
        <v>4.7386011</v>
      </c>
      <c r="I772" s="2" t="n">
        <v>2.74583333333333</v>
      </c>
      <c r="J772" s="2" t="n">
        <v>0</v>
      </c>
      <c r="K772" s="2" t="n">
        <v>0</v>
      </c>
      <c r="L772" s="2" t="n">
        <v>0</v>
      </c>
      <c r="M772" s="2" t="n">
        <v>0</v>
      </c>
      <c r="N772" s="2" t="n">
        <v>0</v>
      </c>
      <c r="O772" s="2" t="n">
        <v>0</v>
      </c>
      <c r="P772" s="2" t="n">
        <v>4.7386011</v>
      </c>
      <c r="Q772" s="2" t="n">
        <v>2.74583333333333</v>
      </c>
      <c r="R772" s="2" t="n">
        <v>6.1654194</v>
      </c>
      <c r="S772" s="2" t="n">
        <v>4.4625</v>
      </c>
      <c r="T772" s="2" t="n">
        <f aca="false">(Q772+S772)/G772*100</f>
        <v>0.193991206479531</v>
      </c>
      <c r="U772" s="2" t="n">
        <v>29.6479446</v>
      </c>
      <c r="V772" s="2" t="n">
        <v>635.420833333333</v>
      </c>
      <c r="W772" s="2" t="n">
        <v>82.3931757</v>
      </c>
      <c r="X772" s="2" t="n">
        <v>918.716666666667</v>
      </c>
      <c r="Y772" s="2" t="n">
        <v>59.3602197</v>
      </c>
      <c r="Z772" s="2" t="n">
        <v>421.204166666667</v>
      </c>
      <c r="AA772" s="2" t="n">
        <v>0</v>
      </c>
      <c r="AB772" s="2" t="n">
        <v>0</v>
      </c>
      <c r="AC772" s="2" t="n">
        <v>171.4016997</v>
      </c>
      <c r="AD772" s="2" t="n">
        <v>1975.34166666667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2.9661669</v>
      </c>
      <c r="AL772" s="2" t="n">
        <v>3.1920585</v>
      </c>
      <c r="AM772" s="2" t="n">
        <v>35.5916666666667</v>
      </c>
      <c r="AN772" s="2" t="n">
        <v>10.12029</v>
      </c>
      <c r="AO772" s="2" t="n">
        <v>0</v>
      </c>
      <c r="AP772" s="2" t="n">
        <v>3.6560157</v>
      </c>
      <c r="AQ772" s="2" t="n">
        <v>0</v>
      </c>
      <c r="AR772" s="2" t="n">
        <v>0</v>
      </c>
      <c r="AS772" s="2" t="n">
        <v>0</v>
      </c>
      <c r="AT772" s="2" t="n">
        <v>0</v>
      </c>
      <c r="AU772" s="2" t="n">
        <v>0</v>
      </c>
      <c r="AV772" s="2" t="n">
        <v>223.4326224</v>
      </c>
      <c r="AW772" s="2" t="n">
        <v>1526.66666666667</v>
      </c>
      <c r="AX772" s="2" t="n">
        <v>0</v>
      </c>
      <c r="AY772" s="2" t="n">
        <v>0</v>
      </c>
      <c r="AZ772" s="2"/>
      <c r="BA772" s="2"/>
      <c r="BB772" s="2" t="n">
        <v>0</v>
      </c>
      <c r="BC772" s="2" t="n">
        <v>0</v>
      </c>
      <c r="BD772" s="2" t="n">
        <v>0</v>
      </c>
      <c r="BE772" s="2" t="n">
        <v>0</v>
      </c>
      <c r="BF772" s="2"/>
      <c r="BG772" s="2" t="n">
        <v>1.6814859</v>
      </c>
      <c r="BH772" s="2" t="n">
        <v>35.0375</v>
      </c>
      <c r="BI772" s="2" t="n">
        <v>4.8616185</v>
      </c>
      <c r="BJ772" s="2" t="n">
        <v>124.195833333333</v>
      </c>
      <c r="BK772" s="2" t="n">
        <f aca="false">BI772*0.5754642+BJ772*0.0003597</f>
        <v>2.8423606420577</v>
      </c>
      <c r="BL772" s="2" t="n">
        <v>0</v>
      </c>
    </row>
    <row r="773" customFormat="false" ht="15" hidden="false" customHeight="false" outlineLevel="0" collapsed="false">
      <c r="A773" s="1" t="s">
        <v>1536</v>
      </c>
      <c r="B773" s="1" t="n">
        <v>234</v>
      </c>
      <c r="C773" s="1" t="s">
        <v>1507</v>
      </c>
      <c r="D773" s="1" t="s">
        <v>158</v>
      </c>
      <c r="E773" s="24" t="n">
        <v>706</v>
      </c>
      <c r="F773" s="2" t="n">
        <v>796.0396446</v>
      </c>
      <c r="G773" s="2" t="n">
        <v>2181.89583333333</v>
      </c>
      <c r="H773" s="2" t="n">
        <v>387.2590461</v>
      </c>
      <c r="I773" s="2" t="n">
        <v>291.6125</v>
      </c>
      <c r="J773" s="2" t="n">
        <v>0</v>
      </c>
      <c r="K773" s="2" t="n">
        <v>0</v>
      </c>
      <c r="L773" s="2" t="n">
        <v>0</v>
      </c>
      <c r="M773" s="2" t="n">
        <v>0</v>
      </c>
      <c r="N773" s="2" t="n">
        <v>0</v>
      </c>
      <c r="O773" s="2" t="n">
        <v>0</v>
      </c>
      <c r="P773" s="2" t="n">
        <v>387.2590461</v>
      </c>
      <c r="Q773" s="2" t="n">
        <v>291.6125</v>
      </c>
      <c r="R773" s="2" t="n">
        <v>0</v>
      </c>
      <c r="S773" s="2" t="n">
        <v>0</v>
      </c>
      <c r="T773" s="2" t="n">
        <f aca="false">(Q773+S773)/G773*100</f>
        <v>13.365097249143</v>
      </c>
      <c r="U773" s="2" t="n">
        <v>24.8816466</v>
      </c>
      <c r="V773" s="2" t="n">
        <v>309.870833333333</v>
      </c>
      <c r="W773" s="2" t="n">
        <v>66.2855736</v>
      </c>
      <c r="X773" s="2" t="n">
        <v>537.870833333333</v>
      </c>
      <c r="Y773" s="2" t="n">
        <v>71.1187758</v>
      </c>
      <c r="Z773" s="2" t="n">
        <v>360.458333333333</v>
      </c>
      <c r="AA773" s="2" t="n">
        <v>0</v>
      </c>
      <c r="AB773" s="2" t="n">
        <v>0</v>
      </c>
      <c r="AC773" s="2" t="n">
        <v>162.2859402</v>
      </c>
      <c r="AD773" s="2" t="n">
        <v>1207.86666666667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6.428664</v>
      </c>
      <c r="AL773" s="2" t="n">
        <v>1.8235116</v>
      </c>
      <c r="AM773" s="2" t="n">
        <v>14.7875</v>
      </c>
      <c r="AN773" s="2" t="n">
        <v>8.3208783</v>
      </c>
      <c r="AO773" s="2" t="n">
        <v>0</v>
      </c>
      <c r="AP773" s="2" t="n">
        <v>1.1401932</v>
      </c>
      <c r="AQ773" s="2" t="n">
        <v>0</v>
      </c>
      <c r="AR773" s="2" t="n">
        <v>0</v>
      </c>
      <c r="AS773" s="2" t="n">
        <v>0</v>
      </c>
      <c r="AT773" s="2" t="n">
        <v>0</v>
      </c>
      <c r="AU773" s="2" t="n">
        <v>0</v>
      </c>
      <c r="AV773" s="2" t="n">
        <v>115.0418184</v>
      </c>
      <c r="AW773" s="2" t="n">
        <v>494.754166666667</v>
      </c>
      <c r="AX773" s="2" t="n">
        <v>0</v>
      </c>
      <c r="AY773" s="2" t="n">
        <v>0</v>
      </c>
      <c r="AZ773" s="2"/>
      <c r="BA773" s="2"/>
      <c r="BB773" s="2" t="n">
        <v>0</v>
      </c>
      <c r="BC773" s="2" t="n">
        <v>0</v>
      </c>
      <c r="BD773" s="2" t="n">
        <v>0</v>
      </c>
      <c r="BE773" s="2" t="n">
        <v>0</v>
      </c>
      <c r="BF773" s="2"/>
      <c r="BG773" s="2" t="n">
        <v>0.424446</v>
      </c>
      <c r="BH773" s="2" t="n">
        <v>5.2875</v>
      </c>
      <c r="BI773" s="2" t="n">
        <v>0</v>
      </c>
      <c r="BJ773" s="2" t="n">
        <v>0</v>
      </c>
      <c r="BK773" s="2" t="n">
        <f aca="false">BI773*0.5754642+BJ773*0.0003597</f>
        <v>0</v>
      </c>
      <c r="BL773" s="2" t="n">
        <v>0</v>
      </c>
    </row>
    <row r="774" customFormat="false" ht="15" hidden="false" customHeight="false" outlineLevel="0" collapsed="false">
      <c r="A774" s="1" t="s">
        <v>1537</v>
      </c>
      <c r="B774" s="1" t="n">
        <v>235</v>
      </c>
      <c r="C774" s="1" t="s">
        <v>1507</v>
      </c>
      <c r="D774" s="1" t="s">
        <v>1538</v>
      </c>
      <c r="E774" s="24" t="n">
        <v>773</v>
      </c>
      <c r="F774" s="2" t="n">
        <v>441.880305</v>
      </c>
      <c r="G774" s="2" t="n">
        <v>1487.61666666667</v>
      </c>
      <c r="H774" s="2" t="n">
        <v>274.6079304</v>
      </c>
      <c r="I774" s="2" t="n">
        <v>111.345833333333</v>
      </c>
      <c r="J774" s="2" t="n">
        <v>0</v>
      </c>
      <c r="K774" s="2" t="n">
        <v>0</v>
      </c>
      <c r="L774" s="2" t="n">
        <v>0</v>
      </c>
      <c r="M774" s="2" t="n">
        <v>0</v>
      </c>
      <c r="N774" s="2" t="n">
        <v>0</v>
      </c>
      <c r="O774" s="2" t="n">
        <v>0</v>
      </c>
      <c r="P774" s="2" t="n">
        <v>274.6079304</v>
      </c>
      <c r="Q774" s="2" t="n">
        <v>111.345833333333</v>
      </c>
      <c r="R774" s="2" t="n">
        <v>0</v>
      </c>
      <c r="S774" s="2" t="n">
        <v>0</v>
      </c>
      <c r="T774" s="2" t="n">
        <f aca="false">(Q774+S774)/G774*100</f>
        <v>7.48484712683599</v>
      </c>
      <c r="U774" s="2" t="n">
        <v>16.6169373</v>
      </c>
      <c r="V774" s="2" t="n">
        <v>356.133333333333</v>
      </c>
      <c r="W774" s="2" t="n">
        <v>37.9285365</v>
      </c>
      <c r="X774" s="2" t="n">
        <v>422.916666666667</v>
      </c>
      <c r="Y774" s="2" t="n">
        <v>47.8699998</v>
      </c>
      <c r="Z774" s="2" t="n">
        <v>339.670833333333</v>
      </c>
      <c r="AA774" s="2" t="n">
        <v>0</v>
      </c>
      <c r="AB774" s="2" t="n">
        <v>0</v>
      </c>
      <c r="AC774" s="2" t="n">
        <v>102.4154178</v>
      </c>
      <c r="AD774" s="2" t="n">
        <v>1118.72083333333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2.1681042</v>
      </c>
      <c r="AL774" s="2" t="n">
        <v>3.2100435</v>
      </c>
      <c r="AM774" s="2" t="n">
        <v>35.7916666666667</v>
      </c>
      <c r="AN774" s="2" t="n">
        <v>4.8835602</v>
      </c>
      <c r="AO774" s="2" t="n">
        <v>0</v>
      </c>
      <c r="AP774" s="2" t="n">
        <v>0.6294192</v>
      </c>
      <c r="AQ774" s="2" t="n">
        <v>0</v>
      </c>
      <c r="AR774" s="2" t="n">
        <v>0</v>
      </c>
      <c r="AS774" s="2" t="n">
        <v>0</v>
      </c>
      <c r="AT774" s="2" t="n">
        <v>0</v>
      </c>
      <c r="AU774" s="2" t="n">
        <v>0</v>
      </c>
      <c r="AV774" s="2" t="n">
        <v>16.2942864</v>
      </c>
      <c r="AW774" s="2" t="n">
        <v>108.120833333333</v>
      </c>
      <c r="AX774" s="2" t="n">
        <v>0</v>
      </c>
      <c r="AY774" s="2" t="n">
        <v>0</v>
      </c>
      <c r="AZ774" s="2"/>
      <c r="BA774" s="2"/>
      <c r="BB774" s="2" t="n">
        <v>0</v>
      </c>
      <c r="BC774" s="2" t="n">
        <v>0</v>
      </c>
      <c r="BD774" s="2" t="n">
        <v>0</v>
      </c>
      <c r="BE774" s="2" t="n">
        <v>0</v>
      </c>
      <c r="BF774" s="2"/>
      <c r="BG774" s="2" t="n">
        <v>0.9207762</v>
      </c>
      <c r="BH774" s="2" t="n">
        <v>19.7333333333333</v>
      </c>
      <c r="BI774" s="2" t="n">
        <v>2.2483173</v>
      </c>
      <c r="BJ774" s="2" t="n">
        <v>48.1875</v>
      </c>
      <c r="BK774" s="2" t="n">
        <f aca="false">BI774*0.5754642+BJ774*0.0003597</f>
        <v>1.31115916014066</v>
      </c>
      <c r="BL774" s="2" t="n">
        <v>0</v>
      </c>
    </row>
    <row r="775" customFormat="false" ht="15" hidden="false" customHeight="false" outlineLevel="0" collapsed="false">
      <c r="A775" s="1" t="s">
        <v>1539</v>
      </c>
      <c r="B775" s="1" t="n">
        <v>236</v>
      </c>
      <c r="C775" s="1" t="s">
        <v>1507</v>
      </c>
      <c r="D775" s="1" t="s">
        <v>1540</v>
      </c>
      <c r="E775" s="24" t="n">
        <v>2203</v>
      </c>
      <c r="F775" s="2" t="n">
        <v>3645.9800814</v>
      </c>
      <c r="G775" s="2" t="n">
        <v>6272.85833333333</v>
      </c>
      <c r="H775" s="2" t="n">
        <v>692.6391759</v>
      </c>
      <c r="I775" s="2" t="n">
        <v>211.5</v>
      </c>
      <c r="J775" s="2" t="n">
        <v>913.3897386</v>
      </c>
      <c r="K775" s="2" t="n">
        <v>283.945833333333</v>
      </c>
      <c r="L775" s="2" t="n">
        <v>0</v>
      </c>
      <c r="M775" s="2" t="n">
        <v>0</v>
      </c>
      <c r="N775" s="2" t="n">
        <v>0</v>
      </c>
      <c r="O775" s="2" t="n">
        <v>0</v>
      </c>
      <c r="P775" s="2" t="n">
        <v>1606.0289145</v>
      </c>
      <c r="Q775" s="2" t="n">
        <v>505.445833333333</v>
      </c>
      <c r="R775" s="2" t="n">
        <v>0</v>
      </c>
      <c r="S775" s="2" t="n">
        <v>0</v>
      </c>
      <c r="T775" s="2" t="n">
        <f aca="false">(Q775+S775)/G775*100</f>
        <v>8.05766377103474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482.6130876</v>
      </c>
      <c r="AF775" s="2" t="n">
        <v>2644.82916666667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13.678827</v>
      </c>
      <c r="AL775" s="2" t="n">
        <v>9.2451957</v>
      </c>
      <c r="AM775" s="2" t="n">
        <v>66.9416666666667</v>
      </c>
      <c r="AN775" s="2" t="n">
        <v>15.5918481</v>
      </c>
      <c r="AO775" s="2" t="n">
        <v>0</v>
      </c>
      <c r="AP775" s="2" t="n">
        <v>2.7852936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  <c r="AV775" s="2" t="n">
        <v>432.6329511</v>
      </c>
      <c r="AW775" s="2" t="n">
        <v>1750.06666666667</v>
      </c>
      <c r="AX775" s="2" t="n">
        <v>0</v>
      </c>
      <c r="AY775" s="2" t="n">
        <v>0</v>
      </c>
      <c r="AZ775" s="2"/>
      <c r="BA775" s="2"/>
      <c r="BB775" s="2" t="n">
        <v>0</v>
      </c>
      <c r="BC775" s="2" t="n">
        <v>0</v>
      </c>
      <c r="BD775" s="2" t="n">
        <v>0</v>
      </c>
      <c r="BE775" s="2" t="n">
        <v>0</v>
      </c>
      <c r="BF775" s="2"/>
      <c r="BG775" s="2" t="n">
        <v>1.1387544</v>
      </c>
      <c r="BH775" s="2" t="n">
        <v>13.025</v>
      </c>
      <c r="BI775" s="2" t="n">
        <v>0</v>
      </c>
      <c r="BJ775" s="2" t="n">
        <v>0</v>
      </c>
      <c r="BK775" s="2" t="n">
        <f aca="false">BI775*0.5754642+BJ775*0.0003597</f>
        <v>0</v>
      </c>
      <c r="BL775" s="2" t="n">
        <v>0</v>
      </c>
    </row>
    <row r="776" customFormat="false" ht="15" hidden="false" customHeight="false" outlineLevel="0" collapsed="false">
      <c r="A776" s="1" t="s">
        <v>1541</v>
      </c>
      <c r="B776" s="1" t="n">
        <v>237</v>
      </c>
      <c r="C776" s="1" t="s">
        <v>1507</v>
      </c>
      <c r="D776" s="1" t="s">
        <v>1542</v>
      </c>
      <c r="E776" s="24" t="n">
        <v>888</v>
      </c>
      <c r="F776" s="2" t="n">
        <v>475.7654289</v>
      </c>
      <c r="G776" s="2" t="n">
        <v>3497.82083333333</v>
      </c>
      <c r="H776" s="2" t="n">
        <v>133.9720671</v>
      </c>
      <c r="I776" s="2" t="e">
        <f aca="false"/>
        <v>#VALUE!</v>
      </c>
      <c r="J776" s="2" t="n">
        <v>19.9470648</v>
      </c>
      <c r="K776" s="2" t="n">
        <v>9.82083333333333</v>
      </c>
      <c r="L776" s="2" t="n">
        <v>0</v>
      </c>
      <c r="M776" s="2" t="n">
        <v>0</v>
      </c>
      <c r="N776" s="2" t="n">
        <v>0</v>
      </c>
      <c r="O776" s="2" t="n">
        <v>0</v>
      </c>
      <c r="P776" s="2" t="n">
        <v>153.9190761</v>
      </c>
      <c r="Q776" s="2" t="n">
        <v>172.783333333333</v>
      </c>
      <c r="R776" s="2" t="n">
        <v>0</v>
      </c>
      <c r="S776" s="2" t="n">
        <v>0</v>
      </c>
      <c r="T776" s="2" t="n">
        <f aca="false">(Q776+S776)/G776*100</f>
        <v>4.93974224427828</v>
      </c>
      <c r="U776" s="2" t="n">
        <v>21.0127443</v>
      </c>
      <c r="V776" s="2" t="n">
        <v>556.845833333333</v>
      </c>
      <c r="W776" s="2" t="n">
        <v>93.630942</v>
      </c>
      <c r="X776" s="2" t="n">
        <v>1464.17916666667</v>
      </c>
      <c r="Y776" s="2" t="n">
        <v>54.1519062</v>
      </c>
      <c r="Z776" s="2" t="n">
        <v>407.770833333333</v>
      </c>
      <c r="AA776" s="2" t="n">
        <v>0</v>
      </c>
      <c r="AB776" s="2" t="n">
        <v>0</v>
      </c>
      <c r="AC776" s="2" t="n">
        <v>168.7955367</v>
      </c>
      <c r="AD776" s="2" t="n">
        <v>2428.95833333333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.255387</v>
      </c>
      <c r="AL776" s="2" t="n">
        <v>3.222633</v>
      </c>
      <c r="AM776" s="2" t="n">
        <v>50.4</v>
      </c>
      <c r="AN776" s="2" t="n">
        <v>5.7866553</v>
      </c>
      <c r="AO776" s="2" t="n">
        <v>0</v>
      </c>
      <c r="AP776" s="2" t="n">
        <v>1.4207034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93.4385025</v>
      </c>
      <c r="AW776" s="2" t="n">
        <v>695.55</v>
      </c>
      <c r="AX776" s="2" t="n">
        <v>0</v>
      </c>
      <c r="AY776" s="2" t="n">
        <v>0</v>
      </c>
      <c r="AZ776" s="2"/>
      <c r="BA776" s="2"/>
      <c r="BB776" s="2" t="n">
        <v>0</v>
      </c>
      <c r="BC776" s="2" t="n">
        <v>0</v>
      </c>
      <c r="BD776" s="2" t="n">
        <v>0</v>
      </c>
      <c r="BE776" s="2" t="n">
        <v>0</v>
      </c>
      <c r="BF776" s="2"/>
      <c r="BG776" s="2" t="n">
        <v>1.8022893</v>
      </c>
      <c r="BH776" s="2" t="n">
        <v>47.7625</v>
      </c>
      <c r="BI776" s="2" t="n">
        <v>0</v>
      </c>
      <c r="BJ776" s="2" t="n">
        <v>0</v>
      </c>
      <c r="BK776" s="2" t="n">
        <f aca="false">BI776*0.5754642+BJ776*0.0003597</f>
        <v>0</v>
      </c>
      <c r="BL776" s="2" t="n">
        <v>0</v>
      </c>
    </row>
    <row r="777" customFormat="false" ht="15" hidden="false" customHeight="false" outlineLevel="0" collapsed="false">
      <c r="A777" s="1" t="s">
        <v>1543</v>
      </c>
      <c r="B777" s="1" t="n">
        <v>238</v>
      </c>
      <c r="C777" s="1" t="s">
        <v>1507</v>
      </c>
      <c r="D777" s="1" t="s">
        <v>1544</v>
      </c>
      <c r="E777" s="24" t="n">
        <v>1140</v>
      </c>
      <c r="F777" s="2" t="n">
        <v>755.7265761</v>
      </c>
      <c r="G777" s="2" t="n">
        <v>5983.55416666667</v>
      </c>
      <c r="H777" s="2" t="n">
        <v>123.2651622</v>
      </c>
      <c r="I777" s="2" t="n">
        <v>196.35</v>
      </c>
      <c r="J777" s="2" t="n">
        <v>141.5911707</v>
      </c>
      <c r="K777" s="2" t="n">
        <v>123.025</v>
      </c>
      <c r="L777" s="2" t="n">
        <v>0</v>
      </c>
      <c r="M777" s="2" t="n">
        <v>0</v>
      </c>
      <c r="N777" s="2" t="n">
        <v>0</v>
      </c>
      <c r="O777" s="2" t="n">
        <v>0</v>
      </c>
      <c r="P777" s="2" t="n">
        <v>264.8563329</v>
      </c>
      <c r="Q777" s="2" t="n">
        <v>319.375</v>
      </c>
      <c r="R777" s="2" t="n">
        <v>0</v>
      </c>
      <c r="S777" s="2" t="n">
        <v>0</v>
      </c>
      <c r="T777" s="2" t="n">
        <f aca="false">(Q777+S777)/G777*100</f>
        <v>5.33754673399937</v>
      </c>
      <c r="U777" s="2" t="n">
        <v>57.0896568</v>
      </c>
      <c r="V777" s="2" t="n">
        <v>1512.89583333333</v>
      </c>
      <c r="W777" s="2" t="n">
        <v>146.7394701</v>
      </c>
      <c r="X777" s="2" t="n">
        <v>2379.9375</v>
      </c>
      <c r="Y777" s="2" t="n">
        <v>75.087315</v>
      </c>
      <c r="Z777" s="2" t="n">
        <v>500.179166666667</v>
      </c>
      <c r="AA777" s="2" t="n">
        <v>0</v>
      </c>
      <c r="AB777" s="2" t="n">
        <v>0</v>
      </c>
      <c r="AC777" s="2" t="n">
        <v>278.9163861</v>
      </c>
      <c r="AD777" s="2" t="n">
        <v>4398.0125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5.1558531</v>
      </c>
      <c r="AM777" s="2" t="n">
        <v>83.6208333333333</v>
      </c>
      <c r="AN777" s="2" t="n">
        <v>10.2954639</v>
      </c>
      <c r="AO777" s="2" t="n">
        <v>0</v>
      </c>
      <c r="AP777" s="2" t="n">
        <v>1.1383947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  <c r="AV777" s="2" t="n">
        <v>120.8647476</v>
      </c>
      <c r="AW777" s="2" t="n">
        <v>974.991666666667</v>
      </c>
      <c r="AX777" s="2" t="n">
        <v>0</v>
      </c>
      <c r="AY777" s="2" t="n">
        <v>0</v>
      </c>
      <c r="AZ777" s="2"/>
      <c r="BA777" s="2"/>
      <c r="BB777" s="2" t="n">
        <v>0</v>
      </c>
      <c r="BC777" s="2" t="n">
        <v>0</v>
      </c>
      <c r="BD777" s="2" t="n">
        <v>0</v>
      </c>
      <c r="BE777" s="2" t="n">
        <v>0</v>
      </c>
      <c r="BF777" s="2"/>
      <c r="BG777" s="2" t="n">
        <v>1.4570331</v>
      </c>
      <c r="BH777" s="2" t="n">
        <v>38.6125</v>
      </c>
      <c r="BI777" s="2" t="n">
        <v>2.1472416</v>
      </c>
      <c r="BJ777" s="2" t="n">
        <v>56.9041666666667</v>
      </c>
      <c r="BK777" s="2" t="n">
        <f aca="false">BI777*0.5754642+BJ777*0.0003597</f>
        <v>1.25612909830072</v>
      </c>
      <c r="BL777" s="2" t="n">
        <v>0</v>
      </c>
    </row>
    <row r="778" customFormat="false" ht="15" hidden="false" customHeight="false" outlineLevel="0" collapsed="false">
      <c r="A778" s="1" t="s">
        <v>1545</v>
      </c>
      <c r="B778" s="1" t="n">
        <v>239</v>
      </c>
      <c r="C778" s="1" t="s">
        <v>1507</v>
      </c>
      <c r="D778" s="1" t="s">
        <v>1546</v>
      </c>
      <c r="E778" s="24" t="n">
        <v>604</v>
      </c>
      <c r="F778" s="2" t="n">
        <v>740.1915606</v>
      </c>
      <c r="G778" s="2" t="n">
        <v>1753.33333333333</v>
      </c>
      <c r="H778" s="2" t="n">
        <v>76.2709761</v>
      </c>
      <c r="I778" s="2" t="n">
        <v>57.4333333333333</v>
      </c>
      <c r="J778" s="2" t="n">
        <v>318.2144928</v>
      </c>
      <c r="K778" s="2" t="n">
        <v>129.025</v>
      </c>
      <c r="L778" s="2" t="n">
        <v>0</v>
      </c>
      <c r="M778" s="2" t="n">
        <v>0</v>
      </c>
      <c r="N778" s="2" t="n">
        <v>0</v>
      </c>
      <c r="O778" s="2" t="n">
        <v>0</v>
      </c>
      <c r="P778" s="2" t="n">
        <v>394.4854131</v>
      </c>
      <c r="Q778" s="2" t="n">
        <v>186.458333333333</v>
      </c>
      <c r="R778" s="2" t="n">
        <v>0</v>
      </c>
      <c r="S778" s="2" t="n">
        <v>0</v>
      </c>
      <c r="T778" s="2" t="n">
        <f aca="false">(Q778+S778)/G778*100</f>
        <v>10.6345057034221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149.6322024</v>
      </c>
      <c r="AF778" s="2" t="n">
        <v>868.9125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.9434373</v>
      </c>
      <c r="AL778" s="2" t="n">
        <v>1.5537924</v>
      </c>
      <c r="AM778" s="2" t="n">
        <v>9.675</v>
      </c>
      <c r="AN778" s="2" t="n">
        <v>5.2356507</v>
      </c>
      <c r="AO778" s="2" t="n">
        <v>0</v>
      </c>
      <c r="AP778" s="2" t="n">
        <v>4.4419044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139.5716784</v>
      </c>
      <c r="AW778" s="2" t="n">
        <v>616.266666666667</v>
      </c>
      <c r="AX778" s="2" t="n">
        <v>0</v>
      </c>
      <c r="AY778" s="2" t="n">
        <v>0</v>
      </c>
      <c r="AZ778" s="2"/>
      <c r="BA778" s="2"/>
      <c r="BB778" s="2" t="n">
        <v>0</v>
      </c>
      <c r="BC778" s="2" t="n">
        <v>0</v>
      </c>
      <c r="BD778" s="2" t="n">
        <v>0</v>
      </c>
      <c r="BE778" s="2" t="n">
        <v>0</v>
      </c>
      <c r="BF778" s="2"/>
      <c r="BG778" s="2" t="n">
        <v>0.6873309</v>
      </c>
      <c r="BH778" s="2" t="n">
        <v>7.59166666666667</v>
      </c>
      <c r="BI778" s="2" t="n">
        <v>0</v>
      </c>
      <c r="BJ778" s="2" t="n">
        <v>0</v>
      </c>
      <c r="BK778" s="2" t="n">
        <f aca="false">BI778*0.5754642+BJ778*0.0003597</f>
        <v>0</v>
      </c>
      <c r="BL778" s="2" t="n">
        <v>0</v>
      </c>
    </row>
    <row r="779" customFormat="false" ht="15" hidden="false" customHeight="false" outlineLevel="0" collapsed="false">
      <c r="A779" s="1" t="s">
        <v>1547</v>
      </c>
      <c r="B779" s="1" t="n">
        <v>240</v>
      </c>
      <c r="C779" s="1" t="s">
        <v>1507</v>
      </c>
      <c r="D779" s="1" t="s">
        <v>1548</v>
      </c>
      <c r="E779" s="24" t="n">
        <v>1435</v>
      </c>
      <c r="F779" s="2" t="n">
        <v>1094.9321754</v>
      </c>
      <c r="G779" s="2" t="n">
        <v>4812.55</v>
      </c>
      <c r="H779" s="2" t="n">
        <v>366.5200335</v>
      </c>
      <c r="I779" s="2" t="n">
        <v>413.995833333333</v>
      </c>
      <c r="J779" s="2" t="n">
        <v>0</v>
      </c>
      <c r="K779" s="2" t="n">
        <v>0</v>
      </c>
      <c r="L779" s="2" t="n">
        <v>0</v>
      </c>
      <c r="M779" s="2" t="n">
        <v>0</v>
      </c>
      <c r="N779" s="2" t="n">
        <v>0</v>
      </c>
      <c r="O779" s="2" t="n">
        <v>0</v>
      </c>
      <c r="P779" s="2" t="n">
        <v>366.5200335</v>
      </c>
      <c r="Q779" s="2" t="n">
        <v>413.995833333333</v>
      </c>
      <c r="R779" s="2" t="n">
        <v>11.8081947</v>
      </c>
      <c r="S779" s="2" t="n">
        <v>10.3375</v>
      </c>
      <c r="T779" s="2" t="n">
        <f aca="false">(Q779+S779)/G779*100</f>
        <v>8.81722440978968</v>
      </c>
      <c r="U779" s="2" t="n">
        <v>36.531933</v>
      </c>
      <c r="V779" s="2" t="n">
        <v>772.370833333333</v>
      </c>
      <c r="W779" s="2" t="n">
        <v>184.5845004</v>
      </c>
      <c r="X779" s="2" t="n">
        <v>1683.975</v>
      </c>
      <c r="Y779" s="2" t="n">
        <v>123.7377522</v>
      </c>
      <c r="Z779" s="2" t="n">
        <v>627.15</v>
      </c>
      <c r="AA779" s="2" t="n">
        <v>0</v>
      </c>
      <c r="AB779" s="2" t="n">
        <v>0</v>
      </c>
      <c r="AC779" s="2" t="n">
        <v>344.8541298</v>
      </c>
      <c r="AD779" s="2" t="n">
        <v>3083.49583333333</v>
      </c>
      <c r="AE779" s="2" t="n">
        <v>51.4569531</v>
      </c>
      <c r="AF779" s="2" t="n">
        <v>83.35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4.4746371</v>
      </c>
      <c r="AL779" s="2" t="n">
        <v>4.0588239</v>
      </c>
      <c r="AM779" s="2" t="n">
        <v>37.0291666666667</v>
      </c>
      <c r="AN779" s="2" t="n">
        <v>11.1651069</v>
      </c>
      <c r="AO779" s="2" t="n">
        <v>0</v>
      </c>
      <c r="AP779" s="2" t="n">
        <v>2.7784593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  <c r="AV779" s="2" t="n">
        <v>217.3690539</v>
      </c>
      <c r="AW779" s="2" t="n">
        <v>1006.575</v>
      </c>
      <c r="AX779" s="2" t="n">
        <v>0</v>
      </c>
      <c r="AY779" s="2" t="n">
        <v>0</v>
      </c>
      <c r="AZ779" s="2"/>
      <c r="BA779" s="2"/>
      <c r="BB779" s="2" t="n">
        <v>0</v>
      </c>
      <c r="BC779" s="2" t="n">
        <v>0</v>
      </c>
      <c r="BD779" s="2" t="n">
        <v>0</v>
      </c>
      <c r="BE779" s="2" t="n">
        <v>0</v>
      </c>
      <c r="BF779" s="2"/>
      <c r="BG779" s="2" t="n">
        <v>1.4217825</v>
      </c>
      <c r="BH779" s="2" t="n">
        <v>30.0583333333333</v>
      </c>
      <c r="BI779" s="2" t="n">
        <v>0</v>
      </c>
      <c r="BJ779" s="2" t="n">
        <v>0</v>
      </c>
      <c r="BK779" s="2" t="n">
        <f aca="false">BI779*0.5754642+BJ779*0.0003597</f>
        <v>0</v>
      </c>
      <c r="BL779" s="2" t="n">
        <v>0</v>
      </c>
    </row>
    <row r="780" customFormat="false" ht="15" hidden="false" customHeight="false" outlineLevel="0" collapsed="false">
      <c r="A780" s="1" t="s">
        <v>1549</v>
      </c>
      <c r="B780" s="1" t="n">
        <v>241</v>
      </c>
      <c r="C780" s="1" t="s">
        <v>1507</v>
      </c>
      <c r="D780" s="1" t="s">
        <v>1550</v>
      </c>
      <c r="E780" s="24" t="n">
        <v>1368</v>
      </c>
      <c r="F780" s="2" t="n">
        <v>804.0385914</v>
      </c>
      <c r="G780" s="2" t="n">
        <v>10031.025</v>
      </c>
      <c r="H780" s="2" t="n">
        <v>223.5408921</v>
      </c>
      <c r="I780" s="2" t="n">
        <v>343.133333333333</v>
      </c>
      <c r="J780" s="2" t="n">
        <v>0</v>
      </c>
      <c r="K780" s="2" t="n">
        <v>0</v>
      </c>
      <c r="L780" s="2" t="n">
        <v>0</v>
      </c>
      <c r="M780" s="2" t="n">
        <v>0</v>
      </c>
      <c r="N780" s="2" t="n">
        <v>0</v>
      </c>
      <c r="O780" s="2" t="n">
        <v>0</v>
      </c>
      <c r="P780" s="2" t="n">
        <v>223.5408921</v>
      </c>
      <c r="Q780" s="2" t="n">
        <v>343.133333333333</v>
      </c>
      <c r="R780" s="2" t="n">
        <v>0</v>
      </c>
      <c r="S780" s="2" t="n">
        <v>0</v>
      </c>
      <c r="T780" s="2" t="n">
        <f aca="false">(Q780+S780)/G780*100</f>
        <v>3.42072054783368</v>
      </c>
      <c r="U780" s="2" t="n">
        <v>71.4223068</v>
      </c>
      <c r="V780" s="2" t="n">
        <v>1892.71666666667</v>
      </c>
      <c r="W780" s="2" t="n">
        <v>204.7937307</v>
      </c>
      <c r="X780" s="2" t="n">
        <v>3855.32083333333</v>
      </c>
      <c r="Y780" s="2" t="n">
        <v>73.3645194</v>
      </c>
      <c r="Z780" s="2" t="n">
        <v>605.566666666667</v>
      </c>
      <c r="AA780" s="2" t="n">
        <v>0</v>
      </c>
      <c r="AB780" s="2" t="n">
        <v>0</v>
      </c>
      <c r="AC780" s="2" t="n">
        <v>349.5805011</v>
      </c>
      <c r="AD780" s="2" t="n">
        <v>6353.60416666667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.115104</v>
      </c>
      <c r="AL780" s="2" t="n">
        <v>6.2780055</v>
      </c>
      <c r="AM780" s="2" t="n">
        <v>118.1875</v>
      </c>
      <c r="AN780" s="2" t="n">
        <v>13.5018546</v>
      </c>
      <c r="AO780" s="2" t="n">
        <v>0</v>
      </c>
      <c r="AP780" s="2" t="n">
        <v>4.2800394</v>
      </c>
      <c r="AQ780" s="2" t="n">
        <v>0</v>
      </c>
      <c r="AR780" s="2" t="n">
        <v>0</v>
      </c>
      <c r="AS780" s="2" t="n">
        <v>0</v>
      </c>
      <c r="AT780" s="2" t="n">
        <v>0</v>
      </c>
      <c r="AU780" s="2" t="n">
        <v>0</v>
      </c>
      <c r="AV780" s="2" t="n">
        <v>162.2848611</v>
      </c>
      <c r="AW780" s="2" t="n">
        <v>3007.0875</v>
      </c>
      <c r="AX780" s="2" t="n">
        <v>0</v>
      </c>
      <c r="AY780" s="2" t="n">
        <v>0</v>
      </c>
      <c r="AZ780" s="2"/>
      <c r="BA780" s="2"/>
      <c r="BB780" s="2" t="n">
        <v>0</v>
      </c>
      <c r="BC780" s="2" t="n">
        <v>0</v>
      </c>
      <c r="BD780" s="2" t="n">
        <v>0</v>
      </c>
      <c r="BE780" s="2" t="n">
        <v>0</v>
      </c>
      <c r="BF780" s="2"/>
      <c r="BG780" s="2" t="n">
        <v>2.7022029</v>
      </c>
      <c r="BH780" s="2" t="n">
        <v>71.6083333333333</v>
      </c>
      <c r="BI780" s="2" t="n">
        <v>2.1555147</v>
      </c>
      <c r="BJ780" s="2" t="n">
        <v>57.1208333333333</v>
      </c>
      <c r="BK780" s="2" t="n">
        <f aca="false">BI780*0.5754642+BJ780*0.0003597</f>
        <v>1.26096790617374</v>
      </c>
      <c r="BL780" s="2" t="n">
        <v>0</v>
      </c>
    </row>
    <row r="781" customFormat="false" ht="15" hidden="false" customHeight="false" outlineLevel="0" collapsed="false">
      <c r="A781" s="1" t="s">
        <v>1551</v>
      </c>
      <c r="B781" s="1" t="n">
        <v>242</v>
      </c>
      <c r="C781" s="1" t="s">
        <v>1507</v>
      </c>
      <c r="D781" s="1" t="s">
        <v>1552</v>
      </c>
      <c r="E781" s="24" t="n">
        <v>579</v>
      </c>
      <c r="F781" s="2" t="n">
        <v>459.4362516</v>
      </c>
      <c r="G781" s="2" t="n">
        <v>1516.12083333333</v>
      </c>
      <c r="H781" s="2" t="n">
        <v>154.4402256</v>
      </c>
      <c r="I781" s="2" t="n">
        <v>98.4041666666667</v>
      </c>
      <c r="J781" s="2" t="n">
        <v>0</v>
      </c>
      <c r="K781" s="2" t="n">
        <v>0</v>
      </c>
      <c r="L781" s="2" t="n">
        <v>0</v>
      </c>
      <c r="M781" s="2" t="n">
        <v>0</v>
      </c>
      <c r="N781" s="2" t="n">
        <v>0</v>
      </c>
      <c r="O781" s="2" t="n">
        <v>0</v>
      </c>
      <c r="P781" s="2" t="n">
        <v>154.4402256</v>
      </c>
      <c r="Q781" s="2" t="n">
        <v>98.4041666666667</v>
      </c>
      <c r="R781" s="2" t="n">
        <v>0</v>
      </c>
      <c r="S781" s="2" t="n">
        <v>0</v>
      </c>
      <c r="T781" s="2" t="n">
        <f aca="false">(Q781+S781)/G781*100</f>
        <v>6.49052268811028</v>
      </c>
      <c r="U781" s="2" t="n">
        <v>14.9542116</v>
      </c>
      <c r="V781" s="2" t="n">
        <v>207.858333333333</v>
      </c>
      <c r="W781" s="2" t="n">
        <v>23.8702818</v>
      </c>
      <c r="X781" s="2" t="n">
        <v>217.770833333333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38.8222794</v>
      </c>
      <c r="AD781" s="2" t="n">
        <v>425.629166666667</v>
      </c>
      <c r="AE781" s="2" t="n">
        <v>76.4468694</v>
      </c>
      <c r="AF781" s="2" t="n">
        <v>461.8625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3.8070897</v>
      </c>
      <c r="AL781" s="2" t="n">
        <v>1.5034344</v>
      </c>
      <c r="AM781" s="2" t="n">
        <v>13.7166666666667</v>
      </c>
      <c r="AN781" s="2" t="n">
        <v>6.2959905</v>
      </c>
      <c r="AO781" s="2" t="n">
        <v>0</v>
      </c>
      <c r="AP781" s="2" t="n">
        <v>3.1776705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106.9986285</v>
      </c>
      <c r="AW781" s="2" t="n">
        <v>402.720833333333</v>
      </c>
      <c r="AX781" s="2" t="n">
        <v>0</v>
      </c>
      <c r="AY781" s="2" t="n">
        <v>0</v>
      </c>
      <c r="AZ781" s="2"/>
      <c r="BA781" s="2"/>
      <c r="BB781" s="2" t="n">
        <v>0</v>
      </c>
      <c r="BC781" s="2" t="n">
        <v>0</v>
      </c>
      <c r="BD781" s="2" t="n">
        <v>0</v>
      </c>
      <c r="BE781" s="2" t="n">
        <v>0</v>
      </c>
      <c r="BF781" s="2"/>
      <c r="BG781" s="2" t="n">
        <v>0.089925</v>
      </c>
      <c r="BH781" s="2" t="n">
        <v>1.25</v>
      </c>
      <c r="BI781" s="2" t="n">
        <v>0</v>
      </c>
      <c r="BJ781" s="2" t="n">
        <v>0</v>
      </c>
      <c r="BK781" s="2" t="n">
        <f aca="false">BI781*0.5754642+BJ781*0.0003597</f>
        <v>0</v>
      </c>
      <c r="BL781" s="2" t="n">
        <v>0</v>
      </c>
    </row>
    <row r="782" customFormat="false" ht="15" hidden="false" customHeight="false" outlineLevel="0" collapsed="false">
      <c r="A782" s="1" t="s">
        <v>1553</v>
      </c>
      <c r="B782" s="1" t="n">
        <v>243</v>
      </c>
      <c r="C782" s="1" t="s">
        <v>1507</v>
      </c>
      <c r="D782" s="1" t="s">
        <v>1554</v>
      </c>
      <c r="E782" s="24" t="n">
        <v>1554</v>
      </c>
      <c r="F782" s="2" t="n">
        <v>3363.1386798</v>
      </c>
      <c r="G782" s="2" t="n">
        <v>5909.39166666667</v>
      </c>
      <c r="H782" s="2" t="n">
        <v>1208.2256037</v>
      </c>
      <c r="I782" s="2" t="n">
        <v>471.404166666667</v>
      </c>
      <c r="J782" s="2" t="n">
        <v>277.4366919</v>
      </c>
      <c r="K782" s="2" t="n">
        <v>125.15</v>
      </c>
      <c r="L782" s="2" t="n">
        <v>0</v>
      </c>
      <c r="M782" s="2" t="n">
        <v>0</v>
      </c>
      <c r="N782" s="2" t="n">
        <v>0</v>
      </c>
      <c r="O782" s="2" t="n">
        <v>0</v>
      </c>
      <c r="P782" s="2" t="n">
        <v>1485.6622956</v>
      </c>
      <c r="Q782" s="2" t="n">
        <v>596.554166666667</v>
      </c>
      <c r="R782" s="2" t="n">
        <v>0</v>
      </c>
      <c r="S782" s="2" t="n">
        <v>0</v>
      </c>
      <c r="T782" s="2" t="n">
        <f aca="false">(Q782+S782)/G782*100</f>
        <v>10.0950182407383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323.4990069</v>
      </c>
      <c r="AF782" s="2" t="n">
        <v>2345.70416666667</v>
      </c>
      <c r="AG782" s="2" t="n">
        <v>0</v>
      </c>
      <c r="AH782" s="2" t="n">
        <v>0</v>
      </c>
      <c r="AI782" s="2" t="n">
        <v>0</v>
      </c>
      <c r="AJ782" s="2" t="n">
        <v>0</v>
      </c>
      <c r="AK782" s="2" t="n">
        <v>1.5473178</v>
      </c>
      <c r="AL782" s="2" t="n">
        <v>7.4091504</v>
      </c>
      <c r="AM782" s="2" t="n">
        <v>61.1583333333333</v>
      </c>
      <c r="AN782" s="2" t="n">
        <v>14.400993</v>
      </c>
      <c r="AO782" s="2" t="n">
        <v>0</v>
      </c>
      <c r="AP782" s="2" t="n">
        <v>14.5862385</v>
      </c>
      <c r="AQ782" s="2" t="n">
        <v>0</v>
      </c>
      <c r="AR782" s="2" t="n">
        <v>0</v>
      </c>
      <c r="AS782" s="2" t="n">
        <v>0</v>
      </c>
      <c r="AT782" s="2" t="n">
        <v>0</v>
      </c>
      <c r="AU782" s="2" t="n">
        <v>0</v>
      </c>
      <c r="AV782" s="2" t="n">
        <v>220.9721937</v>
      </c>
      <c r="AW782" s="2" t="n">
        <v>1216.20833333333</v>
      </c>
      <c r="AX782" s="2" t="n">
        <v>0</v>
      </c>
      <c r="AY782" s="2" t="n">
        <v>0</v>
      </c>
      <c r="AZ782" s="2"/>
      <c r="BA782" s="2"/>
      <c r="BB782" s="2" t="n">
        <v>0</v>
      </c>
      <c r="BC782" s="2" t="n">
        <v>0</v>
      </c>
      <c r="BD782" s="2" t="n">
        <v>0</v>
      </c>
      <c r="BE782" s="2" t="n">
        <v>0</v>
      </c>
      <c r="BF782" s="2"/>
      <c r="BG782" s="2" t="n">
        <v>0.5844567</v>
      </c>
      <c r="BH782" s="2" t="n">
        <v>7.3625</v>
      </c>
      <c r="BI782" s="2" t="n">
        <v>0</v>
      </c>
      <c r="BJ782" s="2" t="n">
        <v>0</v>
      </c>
      <c r="BK782" s="2" t="n">
        <f aca="false">BI782*0.5754642+BJ782*0.0003597</f>
        <v>0</v>
      </c>
      <c r="BL782" s="2" t="n">
        <v>0</v>
      </c>
    </row>
    <row r="783" customFormat="false" ht="15" hidden="false" customHeight="false" outlineLevel="0" collapsed="false">
      <c r="A783" s="1" t="s">
        <v>1555</v>
      </c>
      <c r="B783" s="1" t="n">
        <v>244</v>
      </c>
      <c r="C783" s="1" t="s">
        <v>1556</v>
      </c>
      <c r="D783" s="1" t="s">
        <v>1557</v>
      </c>
      <c r="E783" s="24" t="n">
        <v>1341</v>
      </c>
      <c r="F783" s="2" t="n">
        <v>663.5839611</v>
      </c>
      <c r="G783" s="2" t="n">
        <v>4158.29166666667</v>
      </c>
      <c r="H783" s="2" t="n">
        <v>303.5174667</v>
      </c>
      <c r="I783" s="2" t="n">
        <v>527.429166666667</v>
      </c>
      <c r="J783" s="2" t="n">
        <v>0</v>
      </c>
      <c r="K783" s="2" t="n">
        <v>0</v>
      </c>
      <c r="L783" s="2" t="n">
        <v>0</v>
      </c>
      <c r="M783" s="2" t="n">
        <v>0</v>
      </c>
      <c r="N783" s="2" t="n">
        <v>0</v>
      </c>
      <c r="O783" s="2" t="n">
        <v>0</v>
      </c>
      <c r="P783" s="2" t="n">
        <v>303.5174667</v>
      </c>
      <c r="Q783" s="2" t="n">
        <v>527.429166666667</v>
      </c>
      <c r="R783" s="2" t="n">
        <v>0</v>
      </c>
      <c r="S783" s="2" t="n">
        <v>0</v>
      </c>
      <c r="T783" s="2" t="n">
        <f aca="false">(Q783+S783)/G783*100</f>
        <v>12.6837944267979</v>
      </c>
      <c r="U783" s="2" t="n">
        <v>29.5184526</v>
      </c>
      <c r="V783" s="2" t="n">
        <v>632.641666666667</v>
      </c>
      <c r="W783" s="2" t="n">
        <v>108.0833721</v>
      </c>
      <c r="X783" s="2" t="n">
        <v>1565.1625</v>
      </c>
      <c r="Y783" s="2" t="n">
        <v>50.9350842</v>
      </c>
      <c r="Z783" s="2" t="n">
        <v>346.670833333333</v>
      </c>
      <c r="AA783" s="2" t="n">
        <v>0</v>
      </c>
      <c r="AB783" s="2" t="n">
        <v>0</v>
      </c>
      <c r="AC783" s="2" t="n">
        <v>188.5368531</v>
      </c>
      <c r="AD783" s="2" t="n">
        <v>2544.475</v>
      </c>
      <c r="AE783" s="2" t="n">
        <v>0</v>
      </c>
      <c r="AF783" s="2" t="n">
        <v>0</v>
      </c>
      <c r="AG783" s="2" t="n">
        <v>0</v>
      </c>
      <c r="AH783" s="2" t="n">
        <v>0</v>
      </c>
      <c r="AI783" s="2" t="n">
        <v>0</v>
      </c>
      <c r="AJ783" s="2" t="n">
        <v>0</v>
      </c>
      <c r="AK783" s="2" t="n">
        <v>1.8612801</v>
      </c>
      <c r="AL783" s="2" t="n">
        <v>3.391692</v>
      </c>
      <c r="AM783" s="2" t="n">
        <v>49.1166666666667</v>
      </c>
      <c r="AN783" s="2" t="n">
        <v>9.3746877</v>
      </c>
      <c r="AO783" s="2" t="n">
        <v>0</v>
      </c>
      <c r="AP783" s="2" t="n">
        <v>8.1769983</v>
      </c>
      <c r="AQ783" s="2" t="n">
        <v>0</v>
      </c>
      <c r="AR783" s="2" t="n">
        <v>0</v>
      </c>
      <c r="AS783" s="2" t="n">
        <v>0</v>
      </c>
      <c r="AT783" s="2" t="n">
        <v>0</v>
      </c>
      <c r="AU783" s="2" t="n">
        <v>0</v>
      </c>
      <c r="AV783" s="2" t="n">
        <v>106.2231711</v>
      </c>
      <c r="AW783" s="2" t="n">
        <v>939.354166666667</v>
      </c>
      <c r="AX783" s="2" t="n">
        <v>0</v>
      </c>
      <c r="AY783" s="2" t="n">
        <v>0</v>
      </c>
      <c r="AZ783" s="2"/>
      <c r="BA783" s="2"/>
      <c r="BB783" s="2" t="n">
        <v>0</v>
      </c>
      <c r="BC783" s="2" t="n">
        <v>0</v>
      </c>
      <c r="BD783" s="2" t="n">
        <v>0</v>
      </c>
      <c r="BE783" s="2" t="n">
        <v>0</v>
      </c>
      <c r="BF783" s="2"/>
      <c r="BG783" s="2" t="n">
        <v>2.2860858</v>
      </c>
      <c r="BH783" s="2" t="n">
        <v>48.9958333333333</v>
      </c>
      <c r="BI783" s="2" t="n">
        <v>0</v>
      </c>
      <c r="BJ783" s="2" t="n">
        <v>0</v>
      </c>
      <c r="BK783" s="2" t="n">
        <f aca="false">BI783*0.5754642+BJ783*0.0003597</f>
        <v>0</v>
      </c>
      <c r="BL783" s="2" t="n">
        <v>0</v>
      </c>
    </row>
    <row r="784" customFormat="false" ht="15" hidden="false" customHeight="false" outlineLevel="0" collapsed="false">
      <c r="A784" s="1" t="s">
        <v>1558</v>
      </c>
      <c r="B784" s="1" t="n">
        <v>245</v>
      </c>
      <c r="C784" s="1" t="s">
        <v>1556</v>
      </c>
      <c r="D784" s="1" t="s">
        <v>351</v>
      </c>
      <c r="E784" s="24" t="n">
        <v>1686</v>
      </c>
      <c r="F784" s="2" t="n">
        <v>660.2948394</v>
      </c>
      <c r="G784" s="2" t="n">
        <v>5028.3125</v>
      </c>
      <c r="H784" s="2" t="n">
        <v>125.2001808</v>
      </c>
      <c r="I784" s="2" t="n">
        <v>137.804166666667</v>
      </c>
      <c r="J784" s="2" t="n">
        <v>124.2330591</v>
      </c>
      <c r="K784" s="2" t="n">
        <v>86.3541666666667</v>
      </c>
      <c r="L784" s="2" t="n">
        <v>0</v>
      </c>
      <c r="M784" s="2" t="n">
        <v>0</v>
      </c>
      <c r="N784" s="2" t="n">
        <v>0</v>
      </c>
      <c r="O784" s="2" t="n">
        <v>0</v>
      </c>
      <c r="P784" s="2" t="n">
        <v>249.4432557</v>
      </c>
      <c r="Q784" s="2" t="n">
        <v>224.158333333333</v>
      </c>
      <c r="R784" s="2" t="n">
        <v>0</v>
      </c>
      <c r="S784" s="2" t="n">
        <v>0</v>
      </c>
      <c r="T784" s="2" t="n">
        <f aca="false">(Q784+S784)/G784*100</f>
        <v>4.45792367386342</v>
      </c>
      <c r="U784" s="2" t="n">
        <v>52.3669383</v>
      </c>
      <c r="V784" s="2" t="n">
        <v>1236.075</v>
      </c>
      <c r="W784" s="2" t="n">
        <v>105.8976426</v>
      </c>
      <c r="X784" s="2" t="n">
        <v>1763.5375</v>
      </c>
      <c r="Y784" s="2" t="n">
        <v>60.1745247</v>
      </c>
      <c r="Z784" s="2" t="n">
        <v>461.8375</v>
      </c>
      <c r="AA784" s="2" t="n">
        <v>0</v>
      </c>
      <c r="AB784" s="2" t="n">
        <v>0</v>
      </c>
      <c r="AC784" s="2" t="n">
        <v>218.4390498</v>
      </c>
      <c r="AD784" s="2" t="n">
        <v>3461.45</v>
      </c>
      <c r="AE784" s="2" t="n">
        <v>0</v>
      </c>
      <c r="AF784" s="2" t="n">
        <v>0</v>
      </c>
      <c r="AG784" s="2" t="n">
        <v>0</v>
      </c>
      <c r="AH784" s="2" t="n">
        <v>0</v>
      </c>
      <c r="AI784" s="2" t="n">
        <v>0</v>
      </c>
      <c r="AJ784" s="2" t="n">
        <v>0</v>
      </c>
      <c r="AK784" s="2" t="n">
        <v>0.0593505</v>
      </c>
      <c r="AL784" s="2" t="n">
        <v>3.8808282</v>
      </c>
      <c r="AM784" s="2" t="n">
        <v>64.6291666666667</v>
      </c>
      <c r="AN784" s="2" t="n">
        <v>9.3638967</v>
      </c>
      <c r="AO784" s="2" t="n">
        <v>0</v>
      </c>
      <c r="AP784" s="2" t="n">
        <v>2.4709158</v>
      </c>
      <c r="AQ784" s="2" t="n">
        <v>0</v>
      </c>
      <c r="AR784" s="2" t="n">
        <v>0</v>
      </c>
      <c r="AS784" s="2" t="n">
        <v>0</v>
      </c>
      <c r="AT784" s="2" t="n">
        <v>4.2009054</v>
      </c>
      <c r="AU784" s="2" t="n">
        <v>2.92083333333333</v>
      </c>
      <c r="AV784" s="2" t="n">
        <v>148.6604046</v>
      </c>
      <c r="AW784" s="2" t="n">
        <v>1197.96666666667</v>
      </c>
      <c r="AX784" s="2" t="n">
        <v>0</v>
      </c>
      <c r="AY784" s="2" t="n">
        <v>0</v>
      </c>
      <c r="AZ784" s="2"/>
      <c r="BA784" s="2"/>
      <c r="BB784" s="2" t="n">
        <v>4.2009054</v>
      </c>
      <c r="BC784" s="2" t="n">
        <v>2.92083333333333</v>
      </c>
      <c r="BD784" s="2" t="n">
        <v>0</v>
      </c>
      <c r="BE784" s="2" t="n">
        <v>0</v>
      </c>
      <c r="BF784" s="2"/>
      <c r="BG784" s="2" t="n">
        <v>2.3773938</v>
      </c>
      <c r="BH784" s="2" t="n">
        <v>56.1166666666667</v>
      </c>
      <c r="BI784" s="2" t="n">
        <v>0</v>
      </c>
      <c r="BJ784" s="2" t="n">
        <v>0</v>
      </c>
      <c r="BK784" s="2" t="n">
        <f aca="false">BI784*0.5754642+BJ784*0.0003597</f>
        <v>0</v>
      </c>
      <c r="BL784" s="2" t="n">
        <v>0</v>
      </c>
    </row>
    <row r="785" customFormat="false" ht="15" hidden="false" customHeight="false" outlineLevel="0" collapsed="false">
      <c r="A785" s="1" t="s">
        <v>1559</v>
      </c>
      <c r="B785" s="1" t="n">
        <v>246</v>
      </c>
      <c r="C785" s="1" t="s">
        <v>1556</v>
      </c>
      <c r="D785" s="1" t="s">
        <v>1560</v>
      </c>
      <c r="E785" s="24" t="n">
        <v>1292</v>
      </c>
      <c r="F785" s="2" t="n">
        <v>631.8665259</v>
      </c>
      <c r="G785" s="2" t="n">
        <v>3224.49583333333</v>
      </c>
      <c r="H785" s="2" t="n">
        <v>220.5898326</v>
      </c>
      <c r="I785" s="2" t="n">
        <v>313.05</v>
      </c>
      <c r="J785" s="2" t="n">
        <v>125.7929106</v>
      </c>
      <c r="K785" s="2" t="n">
        <v>105.654166666667</v>
      </c>
      <c r="L785" s="2" t="n">
        <v>0</v>
      </c>
      <c r="M785" s="2" t="n">
        <v>0</v>
      </c>
      <c r="N785" s="2" t="n">
        <v>0</v>
      </c>
      <c r="O785" s="2" t="n">
        <v>0</v>
      </c>
      <c r="P785" s="2" t="n">
        <v>346.3827432</v>
      </c>
      <c r="Q785" s="2" t="n">
        <v>418.704166666667</v>
      </c>
      <c r="R785" s="2" t="n">
        <v>0</v>
      </c>
      <c r="S785" s="2" t="n">
        <v>0</v>
      </c>
      <c r="T785" s="2" t="n">
        <f aca="false">(Q785+S785)/G785*100</f>
        <v>12.985104906581</v>
      </c>
      <c r="U785" s="2" t="n">
        <v>35.5561785</v>
      </c>
      <c r="V785" s="2" t="n">
        <v>983.441666666667</v>
      </c>
      <c r="W785" s="2" t="n">
        <v>54.1206123</v>
      </c>
      <c r="X785" s="2" t="n">
        <v>979.658333333333</v>
      </c>
      <c r="Y785" s="2" t="n">
        <v>35.1896442</v>
      </c>
      <c r="Z785" s="2" t="n">
        <v>285.366666666667</v>
      </c>
      <c r="AA785" s="2" t="n">
        <v>0</v>
      </c>
      <c r="AB785" s="2" t="n">
        <v>0</v>
      </c>
      <c r="AC785" s="2" t="n">
        <v>124.866435</v>
      </c>
      <c r="AD785" s="2" t="n">
        <v>2248.46666666667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0</v>
      </c>
      <c r="AK785" s="2" t="n">
        <v>0.9171792</v>
      </c>
      <c r="AL785" s="2" t="n">
        <v>2.5194753</v>
      </c>
      <c r="AM785" s="2" t="n">
        <v>45.6083333333333</v>
      </c>
      <c r="AN785" s="2" t="n">
        <v>8.5241088</v>
      </c>
      <c r="AO785" s="2" t="n">
        <v>0</v>
      </c>
      <c r="AP785" s="2" t="n">
        <v>59.2440924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  <c r="AV785" s="2" t="n">
        <v>60.8420721</v>
      </c>
      <c r="AW785" s="2" t="n">
        <v>434.1</v>
      </c>
      <c r="AX785" s="2" t="n">
        <v>0</v>
      </c>
      <c r="AY785" s="2" t="n">
        <v>0</v>
      </c>
      <c r="AZ785" s="2"/>
      <c r="BA785" s="2"/>
      <c r="BB785" s="2" t="n">
        <v>0</v>
      </c>
      <c r="BC785" s="2" t="n">
        <v>0</v>
      </c>
      <c r="BD785" s="2" t="n">
        <v>0</v>
      </c>
      <c r="BE785" s="2" t="n">
        <v>0</v>
      </c>
      <c r="BF785" s="2"/>
      <c r="BG785" s="2" t="n">
        <v>1.6221354</v>
      </c>
      <c r="BH785" s="2" t="n">
        <v>44.5333333333333</v>
      </c>
      <c r="BI785" s="2" t="n">
        <v>0</v>
      </c>
      <c r="BJ785" s="2" t="n">
        <v>0</v>
      </c>
      <c r="BK785" s="2" t="n">
        <f aca="false">BI785*0.5754642+BJ785*0.0003597</f>
        <v>0</v>
      </c>
      <c r="BL785" s="2" t="n">
        <v>0</v>
      </c>
    </row>
    <row r="786" customFormat="false" ht="15" hidden="false" customHeight="false" outlineLevel="0" collapsed="false">
      <c r="A786" s="1" t="s">
        <v>1561</v>
      </c>
      <c r="B786" s="1" t="n">
        <v>247</v>
      </c>
      <c r="C786" s="1" t="s">
        <v>1556</v>
      </c>
      <c r="D786" s="1" t="s">
        <v>1562</v>
      </c>
      <c r="E786" s="24" t="n">
        <v>1276</v>
      </c>
      <c r="F786" s="2" t="n">
        <v>656.4446415</v>
      </c>
      <c r="G786" s="2" t="n">
        <v>3488.97083333333</v>
      </c>
      <c r="H786" s="2" t="n">
        <v>130.931802</v>
      </c>
      <c r="I786" s="2" t="n">
        <v>201.4125</v>
      </c>
      <c r="J786" s="2" t="n">
        <v>61.0682676</v>
      </c>
      <c r="K786" s="2" t="n">
        <v>60.1333333333333</v>
      </c>
      <c r="L786" s="2" t="n">
        <v>0</v>
      </c>
      <c r="M786" s="2" t="n">
        <v>0</v>
      </c>
      <c r="N786" s="2" t="n">
        <v>0</v>
      </c>
      <c r="O786" s="2" t="n">
        <v>0</v>
      </c>
      <c r="P786" s="2" t="n">
        <v>192.0000696</v>
      </c>
      <c r="Q786" s="2" t="n">
        <v>261.545833333333</v>
      </c>
      <c r="R786" s="2" t="n">
        <v>0</v>
      </c>
      <c r="S786" s="2" t="n">
        <v>0</v>
      </c>
      <c r="T786" s="2" t="n">
        <f aca="false">(Q786+S786)/G786*100</f>
        <v>7.49636055522581</v>
      </c>
      <c r="U786" s="2" t="n">
        <v>22.1014446</v>
      </c>
      <c r="V786" s="2" t="n">
        <v>515.2875</v>
      </c>
      <c r="W786" s="2" t="n">
        <v>91.8962763</v>
      </c>
      <c r="X786" s="2" t="n">
        <v>1423.90833333333</v>
      </c>
      <c r="Y786" s="2" t="n">
        <v>60.927321</v>
      </c>
      <c r="Z786" s="2" t="n">
        <v>511.729166666667</v>
      </c>
      <c r="AA786" s="2" t="n">
        <v>0</v>
      </c>
      <c r="AB786" s="2" t="n">
        <v>0</v>
      </c>
      <c r="AC786" s="2" t="n">
        <v>174.9249861</v>
      </c>
      <c r="AD786" s="2" t="n">
        <v>2450.925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0.0197835</v>
      </c>
      <c r="AL786" s="2" t="n">
        <v>3.150693</v>
      </c>
      <c r="AM786" s="2" t="n">
        <v>48.8208333333333</v>
      </c>
      <c r="AN786" s="2" t="n">
        <v>7.0890174</v>
      </c>
      <c r="AO786" s="2" t="n">
        <v>0</v>
      </c>
      <c r="AP786" s="2" t="n">
        <v>132.1661808</v>
      </c>
      <c r="AQ786" s="2" t="n">
        <v>0</v>
      </c>
      <c r="AR786" s="2" t="n">
        <v>0</v>
      </c>
      <c r="AS786" s="2" t="n">
        <v>0</v>
      </c>
      <c r="AT786" s="2" t="n">
        <v>0</v>
      </c>
      <c r="AU786" s="2" t="n">
        <v>0</v>
      </c>
      <c r="AV786" s="2" t="n">
        <v>99.3413409</v>
      </c>
      <c r="AW786" s="2" t="n">
        <v>678.204166666667</v>
      </c>
      <c r="AX786" s="2" t="n">
        <v>0</v>
      </c>
      <c r="AY786" s="2" t="n">
        <v>0</v>
      </c>
      <c r="AZ786" s="2"/>
      <c r="BA786" s="2"/>
      <c r="BB786" s="2" t="n">
        <v>0</v>
      </c>
      <c r="BC786" s="2" t="n">
        <v>0</v>
      </c>
      <c r="BD786" s="2" t="n">
        <v>0</v>
      </c>
      <c r="BE786" s="2" t="n">
        <v>0</v>
      </c>
      <c r="BF786" s="2"/>
      <c r="BG786" s="2" t="n">
        <v>0.402864</v>
      </c>
      <c r="BH786" s="2" t="n">
        <v>9.39166666666667</v>
      </c>
      <c r="BI786" s="2" t="n">
        <v>0</v>
      </c>
      <c r="BJ786" s="2" t="n">
        <v>0</v>
      </c>
      <c r="BK786" s="2" t="n">
        <f aca="false">BI786*0.5754642+BJ786*0.0003597</f>
        <v>0</v>
      </c>
      <c r="BL786" s="2" t="n">
        <v>0</v>
      </c>
    </row>
    <row r="787" customFormat="false" ht="15" hidden="false" customHeight="false" outlineLevel="0" collapsed="false">
      <c r="A787" s="1" t="s">
        <v>1563</v>
      </c>
      <c r="B787" s="1" t="n">
        <v>248</v>
      </c>
      <c r="C787" s="1" t="s">
        <v>1556</v>
      </c>
      <c r="D787" s="1" t="s">
        <v>1564</v>
      </c>
      <c r="E787" s="24" t="n">
        <v>831</v>
      </c>
      <c r="F787" s="2" t="n">
        <v>396.6890718</v>
      </c>
      <c r="G787" s="2" t="n">
        <v>2362.43333333333</v>
      </c>
      <c r="H787" s="2" t="n">
        <v>87.5187582</v>
      </c>
      <c r="I787" s="2" t="n">
        <v>164.758333333333</v>
      </c>
      <c r="J787" s="2" t="n">
        <v>91.929009</v>
      </c>
      <c r="K787" s="2" t="n">
        <v>106.5</v>
      </c>
      <c r="L787" s="2" t="n">
        <v>0</v>
      </c>
      <c r="M787" s="2" t="n">
        <v>0</v>
      </c>
      <c r="N787" s="2" t="n">
        <v>0</v>
      </c>
      <c r="O787" s="2" t="n">
        <v>0</v>
      </c>
      <c r="P787" s="2" t="n">
        <v>179.4477672</v>
      </c>
      <c r="Q787" s="2" t="n">
        <v>271.258333333333</v>
      </c>
      <c r="R787" s="2" t="n">
        <v>0</v>
      </c>
      <c r="S787" s="2" t="n">
        <v>0</v>
      </c>
      <c r="T787" s="2" t="n">
        <f aca="false">(Q787+S787)/G787*100</f>
        <v>11.4821582266872</v>
      </c>
      <c r="U787" s="2" t="n">
        <v>25.3165239</v>
      </c>
      <c r="V787" s="2" t="n">
        <v>447.266666666667</v>
      </c>
      <c r="W787" s="2" t="n">
        <v>41.9510307</v>
      </c>
      <c r="X787" s="2" t="n">
        <v>546.745833333333</v>
      </c>
      <c r="Y787" s="2" t="n">
        <v>31.2808152</v>
      </c>
      <c r="Z787" s="2" t="n">
        <v>231.020833333333</v>
      </c>
      <c r="AA787" s="2" t="n">
        <v>0</v>
      </c>
      <c r="AB787" s="2" t="n">
        <v>0</v>
      </c>
      <c r="AC787" s="2" t="n">
        <v>9.9267714</v>
      </c>
      <c r="AD787" s="2" t="n">
        <v>1225.03333333333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2" t="n">
        <v>1.5340089</v>
      </c>
      <c r="AM787" s="2" t="n">
        <v>19.9916666666667</v>
      </c>
      <c r="AN787" s="2" t="n">
        <v>8.808216</v>
      </c>
      <c r="AO787" s="2" t="n">
        <v>0</v>
      </c>
      <c r="AP787" s="2" t="n">
        <v>1.4207034</v>
      </c>
      <c r="AQ787" s="2" t="n">
        <v>0</v>
      </c>
      <c r="AR787" s="2" t="n">
        <v>0</v>
      </c>
      <c r="AS787" s="2" t="n">
        <v>0</v>
      </c>
      <c r="AT787" s="2" t="n">
        <v>9.3746877</v>
      </c>
      <c r="AU787" s="2" t="n">
        <v>6.51666666666667</v>
      </c>
      <c r="AV787" s="2" t="n">
        <v>69.6502323</v>
      </c>
      <c r="AW787" s="2" t="n">
        <v>776.308333333333</v>
      </c>
      <c r="AX787" s="2" t="n">
        <v>0</v>
      </c>
      <c r="AY787" s="2" t="n">
        <v>0</v>
      </c>
      <c r="AZ787" s="2"/>
      <c r="BA787" s="2"/>
      <c r="BB787" s="2" t="n">
        <v>9.3746877</v>
      </c>
      <c r="BC787" s="2" t="n">
        <v>6.51666666666667</v>
      </c>
      <c r="BD787" s="2" t="n">
        <v>0</v>
      </c>
      <c r="BE787" s="2" t="n">
        <v>0</v>
      </c>
      <c r="BF787" s="2"/>
      <c r="BG787" s="2" t="n">
        <v>1.3397709</v>
      </c>
      <c r="BH787" s="2" t="n">
        <v>23.5458333333333</v>
      </c>
      <c r="BI787" s="2" t="n">
        <v>0</v>
      </c>
      <c r="BJ787" s="2" t="n">
        <v>0</v>
      </c>
      <c r="BK787" s="2" t="n">
        <f aca="false">BI787*0.5754642+BJ787*0.0003597</f>
        <v>0</v>
      </c>
      <c r="BL787" s="2" t="n">
        <v>0</v>
      </c>
    </row>
    <row r="788" customFormat="false" ht="15" hidden="false" customHeight="false" outlineLevel="0" collapsed="false">
      <c r="A788" s="1" t="s">
        <v>1565</v>
      </c>
      <c r="B788" s="1" t="n">
        <v>249</v>
      </c>
      <c r="C788" s="1" t="s">
        <v>1556</v>
      </c>
      <c r="D788" s="1" t="s">
        <v>1566</v>
      </c>
      <c r="E788" s="24" t="n">
        <v>1009</v>
      </c>
      <c r="F788" s="2" t="n">
        <v>461.1158832</v>
      </c>
      <c r="G788" s="2" t="n">
        <v>3601.30416666667</v>
      </c>
      <c r="H788" s="2" t="n">
        <v>202.6846173</v>
      </c>
      <c r="I788" s="2" t="n">
        <v>381.5625</v>
      </c>
      <c r="J788" s="2" t="n">
        <v>0</v>
      </c>
      <c r="K788" s="2" t="n">
        <v>0</v>
      </c>
      <c r="L788" s="2" t="n">
        <v>0</v>
      </c>
      <c r="M788" s="2" t="n">
        <v>0</v>
      </c>
      <c r="N788" s="2" t="n">
        <v>0</v>
      </c>
      <c r="O788" s="2" t="n">
        <v>0</v>
      </c>
      <c r="P788" s="2" t="n">
        <v>202.6846173</v>
      </c>
      <c r="Q788" s="2" t="n">
        <v>381.5625</v>
      </c>
      <c r="R788" s="2" t="n">
        <v>0</v>
      </c>
      <c r="S788" s="2" t="n">
        <v>0</v>
      </c>
      <c r="T788" s="2" t="n">
        <f aca="false">(Q788+S788)/G788*100</f>
        <v>10.5951200548875</v>
      </c>
      <c r="U788" s="2" t="n">
        <v>64.4617023</v>
      </c>
      <c r="V788" s="2" t="n">
        <v>1596.24166666667</v>
      </c>
      <c r="W788" s="2" t="n">
        <v>63.8963097</v>
      </c>
      <c r="X788" s="2" t="n">
        <v>1017.81666666667</v>
      </c>
      <c r="Y788" s="2" t="n">
        <v>36.4488423</v>
      </c>
      <c r="Z788" s="2" t="n">
        <v>295.579166666667</v>
      </c>
      <c r="AA788" s="2" t="n">
        <v>0</v>
      </c>
      <c r="AB788" s="2" t="n">
        <v>0</v>
      </c>
      <c r="AC788" s="2" t="n">
        <v>164.8068543</v>
      </c>
      <c r="AD788" s="2" t="n">
        <v>2909.6375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.021582</v>
      </c>
      <c r="AL788" s="2" t="n">
        <v>2.1454431</v>
      </c>
      <c r="AM788" s="2" t="n">
        <v>34.175</v>
      </c>
      <c r="AN788" s="2" t="n">
        <v>3.1704765</v>
      </c>
      <c r="AO788" s="2" t="n">
        <v>0</v>
      </c>
      <c r="AP788" s="2" t="n">
        <v>37.883574</v>
      </c>
      <c r="AQ788" s="2" t="n">
        <v>0</v>
      </c>
      <c r="AR788" s="2" t="n">
        <v>0</v>
      </c>
      <c r="AS788" s="2" t="n">
        <v>0</v>
      </c>
      <c r="AT788" s="2" t="n">
        <v>0</v>
      </c>
      <c r="AU788" s="2" t="n">
        <v>0</v>
      </c>
      <c r="AV788" s="2" t="n">
        <v>26.3577438</v>
      </c>
      <c r="AW788" s="2" t="n">
        <v>227.816666666667</v>
      </c>
      <c r="AX788" s="2" t="n">
        <v>0</v>
      </c>
      <c r="AY788" s="2" t="n">
        <v>0</v>
      </c>
      <c r="AZ788" s="2"/>
      <c r="BA788" s="2"/>
      <c r="BB788" s="2" t="n">
        <v>0</v>
      </c>
      <c r="BC788" s="2" t="n">
        <v>0</v>
      </c>
      <c r="BD788" s="2" t="n">
        <v>0</v>
      </c>
      <c r="BE788" s="2" t="n">
        <v>0</v>
      </c>
      <c r="BF788" s="2"/>
      <c r="BG788" s="2" t="n">
        <v>0.1420815</v>
      </c>
      <c r="BH788" s="2" t="n">
        <v>3.52083333333333</v>
      </c>
      <c r="BI788" s="2" t="n">
        <v>0</v>
      </c>
      <c r="BJ788" s="2" t="n">
        <v>0</v>
      </c>
      <c r="BK788" s="2" t="n">
        <f aca="false">BI788*0.5754642+BJ788*0.0003597</f>
        <v>0</v>
      </c>
      <c r="BL788" s="2" t="n">
        <v>0</v>
      </c>
    </row>
    <row r="789" customFormat="false" ht="15" hidden="false" customHeight="false" outlineLevel="0" collapsed="false">
      <c r="A789" s="1" t="s">
        <v>1567</v>
      </c>
      <c r="B789" s="1" t="n">
        <v>250</v>
      </c>
      <c r="C789" s="1" t="s">
        <v>1556</v>
      </c>
      <c r="D789" s="1" t="s">
        <v>1568</v>
      </c>
      <c r="E789" s="24" t="n">
        <v>2189</v>
      </c>
      <c r="F789" s="2" t="n">
        <v>904.5042429</v>
      </c>
      <c r="G789" s="2" t="n">
        <v>5118.34166666667</v>
      </c>
      <c r="H789" s="2" t="n">
        <v>177.8903778</v>
      </c>
      <c r="I789" s="2" t="n">
        <v>231.845833333333</v>
      </c>
      <c r="J789" s="2" t="n">
        <v>128.4490161</v>
      </c>
      <c r="K789" s="2" t="n">
        <v>93.0041666666667</v>
      </c>
      <c r="L789" s="2" t="n">
        <v>0</v>
      </c>
      <c r="M789" s="2" t="n">
        <v>0</v>
      </c>
      <c r="N789" s="2" t="n">
        <v>0</v>
      </c>
      <c r="O789" s="2" t="n">
        <v>0</v>
      </c>
      <c r="P789" s="2" t="n">
        <v>306.3393939</v>
      </c>
      <c r="Q789" s="2" t="n">
        <v>324.85</v>
      </c>
      <c r="R789" s="2" t="n">
        <v>0</v>
      </c>
      <c r="S789" s="2" t="n">
        <v>0</v>
      </c>
      <c r="T789" s="2" t="n">
        <f aca="false">(Q789+S789)/G789*100</f>
        <v>6.34678224229528</v>
      </c>
      <c r="U789" s="2" t="n">
        <v>45.8159763</v>
      </c>
      <c r="V789" s="2" t="n">
        <v>1307.025</v>
      </c>
      <c r="W789" s="2" t="n">
        <v>55.6096587</v>
      </c>
      <c r="X789" s="2" t="n">
        <v>1224.0375</v>
      </c>
      <c r="Y789" s="2" t="n">
        <v>95.6709372</v>
      </c>
      <c r="Z789" s="2" t="n">
        <v>997.5</v>
      </c>
      <c r="AA789" s="2" t="n">
        <v>0</v>
      </c>
      <c r="AB789" s="2" t="n">
        <v>0</v>
      </c>
      <c r="AC789" s="2" t="n">
        <v>197.0965164</v>
      </c>
      <c r="AD789" s="2" t="n">
        <v>3528.5625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5.3942784</v>
      </c>
      <c r="AL789" s="2" t="n">
        <v>3.4855179</v>
      </c>
      <c r="AM789" s="2" t="n">
        <v>76.7208333333333</v>
      </c>
      <c r="AN789" s="2" t="n">
        <v>14.1510573</v>
      </c>
      <c r="AO789" s="2" t="n">
        <v>0</v>
      </c>
      <c r="AP789" s="2" t="n">
        <v>127.7825478</v>
      </c>
      <c r="AQ789" s="2" t="n">
        <v>0</v>
      </c>
      <c r="AR789" s="2" t="n">
        <v>0</v>
      </c>
      <c r="AS789" s="2" t="n">
        <v>0</v>
      </c>
      <c r="AT789" s="2" t="n">
        <v>0</v>
      </c>
      <c r="AU789" s="2" t="n">
        <v>0</v>
      </c>
      <c r="AV789" s="2" t="n">
        <v>176.821461</v>
      </c>
      <c r="AW789" s="2" t="n">
        <v>1046.475</v>
      </c>
      <c r="AX789" s="2" t="n">
        <v>0</v>
      </c>
      <c r="AY789" s="2" t="n">
        <v>0</v>
      </c>
      <c r="AZ789" s="2"/>
      <c r="BA789" s="2"/>
      <c r="BB789" s="2" t="n">
        <v>0</v>
      </c>
      <c r="BC789" s="2" t="n">
        <v>0</v>
      </c>
      <c r="BD789" s="2" t="n">
        <v>0</v>
      </c>
      <c r="BE789" s="2" t="n">
        <v>0</v>
      </c>
      <c r="BF789" s="2"/>
      <c r="BG789" s="2" t="n">
        <v>1.9188321</v>
      </c>
      <c r="BH789" s="2" t="n">
        <v>54.7375</v>
      </c>
      <c r="BI789" s="2" t="n">
        <v>0</v>
      </c>
      <c r="BJ789" s="2" t="n">
        <v>0</v>
      </c>
      <c r="BK789" s="2" t="n">
        <f aca="false">BI789*0.5754642+BJ789*0.0003597</f>
        <v>0</v>
      </c>
      <c r="BL789" s="2" t="n">
        <v>0</v>
      </c>
    </row>
    <row r="790" customFormat="false" ht="15" hidden="false" customHeight="false" outlineLevel="0" collapsed="false">
      <c r="A790" s="1" t="s">
        <v>1569</v>
      </c>
      <c r="B790" s="1" t="n">
        <v>251</v>
      </c>
      <c r="C790" s="1" t="s">
        <v>1556</v>
      </c>
      <c r="D790" s="1" t="s">
        <v>1570</v>
      </c>
      <c r="E790" s="24" t="n">
        <v>2924</v>
      </c>
      <c r="F790" s="2" t="n">
        <v>2509.5652605</v>
      </c>
      <c r="G790" s="2" t="n">
        <v>6257.0625</v>
      </c>
      <c r="H790" s="2" t="n">
        <v>296.0447052</v>
      </c>
      <c r="I790" s="2" t="n">
        <v>351.5375</v>
      </c>
      <c r="J790" s="2" t="n">
        <v>550.8832626</v>
      </c>
      <c r="K790" s="2" t="n">
        <v>333.858333333333</v>
      </c>
      <c r="L790" s="2" t="n">
        <v>728.3600412</v>
      </c>
      <c r="M790" s="2" t="n">
        <v>118.991666666667</v>
      </c>
      <c r="N790" s="2" t="n">
        <v>0</v>
      </c>
      <c r="O790" s="2" t="n">
        <v>0</v>
      </c>
      <c r="P790" s="2" t="n">
        <v>1575.2890323</v>
      </c>
      <c r="Q790" s="2" t="n">
        <v>804.720833333333</v>
      </c>
      <c r="R790" s="2" t="n">
        <v>0</v>
      </c>
      <c r="S790" s="2" t="n">
        <v>0</v>
      </c>
      <c r="T790" s="2" t="n">
        <f aca="false">(Q790+S790)/G790*100</f>
        <v>12.8610004028781</v>
      </c>
      <c r="U790" s="2" t="n">
        <v>55.6769226</v>
      </c>
      <c r="V790" s="2" t="n">
        <v>1193.26666666667</v>
      </c>
      <c r="W790" s="2" t="n">
        <v>72.2920056</v>
      </c>
      <c r="X790" s="2" t="n">
        <v>1193.425</v>
      </c>
      <c r="Y790" s="2" t="n">
        <v>107.5129437</v>
      </c>
      <c r="Z790" s="2" t="n">
        <v>965.279166666667</v>
      </c>
      <c r="AA790" s="2" t="n">
        <v>7.5763551</v>
      </c>
      <c r="AB790" s="2" t="n">
        <v>38.4</v>
      </c>
      <c r="AC790" s="2" t="n">
        <v>243.0581154</v>
      </c>
      <c r="AD790" s="2" t="n">
        <v>3390.37083333333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277.743516</v>
      </c>
      <c r="AL790" s="2" t="n">
        <v>4.9903911</v>
      </c>
      <c r="AM790" s="2" t="n">
        <v>82.3833333333333</v>
      </c>
      <c r="AN790" s="2" t="n">
        <v>17.591253</v>
      </c>
      <c r="AO790" s="2" t="n">
        <v>0</v>
      </c>
      <c r="AP790" s="2" t="n">
        <v>17.645208</v>
      </c>
      <c r="AQ790" s="2" t="n">
        <v>0</v>
      </c>
      <c r="AR790" s="2" t="n">
        <v>15.0311316</v>
      </c>
      <c r="AS790" s="2" t="n">
        <v>78.25</v>
      </c>
      <c r="AT790" s="2" t="n">
        <v>0</v>
      </c>
      <c r="AU790" s="2" t="n">
        <v>0</v>
      </c>
      <c r="AV790" s="2" t="n">
        <v>280.4765973</v>
      </c>
      <c r="AW790" s="2" t="n">
        <v>1798.76666666667</v>
      </c>
      <c r="AX790" s="2" t="n">
        <v>0</v>
      </c>
      <c r="AY790" s="2" t="n">
        <v>0</v>
      </c>
      <c r="AZ790" s="2"/>
      <c r="BA790" s="2"/>
      <c r="BB790" s="2" t="n">
        <v>0</v>
      </c>
      <c r="BC790" s="2" t="n">
        <v>0</v>
      </c>
      <c r="BD790" s="2" t="n">
        <v>0</v>
      </c>
      <c r="BE790" s="2" t="n">
        <v>0</v>
      </c>
      <c r="BF790" s="2"/>
      <c r="BG790" s="2" t="n">
        <v>4.3199661</v>
      </c>
      <c r="BH790" s="2" t="n">
        <v>92.5875</v>
      </c>
      <c r="BI790" s="2" t="n">
        <v>0</v>
      </c>
      <c r="BJ790" s="2" t="n">
        <v>0</v>
      </c>
      <c r="BK790" s="2" t="n">
        <f aca="false">BI790*0.5754642+BJ790*0.0003597</f>
        <v>0</v>
      </c>
      <c r="BL790" s="2" t="n">
        <v>0</v>
      </c>
    </row>
    <row r="791" customFormat="false" ht="15" hidden="false" customHeight="false" outlineLevel="0" collapsed="false">
      <c r="A791" s="1" t="s">
        <v>1571</v>
      </c>
      <c r="B791" s="1" t="n">
        <v>252</v>
      </c>
      <c r="C791" s="1" t="s">
        <v>1556</v>
      </c>
      <c r="D791" s="1" t="s">
        <v>1572</v>
      </c>
      <c r="E791" s="24" t="n">
        <v>1172</v>
      </c>
      <c r="F791" s="2" t="n">
        <v>1528.1365782</v>
      </c>
      <c r="G791" s="2" t="n">
        <v>2059.92083333333</v>
      </c>
      <c r="H791" s="2" t="n">
        <v>376.1486136</v>
      </c>
      <c r="I791" s="2" t="n">
        <v>170.35</v>
      </c>
      <c r="J791" s="2" t="n">
        <v>713.1853893</v>
      </c>
      <c r="K791" s="2" t="n">
        <v>93.7208333333333</v>
      </c>
      <c r="L791" s="2" t="n">
        <v>13.3274001</v>
      </c>
      <c r="M791" s="2" t="n">
        <v>2.31666666666667</v>
      </c>
      <c r="N791" s="2" t="n">
        <v>0</v>
      </c>
      <c r="O791" s="2" t="n">
        <v>0</v>
      </c>
      <c r="P791" s="2" t="n">
        <v>1102.6613472</v>
      </c>
      <c r="Q791" s="2" t="n">
        <v>266.383333333333</v>
      </c>
      <c r="R791" s="2" t="n">
        <v>0</v>
      </c>
      <c r="S791" s="2" t="n">
        <v>0</v>
      </c>
      <c r="T791" s="2" t="n">
        <f aca="false">(Q791+S791)/G791*100</f>
        <v>12.9317267451621</v>
      </c>
      <c r="U791" s="2" t="n">
        <v>22.6373418</v>
      </c>
      <c r="V791" s="2" t="n">
        <v>403.208333333333</v>
      </c>
      <c r="W791" s="2" t="n">
        <v>28.5175191</v>
      </c>
      <c r="X791" s="2" t="n">
        <v>317.983333333333</v>
      </c>
      <c r="Y791" s="2" t="n">
        <v>29.4853602</v>
      </c>
      <c r="Z791" s="2" t="n">
        <v>170.7875</v>
      </c>
      <c r="AA791" s="2" t="n">
        <v>0</v>
      </c>
      <c r="AB791" s="2" t="n">
        <v>0</v>
      </c>
      <c r="AC791" s="2" t="n">
        <v>80.6401653</v>
      </c>
      <c r="AD791" s="2" t="n">
        <v>891.983333333333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25.6279683</v>
      </c>
      <c r="AL791" s="2" t="n">
        <v>2.4835053</v>
      </c>
      <c r="AM791" s="2" t="n">
        <v>27.6916666666667</v>
      </c>
      <c r="AN791" s="2" t="n">
        <v>6.5225457</v>
      </c>
      <c r="AO791" s="2" t="n">
        <v>0</v>
      </c>
      <c r="AP791" s="2" t="n">
        <v>16.1255871</v>
      </c>
      <c r="AQ791" s="2" t="n">
        <v>0</v>
      </c>
      <c r="AR791" s="2" t="n">
        <v>66.516501</v>
      </c>
      <c r="AS791" s="2" t="n">
        <v>2427.25</v>
      </c>
      <c r="AT791" s="2" t="n">
        <v>0</v>
      </c>
      <c r="AU791" s="2" t="n">
        <v>0</v>
      </c>
      <c r="AV791" s="2" t="n">
        <v>154.1622333</v>
      </c>
      <c r="AW791" s="2" t="n">
        <v>740.070833333333</v>
      </c>
      <c r="AX791" s="2" t="n">
        <v>0</v>
      </c>
      <c r="AY791" s="2" t="n">
        <v>0</v>
      </c>
      <c r="AZ791" s="2"/>
      <c r="BA791" s="2"/>
      <c r="BB791" s="2" t="n">
        <v>0</v>
      </c>
      <c r="BC791" s="2" t="n">
        <v>0</v>
      </c>
      <c r="BD791" s="2" t="n">
        <v>0</v>
      </c>
      <c r="BE791" s="2" t="n">
        <v>0</v>
      </c>
      <c r="BF791" s="2"/>
      <c r="BG791" s="2" t="n">
        <v>1.8073251</v>
      </c>
      <c r="BH791" s="2" t="n">
        <v>32.1916666666667</v>
      </c>
      <c r="BI791" s="2" t="n">
        <v>0</v>
      </c>
      <c r="BJ791" s="2" t="n">
        <v>0</v>
      </c>
      <c r="BK791" s="2" t="n">
        <f aca="false">BI791*0.5754642+BJ791*0.0003597</f>
        <v>0</v>
      </c>
      <c r="BL791" s="2" t="n">
        <v>0</v>
      </c>
    </row>
    <row r="792" customFormat="false" ht="15" hidden="false" customHeight="false" outlineLevel="0" collapsed="false">
      <c r="A792" s="1" t="s">
        <v>1573</v>
      </c>
      <c r="B792" s="1" t="n">
        <v>253</v>
      </c>
      <c r="C792" s="1" t="s">
        <v>1556</v>
      </c>
      <c r="D792" s="1" t="s">
        <v>1574</v>
      </c>
      <c r="E792" s="24" t="n">
        <v>1351</v>
      </c>
      <c r="F792" s="2" t="n">
        <v>450.8028498</v>
      </c>
      <c r="G792" s="2" t="n">
        <v>4632.00833333333</v>
      </c>
      <c r="H792" s="2" t="n">
        <v>46.7384952</v>
      </c>
      <c r="I792" s="2" t="n">
        <v>44.6708333333333</v>
      </c>
      <c r="J792" s="2" t="n">
        <v>0</v>
      </c>
      <c r="K792" s="2" t="n">
        <v>0</v>
      </c>
      <c r="L792" s="2" t="n">
        <v>0</v>
      </c>
      <c r="M792" s="2" t="n">
        <v>0</v>
      </c>
      <c r="N792" s="2" t="n">
        <v>0</v>
      </c>
      <c r="O792" s="2" t="n">
        <v>0</v>
      </c>
      <c r="P792" s="2" t="n">
        <v>46.7384952</v>
      </c>
      <c r="Q792" s="2" t="n">
        <v>44.6708333333333</v>
      </c>
      <c r="R792" s="2" t="n">
        <v>0</v>
      </c>
      <c r="S792" s="2" t="n">
        <v>0</v>
      </c>
      <c r="T792" s="2" t="n">
        <f aca="false">(Q792+S792)/G792*100</f>
        <v>0.964394494108927</v>
      </c>
      <c r="U792" s="2" t="n">
        <v>49.464798</v>
      </c>
      <c r="V792" s="2" t="n">
        <v>1446.92916666667</v>
      </c>
      <c r="W792" s="2" t="n">
        <v>60.6629415</v>
      </c>
      <c r="X792" s="2" t="n">
        <v>1370.40416666667</v>
      </c>
      <c r="Y792" s="2" t="n">
        <v>41.8337685</v>
      </c>
      <c r="Z792" s="2" t="n">
        <v>436.175</v>
      </c>
      <c r="AA792" s="2" t="n">
        <v>0</v>
      </c>
      <c r="AB792" s="2" t="n">
        <v>0</v>
      </c>
      <c r="AC792" s="2" t="n">
        <v>151.9613964</v>
      </c>
      <c r="AD792" s="2" t="n">
        <v>3253.50833333333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10.1343183</v>
      </c>
      <c r="AL792" s="2" t="n">
        <v>2.8396083</v>
      </c>
      <c r="AM792" s="2" t="n">
        <v>64.1458333333333</v>
      </c>
      <c r="AN792" s="2" t="n">
        <v>8.4701538</v>
      </c>
      <c r="AO792" s="2" t="n">
        <v>0</v>
      </c>
      <c r="AP792" s="2" t="n">
        <v>24.2306454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  <c r="AV792" s="2" t="n">
        <v>124.8653559</v>
      </c>
      <c r="AW792" s="2" t="n">
        <v>1152.96666666667</v>
      </c>
      <c r="AX792" s="2" t="n">
        <v>0</v>
      </c>
      <c r="AY792" s="2" t="n">
        <v>0</v>
      </c>
      <c r="AZ792" s="2"/>
      <c r="BA792" s="2"/>
      <c r="BB792" s="2" t="n">
        <v>0</v>
      </c>
      <c r="BC792" s="2" t="n">
        <v>0</v>
      </c>
      <c r="BD792" s="2" t="n">
        <v>0</v>
      </c>
      <c r="BE792" s="2" t="n">
        <v>0</v>
      </c>
      <c r="BF792" s="2"/>
      <c r="BG792" s="2" t="n">
        <v>0.417252</v>
      </c>
      <c r="BH792" s="2" t="n">
        <v>12.2041666666667</v>
      </c>
      <c r="BI792" s="2" t="n">
        <v>0</v>
      </c>
      <c r="BJ792" s="2" t="n">
        <v>0</v>
      </c>
      <c r="BK792" s="2" t="n">
        <f aca="false">BI792*0.5754642+BJ792*0.0003597</f>
        <v>0</v>
      </c>
      <c r="BL792" s="2" t="n">
        <v>0</v>
      </c>
    </row>
    <row r="793" customFormat="false" ht="15" hidden="false" customHeight="false" outlineLevel="0" collapsed="false">
      <c r="A793" s="1" t="s">
        <v>1575</v>
      </c>
      <c r="B793" s="1" t="n">
        <v>254</v>
      </c>
      <c r="C793" s="1" t="s">
        <v>1556</v>
      </c>
      <c r="D793" s="1" t="s">
        <v>1576</v>
      </c>
      <c r="E793" s="24" t="n">
        <v>2143</v>
      </c>
      <c r="F793" s="2" t="n">
        <v>1351.8758337</v>
      </c>
      <c r="G793" s="2" t="n">
        <v>5350.70416666667</v>
      </c>
      <c r="H793" s="2" t="n">
        <v>196.256313</v>
      </c>
      <c r="I793" s="2" t="n">
        <v>261.891666666667</v>
      </c>
      <c r="J793" s="2" t="n">
        <v>328.2796929</v>
      </c>
      <c r="K793" s="2" t="n">
        <v>203.208333333333</v>
      </c>
      <c r="L793" s="2" t="n">
        <v>311.7020187</v>
      </c>
      <c r="M793" s="2" t="n">
        <v>36.1083333333333</v>
      </c>
      <c r="N793" s="2" t="n">
        <v>0</v>
      </c>
      <c r="O793" s="2" t="n">
        <v>0</v>
      </c>
      <c r="P793" s="2" t="n">
        <v>836.5616988</v>
      </c>
      <c r="Q793" s="2" t="n">
        <v>501.208333333333</v>
      </c>
      <c r="R793" s="2" t="n">
        <v>0</v>
      </c>
      <c r="S793" s="2" t="n">
        <v>0</v>
      </c>
      <c r="T793" s="2" t="n">
        <f aca="false">(Q793+S793)/G793*100</f>
        <v>9.36714715897985</v>
      </c>
      <c r="U793" s="2" t="n">
        <v>29.4583827</v>
      </c>
      <c r="V793" s="2" t="n">
        <v>844.645833333333</v>
      </c>
      <c r="W793" s="2" t="n">
        <v>73.2555303</v>
      </c>
      <c r="X793" s="2" t="n">
        <v>1623.05416666667</v>
      </c>
      <c r="Y793" s="2" t="n">
        <v>83.6714379</v>
      </c>
      <c r="Z793" s="2" t="n">
        <v>848.154166666667</v>
      </c>
      <c r="AA793" s="2" t="n">
        <v>0</v>
      </c>
      <c r="AB793" s="2" t="n">
        <v>0</v>
      </c>
      <c r="AC793" s="2" t="n">
        <v>184.6589583</v>
      </c>
      <c r="AD793" s="2" t="n">
        <v>3315.85416666667</v>
      </c>
      <c r="AE793" s="2" t="n">
        <v>14.65638</v>
      </c>
      <c r="AF793" s="2" t="n">
        <v>113.695833333333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26.8443621</v>
      </c>
      <c r="AL793" s="2" t="n">
        <v>4.9860747</v>
      </c>
      <c r="AM793" s="2" t="n">
        <v>110.470833333333</v>
      </c>
      <c r="AN793" s="2" t="n">
        <v>9.4843962</v>
      </c>
      <c r="AO793" s="2" t="n">
        <v>0</v>
      </c>
      <c r="AP793" s="2" t="n">
        <v>27.1004127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187.3715367</v>
      </c>
      <c r="AW793" s="2" t="n">
        <v>1138.53333333333</v>
      </c>
      <c r="AX793" s="2" t="n">
        <v>0</v>
      </c>
      <c r="AY793" s="2" t="n">
        <v>0</v>
      </c>
      <c r="AZ793" s="2"/>
      <c r="BA793" s="2"/>
      <c r="BB793" s="2" t="n">
        <v>0</v>
      </c>
      <c r="BC793" s="2" t="n">
        <v>0</v>
      </c>
      <c r="BD793" s="2" t="n">
        <v>0</v>
      </c>
      <c r="BE793" s="2" t="n">
        <v>0</v>
      </c>
      <c r="BF793" s="2"/>
      <c r="BG793" s="2" t="n">
        <v>2.0846538</v>
      </c>
      <c r="BH793" s="2" t="n">
        <v>59.7708333333333</v>
      </c>
      <c r="BI793" s="2" t="n">
        <v>1.6527099</v>
      </c>
      <c r="BJ793" s="2" t="n">
        <v>47.3875</v>
      </c>
      <c r="BK793" s="2" t="n">
        <f aca="false">BI793*0.5754642+BJ793*0.0003597</f>
        <v>0.96812066418558</v>
      </c>
      <c r="BL793" s="2" t="n">
        <v>0</v>
      </c>
    </row>
    <row r="794" customFormat="false" ht="15" hidden="false" customHeight="false" outlineLevel="0" collapsed="false">
      <c r="A794" s="1" t="s">
        <v>1577</v>
      </c>
      <c r="B794" s="1" t="n">
        <v>255</v>
      </c>
      <c r="C794" s="1" t="s">
        <v>1556</v>
      </c>
      <c r="D794" s="1" t="s">
        <v>680</v>
      </c>
      <c r="E794" s="24" t="n">
        <v>1161</v>
      </c>
      <c r="F794" s="2" t="n">
        <v>1711.7470668</v>
      </c>
      <c r="G794" s="2" t="n">
        <v>3016.125</v>
      </c>
      <c r="H794" s="2" t="n">
        <v>368.0169375</v>
      </c>
      <c r="I794" s="2" t="n">
        <v>246.6125</v>
      </c>
      <c r="J794" s="2" t="n">
        <v>642.1529973</v>
      </c>
      <c r="K794" s="2" t="n">
        <v>206.633333333333</v>
      </c>
      <c r="L794" s="2" t="n">
        <v>190.5236127</v>
      </c>
      <c r="M794" s="2" t="n">
        <v>22.0708333333333</v>
      </c>
      <c r="N794" s="2" t="n">
        <v>0</v>
      </c>
      <c r="O794" s="2" t="n">
        <v>0</v>
      </c>
      <c r="P794" s="2" t="n">
        <v>1200.6934917</v>
      </c>
      <c r="Q794" s="2" t="n">
        <v>475.316666666667</v>
      </c>
      <c r="R794" s="2" t="n">
        <v>0</v>
      </c>
      <c r="S794" s="2" t="n">
        <v>0</v>
      </c>
      <c r="T794" s="2" t="n">
        <f aca="false">(Q794+S794)/G794*100</f>
        <v>15.7591832787655</v>
      </c>
      <c r="U794" s="2" t="n">
        <v>21.9518094</v>
      </c>
      <c r="V794" s="2" t="n">
        <v>276.558333333333</v>
      </c>
      <c r="W794" s="2" t="n">
        <v>17.5160757</v>
      </c>
      <c r="X794" s="2" t="n">
        <v>121.754166666667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39.4678851</v>
      </c>
      <c r="AD794" s="2" t="n">
        <v>398.3125</v>
      </c>
      <c r="AE794" s="2" t="n">
        <v>92.5796505</v>
      </c>
      <c r="AF794" s="2" t="n">
        <v>651.795833333333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50.7577521</v>
      </c>
      <c r="AL794" s="2" t="n">
        <v>2.6399748</v>
      </c>
      <c r="AM794" s="2" t="n">
        <v>18.35</v>
      </c>
      <c r="AN794" s="2" t="n">
        <v>4.4455014</v>
      </c>
      <c r="AO794" s="2" t="n">
        <v>0</v>
      </c>
      <c r="AP794" s="2" t="n">
        <v>11.2035948</v>
      </c>
      <c r="AQ794" s="2" t="n">
        <v>0</v>
      </c>
      <c r="AR794" s="2" t="n">
        <v>10.2648894</v>
      </c>
      <c r="AS794" s="2" t="n">
        <v>303.25</v>
      </c>
      <c r="AT794" s="2" t="n">
        <v>0</v>
      </c>
      <c r="AU794" s="2" t="n">
        <v>0</v>
      </c>
      <c r="AV794" s="2" t="n">
        <v>275.1366336</v>
      </c>
      <c r="AW794" s="2" t="n">
        <v>2434.5875</v>
      </c>
      <c r="AX794" s="2" t="n">
        <v>0</v>
      </c>
      <c r="AY794" s="2" t="n">
        <v>0</v>
      </c>
      <c r="AZ794" s="2"/>
      <c r="BA794" s="2"/>
      <c r="BB794" s="2" t="n">
        <v>0</v>
      </c>
      <c r="BC794" s="2" t="n">
        <v>0</v>
      </c>
      <c r="BD794" s="2" t="n">
        <v>0</v>
      </c>
      <c r="BE794" s="2" t="n">
        <v>0</v>
      </c>
      <c r="BF794" s="2"/>
      <c r="BG794" s="2" t="n">
        <v>0.8524332</v>
      </c>
      <c r="BH794" s="2" t="n">
        <v>10.7375</v>
      </c>
      <c r="BI794" s="2" t="n">
        <v>0</v>
      </c>
      <c r="BJ794" s="2" t="n">
        <v>0</v>
      </c>
      <c r="BK794" s="2" t="n">
        <f aca="false">BI794*0.5754642+BJ794*0.0003597</f>
        <v>0</v>
      </c>
      <c r="BL794" s="2" t="n">
        <v>0</v>
      </c>
    </row>
    <row r="795" customFormat="false" ht="15" hidden="false" customHeight="false" outlineLevel="0" collapsed="false">
      <c r="A795" s="1" t="s">
        <v>1578</v>
      </c>
      <c r="B795" s="1" t="n">
        <v>256</v>
      </c>
      <c r="C795" s="1" t="s">
        <v>1556</v>
      </c>
      <c r="D795" s="1" t="s">
        <v>1579</v>
      </c>
      <c r="E795" s="24" t="n">
        <v>1399</v>
      </c>
      <c r="F795" s="2" t="n">
        <v>457.886112</v>
      </c>
      <c r="G795" s="2" t="n">
        <v>7052.54583333333</v>
      </c>
      <c r="H795" s="2" t="n">
        <v>3.9203952</v>
      </c>
      <c r="I795" s="2" t="n">
        <v>1.81666666666667</v>
      </c>
      <c r="J795" s="2" t="n">
        <v>0</v>
      </c>
      <c r="K795" s="2" t="n">
        <v>0</v>
      </c>
      <c r="L795" s="2" t="n">
        <v>0</v>
      </c>
      <c r="M795" s="2" t="n">
        <v>0</v>
      </c>
      <c r="N795" s="2" t="n">
        <v>0</v>
      </c>
      <c r="O795" s="2" t="n">
        <v>0</v>
      </c>
      <c r="P795" s="2" t="n">
        <v>3.9203952</v>
      </c>
      <c r="Q795" s="2" t="n">
        <v>1.81666666666667</v>
      </c>
      <c r="R795" s="2" t="n">
        <v>0</v>
      </c>
      <c r="S795" s="2" t="n">
        <v>0</v>
      </c>
      <c r="T795" s="2" t="n">
        <f aca="false">(Q795+S795)/G795*100</f>
        <v>0.0257590196447973</v>
      </c>
      <c r="U795" s="2" t="n">
        <v>159.816519</v>
      </c>
      <c r="V795" s="2" t="n">
        <v>4327.7625</v>
      </c>
      <c r="W795" s="2" t="n">
        <v>58.1369916</v>
      </c>
      <c r="X795" s="2" t="n">
        <v>1069.19583333333</v>
      </c>
      <c r="Y795" s="2" t="n">
        <v>60.560427</v>
      </c>
      <c r="Z795" s="2" t="n">
        <v>570.0375</v>
      </c>
      <c r="AA795" s="2" t="n">
        <v>0</v>
      </c>
      <c r="AB795" s="2" t="n">
        <v>0</v>
      </c>
      <c r="AC795" s="2" t="n">
        <v>278.5139376</v>
      </c>
      <c r="AD795" s="2" t="n">
        <v>5966.99583333333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1.7785491</v>
      </c>
      <c r="AL795" s="2" t="n">
        <v>5.5417554</v>
      </c>
      <c r="AM795" s="2" t="n">
        <v>101.916666666667</v>
      </c>
      <c r="AN795" s="2" t="n">
        <v>8.5187133</v>
      </c>
      <c r="AO795" s="2" t="n">
        <v>0</v>
      </c>
      <c r="AP795" s="2" t="n">
        <v>40.2692409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  <c r="AV795" s="2" t="n">
        <v>84.2166873</v>
      </c>
      <c r="AW795" s="2" t="n">
        <v>916.775</v>
      </c>
      <c r="AX795" s="2" t="n">
        <v>0</v>
      </c>
      <c r="AY795" s="2" t="n">
        <v>0</v>
      </c>
      <c r="AZ795" s="2"/>
      <c r="BA795" s="2"/>
      <c r="BB795" s="2" t="n">
        <v>0</v>
      </c>
      <c r="BC795" s="2" t="n">
        <v>0</v>
      </c>
      <c r="BD795" s="2" t="n">
        <v>0</v>
      </c>
      <c r="BE795" s="2" t="n">
        <v>0</v>
      </c>
      <c r="BF795" s="2"/>
      <c r="BG795" s="2" t="n">
        <v>0.8722167</v>
      </c>
      <c r="BH795" s="2" t="n">
        <v>23.6166666666667</v>
      </c>
      <c r="BI795" s="2" t="n">
        <v>0</v>
      </c>
      <c r="BJ795" s="2" t="n">
        <v>0</v>
      </c>
      <c r="BK795" s="2" t="n">
        <f aca="false">BI795*0.5754642+BJ795*0.0003597</f>
        <v>0</v>
      </c>
      <c r="BL795" s="2" t="n">
        <v>0</v>
      </c>
    </row>
    <row r="796" customFormat="false" ht="15" hidden="false" customHeight="false" outlineLevel="0" collapsed="false">
      <c r="A796" s="1" t="s">
        <v>1580</v>
      </c>
      <c r="B796" s="1" t="n">
        <v>257</v>
      </c>
      <c r="C796" s="1" t="s">
        <v>1556</v>
      </c>
      <c r="D796" s="1" t="s">
        <v>1581</v>
      </c>
      <c r="E796" s="24" t="n">
        <v>1383</v>
      </c>
      <c r="F796" s="2" t="n">
        <v>547.0057275</v>
      </c>
      <c r="G796" s="2" t="n">
        <v>4000.75833333333</v>
      </c>
      <c r="H796" s="2" t="n">
        <v>171.7023531</v>
      </c>
      <c r="I796" s="2" t="n">
        <v>238.695833333333</v>
      </c>
      <c r="J796" s="2" t="n">
        <v>15.9810435</v>
      </c>
      <c r="K796" s="2" t="n">
        <v>23.8875</v>
      </c>
      <c r="L796" s="2" t="n">
        <v>0</v>
      </c>
      <c r="M796" s="2" t="n">
        <v>0</v>
      </c>
      <c r="N796" s="2" t="n">
        <v>0</v>
      </c>
      <c r="O796" s="2" t="n">
        <v>0</v>
      </c>
      <c r="P796" s="2" t="n">
        <v>187.6840602</v>
      </c>
      <c r="Q796" s="2" t="n">
        <v>252.583333333333</v>
      </c>
      <c r="R796" s="2" t="n">
        <v>0</v>
      </c>
      <c r="S796" s="2" t="n">
        <v>0</v>
      </c>
      <c r="T796" s="2" t="n">
        <f aca="false">(Q796+S796)/G796*100</f>
        <v>6.31338642049112</v>
      </c>
      <c r="U796" s="2" t="n">
        <v>59.9453958</v>
      </c>
      <c r="V796" s="2" t="n">
        <v>1649.34166666667</v>
      </c>
      <c r="W796" s="2" t="n">
        <v>29.8281543</v>
      </c>
      <c r="X796" s="2" t="n">
        <v>548.570833333333</v>
      </c>
      <c r="Y796" s="2" t="n">
        <v>75.2498994</v>
      </c>
      <c r="Z796" s="2" t="n">
        <v>610.229166666667</v>
      </c>
      <c r="AA796" s="2" t="n">
        <v>0</v>
      </c>
      <c r="AB796" s="2" t="n">
        <v>0</v>
      </c>
      <c r="AC796" s="2" t="n">
        <v>165.0233937</v>
      </c>
      <c r="AD796" s="2" t="n">
        <v>2808.14166666667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4.4041359</v>
      </c>
      <c r="AL796" s="2" t="n">
        <v>3.1524915</v>
      </c>
      <c r="AM796" s="2" t="n">
        <v>57.9791666666667</v>
      </c>
      <c r="AN796" s="2" t="n">
        <v>8.2831098</v>
      </c>
      <c r="AO796" s="2" t="n">
        <v>0</v>
      </c>
      <c r="AP796" s="2" t="n">
        <v>33.4128936</v>
      </c>
      <c r="AQ796" s="2" t="n">
        <v>0</v>
      </c>
      <c r="AR796" s="2" t="n">
        <v>0</v>
      </c>
      <c r="AS796" s="2" t="n">
        <v>0</v>
      </c>
      <c r="AT796" s="2" t="n">
        <v>0</v>
      </c>
      <c r="AU796" s="2" t="n">
        <v>0</v>
      </c>
      <c r="AV796" s="2" t="n">
        <v>83.5592115</v>
      </c>
      <c r="AW796" s="2" t="n">
        <v>766.858333333333</v>
      </c>
      <c r="AX796" s="2" t="n">
        <v>0</v>
      </c>
      <c r="AY796" s="2" t="n">
        <v>0</v>
      </c>
      <c r="AZ796" s="2"/>
      <c r="BA796" s="2"/>
      <c r="BB796" s="2" t="n">
        <v>0</v>
      </c>
      <c r="BC796" s="2" t="n">
        <v>0</v>
      </c>
      <c r="BD796" s="2" t="n">
        <v>0</v>
      </c>
      <c r="BE796" s="2" t="n">
        <v>0</v>
      </c>
      <c r="BF796" s="2"/>
      <c r="BG796" s="2" t="n">
        <v>1.8774666</v>
      </c>
      <c r="BH796" s="2" t="n">
        <v>51.6583333333333</v>
      </c>
      <c r="BI796" s="2" t="n">
        <v>0</v>
      </c>
      <c r="BJ796" s="2" t="n">
        <v>0</v>
      </c>
      <c r="BK796" s="2" t="n">
        <f aca="false">BI796*0.5754642+BJ796*0.0003597</f>
        <v>0</v>
      </c>
      <c r="BL796" s="2" t="n">
        <v>0</v>
      </c>
    </row>
    <row r="797" customFormat="false" ht="15" hidden="false" customHeight="false" outlineLevel="0" collapsed="false">
      <c r="A797" s="1" t="s">
        <v>1582</v>
      </c>
      <c r="B797" s="1" t="n">
        <v>258</v>
      </c>
      <c r="C797" s="1" t="s">
        <v>1556</v>
      </c>
      <c r="D797" s="1" t="s">
        <v>1345</v>
      </c>
      <c r="E797" s="24" t="n">
        <v>1680</v>
      </c>
      <c r="F797" s="2" t="n">
        <v>886.5285264</v>
      </c>
      <c r="G797" s="2" t="n">
        <v>2471.84166666667</v>
      </c>
      <c r="H797" s="2" t="n">
        <v>207.659901</v>
      </c>
      <c r="I797" s="2" t="n">
        <v>294.7</v>
      </c>
      <c r="J797" s="2" t="n">
        <v>269.3600499</v>
      </c>
      <c r="K797" s="2" t="n">
        <v>202.829166666667</v>
      </c>
      <c r="L797" s="2" t="n">
        <v>0</v>
      </c>
      <c r="M797" s="2" t="n">
        <v>0</v>
      </c>
      <c r="N797" s="2" t="n">
        <v>0</v>
      </c>
      <c r="O797" s="2" t="n">
        <v>0</v>
      </c>
      <c r="P797" s="2" t="n">
        <v>477.0199509</v>
      </c>
      <c r="Q797" s="2" t="n">
        <v>497.529166666667</v>
      </c>
      <c r="R797" s="2" t="n">
        <v>0</v>
      </c>
      <c r="S797" s="2" t="n">
        <v>0</v>
      </c>
      <c r="T797" s="2" t="n">
        <f aca="false">(Q797+S797)/G797*100</f>
        <v>20.1278736165005</v>
      </c>
      <c r="U797" s="2" t="n">
        <v>10.8007866</v>
      </c>
      <c r="V797" s="2" t="n">
        <v>148.5875</v>
      </c>
      <c r="W797" s="2" t="n">
        <v>39.4822731</v>
      </c>
      <c r="X797" s="2" t="n">
        <v>354.483333333333</v>
      </c>
      <c r="Y797" s="2" t="n">
        <v>105.8189241</v>
      </c>
      <c r="Z797" s="2" t="n">
        <v>551.654166666667</v>
      </c>
      <c r="AA797" s="2" t="n">
        <v>0</v>
      </c>
      <c r="AB797" s="2" t="n">
        <v>0</v>
      </c>
      <c r="AC797" s="2" t="n">
        <v>156.1018722</v>
      </c>
      <c r="AD797" s="2" t="n">
        <v>1054.725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.53955</v>
      </c>
      <c r="AL797" s="2" t="n">
        <v>3.0769545</v>
      </c>
      <c r="AM797" s="2" t="n">
        <v>27.625</v>
      </c>
      <c r="AN797" s="2" t="n">
        <v>10.7000706</v>
      </c>
      <c r="AO797" s="2" t="n">
        <v>0</v>
      </c>
      <c r="AP797" s="2" t="n">
        <v>1.4854494</v>
      </c>
      <c r="AQ797" s="2" t="n">
        <v>0</v>
      </c>
      <c r="AR797" s="2" t="n">
        <v>0</v>
      </c>
      <c r="AS797" s="2" t="n">
        <v>0</v>
      </c>
      <c r="AT797" s="2" t="n">
        <v>0</v>
      </c>
      <c r="AU797" s="2" t="n">
        <v>0</v>
      </c>
      <c r="AV797" s="2" t="n">
        <v>161.6526201</v>
      </c>
      <c r="AW797" s="2" t="n">
        <v>771.4875</v>
      </c>
      <c r="AX797" s="2" t="n">
        <v>0</v>
      </c>
      <c r="AY797" s="2" t="n">
        <v>0</v>
      </c>
      <c r="AZ797" s="2"/>
      <c r="BA797" s="2"/>
      <c r="BB797" s="2" t="n">
        <v>0</v>
      </c>
      <c r="BC797" s="2" t="n">
        <v>0</v>
      </c>
      <c r="BD797" s="2" t="n">
        <v>0</v>
      </c>
      <c r="BE797" s="2" t="n">
        <v>0</v>
      </c>
      <c r="BF797" s="2"/>
      <c r="BG797" s="2" t="n">
        <v>2.9258805</v>
      </c>
      <c r="BH797" s="2" t="n">
        <v>40.25</v>
      </c>
      <c r="BI797" s="2" t="n">
        <v>0</v>
      </c>
      <c r="BJ797" s="2" t="n">
        <v>0</v>
      </c>
      <c r="BK797" s="2" t="n">
        <f aca="false">BI797*0.5754642+BJ797*0.0003597</f>
        <v>0</v>
      </c>
      <c r="BL797" s="2" t="n">
        <v>0</v>
      </c>
    </row>
    <row r="798" customFormat="false" ht="15" hidden="false" customHeight="false" outlineLevel="0" collapsed="false">
      <c r="A798" s="1" t="s">
        <v>1583</v>
      </c>
      <c r="B798" s="1" t="n">
        <v>259</v>
      </c>
      <c r="C798" s="1" t="s">
        <v>1556</v>
      </c>
      <c r="D798" s="1" t="s">
        <v>1584</v>
      </c>
      <c r="E798" s="24" t="n">
        <v>1769</v>
      </c>
      <c r="F798" s="2" t="n">
        <v>1186.6884726</v>
      </c>
      <c r="G798" s="2" t="n">
        <v>3556.95</v>
      </c>
      <c r="H798" s="2" t="n">
        <v>372.6922314</v>
      </c>
      <c r="I798" s="2" t="n">
        <v>442.554166666667</v>
      </c>
      <c r="J798" s="2" t="n">
        <v>280.0910547</v>
      </c>
      <c r="K798" s="2" t="n">
        <v>178.466666666667</v>
      </c>
      <c r="L798" s="2" t="n">
        <v>0</v>
      </c>
      <c r="M798" s="2" t="n">
        <v>0</v>
      </c>
      <c r="N798" s="2" t="n">
        <v>0</v>
      </c>
      <c r="O798" s="2" t="n">
        <v>0</v>
      </c>
      <c r="P798" s="2" t="n">
        <v>652.7832303</v>
      </c>
      <c r="Q798" s="2" t="n">
        <v>621.020833333333</v>
      </c>
      <c r="R798" s="2" t="n">
        <v>0</v>
      </c>
      <c r="S798" s="2" t="n">
        <v>0</v>
      </c>
      <c r="T798" s="2" t="n">
        <f aca="false">(Q798+S798)/G798*100</f>
        <v>17.4593635933407</v>
      </c>
      <c r="U798" s="2" t="n">
        <v>33.4308786</v>
      </c>
      <c r="V798" s="2" t="n">
        <v>459.908333333333</v>
      </c>
      <c r="W798" s="2" t="n">
        <v>89.614203</v>
      </c>
      <c r="X798" s="2" t="n">
        <v>804.579166666667</v>
      </c>
      <c r="Y798" s="2" t="n">
        <v>91.1679396</v>
      </c>
      <c r="Z798" s="2" t="n">
        <v>475.275</v>
      </c>
      <c r="AA798" s="2" t="n">
        <v>0</v>
      </c>
      <c r="AB798" s="2" t="n">
        <v>0</v>
      </c>
      <c r="AC798" s="2" t="n">
        <v>214.2129654</v>
      </c>
      <c r="AD798" s="2" t="n">
        <v>1739.7625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0</v>
      </c>
      <c r="AJ798" s="2" t="n">
        <v>0</v>
      </c>
      <c r="AK798" s="2" t="n">
        <v>9.7361862</v>
      </c>
      <c r="AL798" s="2" t="n">
        <v>5.3414025</v>
      </c>
      <c r="AM798" s="2" t="n">
        <v>47.9583333333333</v>
      </c>
      <c r="AN798" s="2" t="n">
        <v>9.4034637</v>
      </c>
      <c r="AO798" s="2" t="n">
        <v>0</v>
      </c>
      <c r="AP798" s="2" t="n">
        <v>0.2751705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0</v>
      </c>
      <c r="AV798" s="2" t="n">
        <v>189.5759148</v>
      </c>
      <c r="AW798" s="2" t="n">
        <v>472.141666666667</v>
      </c>
      <c r="AX798" s="2" t="n">
        <v>0</v>
      </c>
      <c r="AY798" s="2" t="n">
        <v>0</v>
      </c>
      <c r="AZ798" s="2"/>
      <c r="BA798" s="2"/>
      <c r="BB798" s="2" t="n">
        <v>0</v>
      </c>
      <c r="BC798" s="2" t="n">
        <v>0</v>
      </c>
      <c r="BD798" s="2" t="n">
        <v>0</v>
      </c>
      <c r="BE798" s="2" t="n">
        <v>0</v>
      </c>
      <c r="BF798" s="2"/>
      <c r="BG798" s="2" t="n">
        <v>6.067581</v>
      </c>
      <c r="BH798" s="2" t="n">
        <v>83.4708333333333</v>
      </c>
      <c r="BI798" s="2" t="n">
        <v>0</v>
      </c>
      <c r="BJ798" s="2" t="n">
        <v>0</v>
      </c>
      <c r="BK798" s="2" t="n">
        <f aca="false">BI798*0.5754642+BJ798*0.0003597</f>
        <v>0</v>
      </c>
      <c r="BL798" s="2" t="n">
        <v>0</v>
      </c>
    </row>
    <row r="799" customFormat="false" ht="15" hidden="false" customHeight="false" outlineLevel="0" collapsed="false">
      <c r="A799" s="1" t="s">
        <v>1585</v>
      </c>
      <c r="B799" s="1" t="n">
        <v>260</v>
      </c>
      <c r="C799" s="1" t="s">
        <v>1556</v>
      </c>
      <c r="D799" s="1" t="s">
        <v>1586</v>
      </c>
      <c r="E799" s="24" t="n">
        <v>1238</v>
      </c>
      <c r="F799" s="2" t="n">
        <v>937.8415995</v>
      </c>
      <c r="G799" s="2" t="n">
        <v>3917.3625</v>
      </c>
      <c r="H799" s="2" t="n">
        <v>112.2281085</v>
      </c>
      <c r="I799" s="2" t="n">
        <v>105.058333333333</v>
      </c>
      <c r="J799" s="2" t="n">
        <v>510.4914198</v>
      </c>
      <c r="K799" s="2" t="n">
        <v>233.575</v>
      </c>
      <c r="L799" s="2" t="n">
        <v>0</v>
      </c>
      <c r="M799" s="2" t="n">
        <v>0</v>
      </c>
      <c r="N799" s="2" t="n">
        <v>0</v>
      </c>
      <c r="O799" s="2" t="n">
        <v>0</v>
      </c>
      <c r="P799" s="2" t="n">
        <v>623.2913955</v>
      </c>
      <c r="Q799" s="2" t="n">
        <v>338.633333333333</v>
      </c>
      <c r="R799" s="2" t="n">
        <v>0</v>
      </c>
      <c r="S799" s="2" t="n">
        <v>0</v>
      </c>
      <c r="T799" s="2" t="n">
        <f aca="false">(Q799+S799)/G799*100</f>
        <v>8.64442168253087</v>
      </c>
      <c r="U799" s="2" t="n">
        <v>49.1094144</v>
      </c>
      <c r="V799" s="2" t="n">
        <v>1201.85416666667</v>
      </c>
      <c r="W799" s="2" t="n">
        <v>57.2849739</v>
      </c>
      <c r="X799" s="2" t="n">
        <v>1161.3625</v>
      </c>
      <c r="Y799" s="2" t="n">
        <v>21.8137404</v>
      </c>
      <c r="Z799" s="2" t="n">
        <v>183.2125</v>
      </c>
      <c r="AA799" s="2" t="n">
        <v>0</v>
      </c>
      <c r="AB799" s="2" t="n">
        <v>0</v>
      </c>
      <c r="AC799" s="2" t="n">
        <v>128.2080729</v>
      </c>
      <c r="AD799" s="2" t="n">
        <v>2546.42916666667</v>
      </c>
      <c r="AE799" s="2" t="n">
        <v>11.3834448</v>
      </c>
      <c r="AF799" s="2" t="n">
        <v>91.3708333333333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.082731</v>
      </c>
      <c r="AL799" s="2" t="n">
        <v>2.7191088</v>
      </c>
      <c r="AM799" s="2" t="n">
        <v>55.125</v>
      </c>
      <c r="AN799" s="2" t="n">
        <v>5.8755012</v>
      </c>
      <c r="AO799" s="2" t="n">
        <v>0</v>
      </c>
      <c r="AP799" s="2" t="n">
        <v>4.9454286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  <c r="AV799" s="2" t="n">
        <v>113.1740637</v>
      </c>
      <c r="AW799" s="2" t="n">
        <v>801.366666666667</v>
      </c>
      <c r="AX799" s="2" t="n">
        <v>0</v>
      </c>
      <c r="AY799" s="2" t="n">
        <v>0</v>
      </c>
      <c r="AZ799" s="2"/>
      <c r="BA799" s="2"/>
      <c r="BB799" s="2" t="n">
        <v>0</v>
      </c>
      <c r="BC799" s="2" t="n">
        <v>0</v>
      </c>
      <c r="BD799" s="2" t="n">
        <v>0</v>
      </c>
      <c r="BE799" s="2" t="n">
        <v>0</v>
      </c>
      <c r="BF799" s="2"/>
      <c r="BG799" s="2" t="n">
        <v>0.6887697</v>
      </c>
      <c r="BH799" s="2" t="n">
        <v>16.7708333333333</v>
      </c>
      <c r="BI799" s="2" t="n">
        <v>0</v>
      </c>
      <c r="BJ799" s="2" t="n">
        <v>0</v>
      </c>
      <c r="BK799" s="2" t="n">
        <f aca="false">BI799*0.5754642+BJ799*0.0003597</f>
        <v>0</v>
      </c>
      <c r="BL799" s="2" t="n">
        <v>0</v>
      </c>
    </row>
    <row r="800" customFormat="false" ht="15" hidden="false" customHeight="false" outlineLevel="0" collapsed="false">
      <c r="A800" s="1" t="s">
        <v>1587</v>
      </c>
      <c r="B800" s="1" t="n">
        <v>261</v>
      </c>
      <c r="C800" s="1" t="s">
        <v>1556</v>
      </c>
      <c r="D800" s="1" t="s">
        <v>1588</v>
      </c>
      <c r="E800" s="24" t="n">
        <v>636</v>
      </c>
      <c r="F800" s="2" t="n">
        <v>355.1729184</v>
      </c>
      <c r="G800" s="2" t="n">
        <v>4320.45833333333</v>
      </c>
      <c r="H800" s="2" t="n">
        <v>104.1680127</v>
      </c>
      <c r="I800" s="2" t="n">
        <v>177.995833333333</v>
      </c>
      <c r="J800" s="2" t="n">
        <v>0</v>
      </c>
      <c r="K800" s="2" t="n">
        <v>0</v>
      </c>
      <c r="L800" s="2" t="n">
        <v>0</v>
      </c>
      <c r="M800" s="2" t="n">
        <v>0</v>
      </c>
      <c r="N800" s="2" t="n">
        <v>0</v>
      </c>
      <c r="O800" s="2" t="n">
        <v>0</v>
      </c>
      <c r="P800" s="2" t="n">
        <v>104.1680127</v>
      </c>
      <c r="Q800" s="2" t="n">
        <v>177.995833333333</v>
      </c>
      <c r="R800" s="2" t="n">
        <v>0</v>
      </c>
      <c r="S800" s="2" t="n">
        <v>0</v>
      </c>
      <c r="T800" s="2" t="n">
        <f aca="false">(Q800+S800)/G800*100</f>
        <v>4.11983682286794</v>
      </c>
      <c r="U800" s="2" t="n">
        <v>110.6049498</v>
      </c>
      <c r="V800" s="2" t="n">
        <v>3043.1875</v>
      </c>
      <c r="W800" s="2" t="n">
        <v>38.1586887</v>
      </c>
      <c r="X800" s="2" t="n">
        <v>701.775</v>
      </c>
      <c r="Y800" s="2" t="n">
        <v>15.6619896</v>
      </c>
      <c r="Z800" s="2" t="n">
        <v>113.4</v>
      </c>
      <c r="AA800" s="2" t="n">
        <v>0</v>
      </c>
      <c r="AB800" s="2" t="n">
        <v>0</v>
      </c>
      <c r="AC800" s="2" t="n">
        <v>164.4256281</v>
      </c>
      <c r="AD800" s="2" t="n">
        <v>3858.3625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1.2480474</v>
      </c>
      <c r="AL800" s="2" t="n">
        <v>2.1400476</v>
      </c>
      <c r="AM800" s="2" t="n">
        <v>39.3583333333333</v>
      </c>
      <c r="AN800" s="2" t="n">
        <v>4.7691756</v>
      </c>
      <c r="AO800" s="2" t="n">
        <v>0</v>
      </c>
      <c r="AP800" s="2" t="n">
        <v>35.1248982</v>
      </c>
      <c r="AQ800" s="2" t="n">
        <v>0</v>
      </c>
      <c r="AR800" s="2" t="n">
        <v>0</v>
      </c>
      <c r="AS800" s="2" t="n">
        <v>0</v>
      </c>
      <c r="AT800" s="2" t="n">
        <v>0</v>
      </c>
      <c r="AU800" s="2" t="n">
        <v>0</v>
      </c>
      <c r="AV800" s="2" t="n">
        <v>22.8333783</v>
      </c>
      <c r="AW800" s="2" t="n">
        <v>198.216666666667</v>
      </c>
      <c r="AX800" s="2" t="n">
        <v>0</v>
      </c>
      <c r="AY800" s="2" t="n">
        <v>0</v>
      </c>
      <c r="AZ800" s="2"/>
      <c r="BA800" s="2"/>
      <c r="BB800" s="2" t="n">
        <v>0</v>
      </c>
      <c r="BC800" s="2" t="n">
        <v>0</v>
      </c>
      <c r="BD800" s="2" t="n">
        <v>0</v>
      </c>
      <c r="BE800" s="2" t="n">
        <v>0</v>
      </c>
      <c r="BF800" s="2"/>
      <c r="BG800" s="2" t="n">
        <v>0.7337322</v>
      </c>
      <c r="BH800" s="2" t="n">
        <v>20.1875</v>
      </c>
      <c r="BI800" s="2" t="n">
        <v>0</v>
      </c>
      <c r="BJ800" s="2" t="n">
        <v>0</v>
      </c>
      <c r="BK800" s="2" t="n">
        <f aca="false">BI800*0.5754642+BJ800*0.0003597</f>
        <v>0</v>
      </c>
      <c r="BL800" s="2" t="n">
        <v>0</v>
      </c>
    </row>
    <row r="801" customFormat="false" ht="15" hidden="false" customHeight="false" outlineLevel="0" collapsed="false">
      <c r="A801" s="1" t="s">
        <v>1589</v>
      </c>
      <c r="B801" s="1" t="n">
        <v>262</v>
      </c>
      <c r="C801" s="1" t="s">
        <v>1556</v>
      </c>
      <c r="D801" s="1" t="s">
        <v>1588</v>
      </c>
      <c r="E801" s="24" t="n">
        <v>1354</v>
      </c>
      <c r="F801" s="2" t="n">
        <v>538.2118995</v>
      </c>
      <c r="G801" s="2" t="n">
        <v>2344.57083333333</v>
      </c>
      <c r="H801" s="2" t="n">
        <v>103.1616837</v>
      </c>
      <c r="I801" s="2" t="n">
        <v>140.425</v>
      </c>
      <c r="J801" s="2" t="n">
        <v>61.0236648</v>
      </c>
      <c r="K801" s="2" t="n">
        <v>44.1833333333333</v>
      </c>
      <c r="L801" s="2" t="n">
        <v>0</v>
      </c>
      <c r="M801" s="2" t="n">
        <v>0</v>
      </c>
      <c r="N801" s="2" t="n">
        <v>0</v>
      </c>
      <c r="O801" s="2" t="n">
        <v>0</v>
      </c>
      <c r="P801" s="2" t="n">
        <v>164.1853485</v>
      </c>
      <c r="Q801" s="2" t="n">
        <v>184.608333333333</v>
      </c>
      <c r="R801" s="2" t="n">
        <v>0</v>
      </c>
      <c r="S801" s="2" t="n">
        <v>0</v>
      </c>
      <c r="T801" s="2" t="n">
        <f aca="false">(Q801+S801)/G801*100</f>
        <v>7.87386461985758</v>
      </c>
      <c r="U801" s="2" t="n">
        <v>12.5066763</v>
      </c>
      <c r="V801" s="2" t="n">
        <v>269.85</v>
      </c>
      <c r="W801" s="2" t="n">
        <v>34.4602842</v>
      </c>
      <c r="X801" s="2" t="n">
        <v>513.970833333333</v>
      </c>
      <c r="Y801" s="2" t="n">
        <v>47.8120881</v>
      </c>
      <c r="Z801" s="2" t="n">
        <v>394.65</v>
      </c>
      <c r="AA801" s="2" t="n">
        <v>0</v>
      </c>
      <c r="AB801" s="2" t="n">
        <v>0</v>
      </c>
      <c r="AC801" s="2" t="n">
        <v>94.7789928</v>
      </c>
      <c r="AD801" s="2" t="n">
        <v>1188.47083333333</v>
      </c>
      <c r="AE801" s="2" t="n">
        <v>0</v>
      </c>
      <c r="AF801" s="2" t="n">
        <v>0</v>
      </c>
      <c r="AG801" s="2" t="n">
        <v>0</v>
      </c>
      <c r="AH801" s="2" t="n">
        <v>0</v>
      </c>
      <c r="AI801" s="2" t="n">
        <v>0</v>
      </c>
      <c r="AJ801" s="2" t="n">
        <v>0</v>
      </c>
      <c r="AK801" s="2" t="n">
        <v>8.8999395</v>
      </c>
      <c r="AL801" s="2" t="n">
        <v>2.2119876</v>
      </c>
      <c r="AM801" s="2" t="n">
        <v>33.6333333333333</v>
      </c>
      <c r="AN801" s="2" t="n">
        <v>7.8551226</v>
      </c>
      <c r="AO801" s="2" t="n">
        <v>0</v>
      </c>
      <c r="AP801" s="2" t="n">
        <v>8.0870733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156.4068978</v>
      </c>
      <c r="AW801" s="2" t="n">
        <v>823.166666666667</v>
      </c>
      <c r="AX801" s="2" t="n">
        <v>0</v>
      </c>
      <c r="AY801" s="2" t="n">
        <v>0</v>
      </c>
      <c r="AZ801" s="2"/>
      <c r="BA801" s="2"/>
      <c r="BB801" s="2" t="n">
        <v>0</v>
      </c>
      <c r="BC801" s="2" t="n">
        <v>0</v>
      </c>
      <c r="BD801" s="2" t="n">
        <v>7.8803016</v>
      </c>
      <c r="BE801" s="2" t="n">
        <v>8.21666666666667</v>
      </c>
      <c r="BF801" s="2"/>
      <c r="BG801" s="2" t="n">
        <v>0.9297687</v>
      </c>
      <c r="BH801" s="2" t="n">
        <v>20.0625</v>
      </c>
      <c r="BI801" s="2" t="n">
        <v>0</v>
      </c>
      <c r="BJ801" s="2" t="n">
        <v>0</v>
      </c>
      <c r="BK801" s="2" t="n">
        <f aca="false">BI801*0.5754642+BJ801*0.0003597</f>
        <v>0</v>
      </c>
      <c r="BL801" s="2" t="n">
        <v>0</v>
      </c>
    </row>
    <row r="802" customFormat="false" ht="15" hidden="false" customHeight="false" outlineLevel="0" collapsed="false">
      <c r="A802" s="1" t="s">
        <v>1590</v>
      </c>
      <c r="B802" s="1" t="n">
        <v>263</v>
      </c>
      <c r="C802" s="1" t="s">
        <v>1556</v>
      </c>
      <c r="D802" s="1" t="s">
        <v>1289</v>
      </c>
      <c r="E802" s="24" t="n">
        <v>945</v>
      </c>
      <c r="F802" s="2" t="n">
        <v>453.5629086</v>
      </c>
      <c r="G802" s="2" t="n">
        <v>2897.825</v>
      </c>
      <c r="H802" s="2" t="n">
        <v>156.2896356</v>
      </c>
      <c r="I802" s="2" t="n">
        <v>294.220833333333</v>
      </c>
      <c r="J802" s="2" t="n">
        <v>53.9400987</v>
      </c>
      <c r="K802" s="2" t="n">
        <v>57.8041666666667</v>
      </c>
      <c r="L802" s="2" t="n">
        <v>0</v>
      </c>
      <c r="M802" s="2" t="n">
        <v>0</v>
      </c>
      <c r="N802" s="2" t="n">
        <v>0</v>
      </c>
      <c r="O802" s="2" t="n">
        <v>0</v>
      </c>
      <c r="P802" s="2" t="n">
        <v>210.2296785</v>
      </c>
      <c r="Q802" s="2" t="n">
        <v>352.025</v>
      </c>
      <c r="R802" s="2" t="n">
        <v>0</v>
      </c>
      <c r="S802" s="2" t="n">
        <v>0</v>
      </c>
      <c r="T802" s="2" t="n">
        <f aca="false">(Q802+S802)/G802*100</f>
        <v>12.1479040314719</v>
      </c>
      <c r="U802" s="2" t="n">
        <v>22.3309332</v>
      </c>
      <c r="V802" s="2" t="n">
        <v>394.516666666667</v>
      </c>
      <c r="W802" s="2" t="n">
        <v>62.4623532</v>
      </c>
      <c r="X802" s="2" t="n">
        <v>814.070833333333</v>
      </c>
      <c r="Y802" s="2" t="n">
        <v>50.6110503</v>
      </c>
      <c r="Z802" s="2" t="n">
        <v>373.779166666667</v>
      </c>
      <c r="AA802" s="2" t="n">
        <v>0</v>
      </c>
      <c r="AB802" s="2" t="n">
        <v>0</v>
      </c>
      <c r="AC802" s="2" t="n">
        <v>135.4042251</v>
      </c>
      <c r="AD802" s="2" t="n">
        <v>2582.36666666667</v>
      </c>
      <c r="AE802" s="2" t="n">
        <v>0</v>
      </c>
      <c r="AF802" s="2" t="n">
        <v>0</v>
      </c>
      <c r="AG802" s="2" t="n">
        <v>0</v>
      </c>
      <c r="AH802" s="2" t="n">
        <v>0</v>
      </c>
      <c r="AI802" s="2" t="n">
        <v>0</v>
      </c>
      <c r="AJ802" s="2" t="n">
        <v>0</v>
      </c>
      <c r="AK802" s="2" t="n">
        <v>0.525162</v>
      </c>
      <c r="AL802" s="2" t="n">
        <v>2.0177496</v>
      </c>
      <c r="AM802" s="2" t="n">
        <v>26.2958333333333</v>
      </c>
      <c r="AN802" s="2" t="n">
        <v>7.2706659</v>
      </c>
      <c r="AO802" s="2" t="n">
        <v>0</v>
      </c>
      <c r="AP802" s="2" t="n">
        <v>0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  <c r="AV802" s="2" t="n">
        <v>61.230852</v>
      </c>
      <c r="AW802" s="2" t="n">
        <v>837.529166666667</v>
      </c>
      <c r="AX802" s="2" t="n">
        <v>0</v>
      </c>
      <c r="AY802" s="2" t="n">
        <v>0</v>
      </c>
      <c r="AZ802" s="2"/>
      <c r="BA802" s="2"/>
      <c r="BB802" s="2" t="n">
        <v>0</v>
      </c>
      <c r="BC802" s="2" t="n">
        <v>0</v>
      </c>
      <c r="BD802" s="2" t="n">
        <v>0</v>
      </c>
      <c r="BE802" s="2" t="n">
        <v>0</v>
      </c>
      <c r="BF802" s="2"/>
      <c r="BG802" s="2" t="n">
        <v>2.336388</v>
      </c>
      <c r="BH802" s="2" t="n">
        <v>41.275</v>
      </c>
      <c r="BI802" s="2" t="n">
        <v>0</v>
      </c>
      <c r="BJ802" s="2" t="n">
        <v>0</v>
      </c>
      <c r="BK802" s="2" t="n">
        <f aca="false">BI802*0.5754642+BJ802*0.0003597</f>
        <v>0</v>
      </c>
      <c r="BL802" s="2" t="n">
        <v>0</v>
      </c>
    </row>
    <row r="803" customFormat="false" ht="15" hidden="false" customHeight="false" outlineLevel="0" collapsed="false">
      <c r="A803" s="1" t="s">
        <v>1591</v>
      </c>
      <c r="B803" s="1" t="n">
        <v>264</v>
      </c>
      <c r="C803" s="1" t="s">
        <v>1556</v>
      </c>
      <c r="D803" s="1" t="s">
        <v>1592</v>
      </c>
      <c r="E803" s="24" t="n">
        <v>1799</v>
      </c>
      <c r="F803" s="2" t="n">
        <v>1309.1203215</v>
      </c>
      <c r="G803" s="2" t="n">
        <v>6188.20416666667</v>
      </c>
      <c r="H803" s="2" t="n">
        <v>141.5832573</v>
      </c>
      <c r="I803" s="2" t="n">
        <v>188.625</v>
      </c>
      <c r="J803" s="2" t="n">
        <v>209.6675232</v>
      </c>
      <c r="K803" s="2" t="n">
        <v>137.316666666667</v>
      </c>
      <c r="L803" s="2" t="n">
        <v>349.6215069</v>
      </c>
      <c r="M803" s="2" t="n">
        <v>91.1333333333333</v>
      </c>
      <c r="N803" s="2" t="n">
        <v>0</v>
      </c>
      <c r="O803" s="2" t="n">
        <v>0</v>
      </c>
      <c r="P803" s="2" t="n">
        <v>700.8722874</v>
      </c>
      <c r="Q803" s="2" t="n">
        <v>457.075</v>
      </c>
      <c r="R803" s="2" t="n">
        <v>0</v>
      </c>
      <c r="S803" s="2" t="n">
        <v>0</v>
      </c>
      <c r="T803" s="2" t="n">
        <f aca="false">(Q803+S803)/G803*100</f>
        <v>7.38623011926589</v>
      </c>
      <c r="U803" s="2" t="n">
        <v>67.0797354</v>
      </c>
      <c r="V803" s="2" t="n">
        <v>1971.9125</v>
      </c>
      <c r="W803" s="2" t="n">
        <v>76.2533508</v>
      </c>
      <c r="X803" s="2" t="n">
        <v>1733.6375</v>
      </c>
      <c r="Y803" s="2" t="n">
        <v>50.2635801</v>
      </c>
      <c r="Z803" s="2" t="n">
        <v>509.508333333333</v>
      </c>
      <c r="AA803" s="2" t="n">
        <v>0</v>
      </c>
      <c r="AB803" s="2" t="n">
        <v>0</v>
      </c>
      <c r="AC803" s="2" t="n">
        <v>193.5966105</v>
      </c>
      <c r="AD803" s="2" t="n">
        <v>4215.05833333333</v>
      </c>
      <c r="AE803" s="2" t="n">
        <v>6.8354847</v>
      </c>
      <c r="AF803" s="2" t="n">
        <v>51.4708333333333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94.2646776</v>
      </c>
      <c r="AL803" s="2" t="n">
        <v>3.77076</v>
      </c>
      <c r="AM803" s="2" t="n">
        <v>85.7291666666667</v>
      </c>
      <c r="AN803" s="2" t="n">
        <v>8.797425</v>
      </c>
      <c r="AO803" s="2" t="n">
        <v>0</v>
      </c>
      <c r="AP803" s="2" t="n">
        <v>9.7613652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0</v>
      </c>
      <c r="AV803" s="2" t="n">
        <v>158.6799786</v>
      </c>
      <c r="AW803" s="2" t="n">
        <v>1144.05</v>
      </c>
      <c r="AX803" s="2" t="n">
        <v>0</v>
      </c>
      <c r="AY803" s="2" t="n">
        <v>0</v>
      </c>
      <c r="AZ803" s="2"/>
      <c r="BA803" s="2"/>
      <c r="BB803" s="2" t="n">
        <v>0</v>
      </c>
      <c r="BC803" s="2" t="n">
        <v>0</v>
      </c>
      <c r="BD803" s="2" t="n">
        <v>0</v>
      </c>
      <c r="BE803" s="2" t="n">
        <v>0</v>
      </c>
      <c r="BF803" s="2"/>
      <c r="BG803" s="2" t="n">
        <v>2.3324313</v>
      </c>
      <c r="BH803" s="2" t="n">
        <v>68.5666666666667</v>
      </c>
      <c r="BI803" s="2" t="n">
        <v>0</v>
      </c>
      <c r="BJ803" s="2" t="n">
        <v>0</v>
      </c>
      <c r="BK803" s="2" t="n">
        <f aca="false">BI803*0.5754642+BJ803*0.0003597</f>
        <v>0</v>
      </c>
      <c r="BL803" s="2" t="n">
        <v>0</v>
      </c>
    </row>
    <row r="804" customFormat="false" ht="15" hidden="false" customHeight="false" outlineLevel="0" collapsed="false">
      <c r="A804" s="1" t="s">
        <v>1593</v>
      </c>
      <c r="B804" s="1" t="n">
        <v>265</v>
      </c>
      <c r="C804" s="1" t="s">
        <v>1556</v>
      </c>
      <c r="D804" s="1" t="s">
        <v>1594</v>
      </c>
      <c r="E804" s="24" t="n">
        <v>2584</v>
      </c>
      <c r="F804" s="2" t="n">
        <v>2689.6751238</v>
      </c>
      <c r="G804" s="2" t="n">
        <v>5654.5375</v>
      </c>
      <c r="H804" s="2" t="n">
        <v>461.4716265</v>
      </c>
      <c r="I804" s="2" t="n">
        <v>258.279166666667</v>
      </c>
      <c r="J804" s="2" t="n">
        <v>964.2025248</v>
      </c>
      <c r="K804" s="2" t="n">
        <v>184.220833333333</v>
      </c>
      <c r="L804" s="2" t="n">
        <v>0</v>
      </c>
      <c r="M804" s="2" t="n">
        <v>0</v>
      </c>
      <c r="N804" s="2" t="n">
        <v>0</v>
      </c>
      <c r="O804" s="2" t="n">
        <v>0</v>
      </c>
      <c r="P804" s="2" t="n">
        <v>1425.6740955</v>
      </c>
      <c r="Q804" s="2" t="n">
        <v>442.5</v>
      </c>
      <c r="R804" s="2" t="n">
        <v>0</v>
      </c>
      <c r="S804" s="2" t="n">
        <v>0</v>
      </c>
      <c r="T804" s="2" t="n">
        <f aca="false">(Q804+S804)/G804*100</f>
        <v>7.82557370960932</v>
      </c>
      <c r="U804" s="2" t="n">
        <v>33.4434681</v>
      </c>
      <c r="V804" s="2" t="n">
        <v>707.075</v>
      </c>
      <c r="W804" s="2" t="n">
        <v>97.8925809</v>
      </c>
      <c r="X804" s="2" t="n">
        <v>1516.82083333333</v>
      </c>
      <c r="Y804" s="2" t="n">
        <v>87.1551573</v>
      </c>
      <c r="Z804" s="2" t="n">
        <v>668.9125</v>
      </c>
      <c r="AA804" s="2" t="n">
        <v>0</v>
      </c>
      <c r="AB804" s="2" t="n">
        <v>0</v>
      </c>
      <c r="AC804" s="2" t="n">
        <v>218.4912063</v>
      </c>
      <c r="AD804" s="2" t="n">
        <v>2892.80833333333</v>
      </c>
      <c r="AE804" s="2" t="n">
        <v>0</v>
      </c>
      <c r="AF804" s="2" t="n">
        <v>0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332.7024774</v>
      </c>
      <c r="AL804" s="2" t="n">
        <v>4.9270839</v>
      </c>
      <c r="AM804" s="2" t="n">
        <v>76.3416666666667</v>
      </c>
      <c r="AN804" s="2" t="n">
        <v>14.458545</v>
      </c>
      <c r="AO804" s="2" t="n">
        <v>0</v>
      </c>
      <c r="AP804" s="2" t="n">
        <v>107.7992091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  <c r="AV804" s="2" t="n">
        <v>443.4754071</v>
      </c>
      <c r="AW804" s="2" t="n">
        <v>2096.56666666667</v>
      </c>
      <c r="AX804" s="2" t="n">
        <v>0</v>
      </c>
      <c r="AY804" s="2" t="n">
        <v>0</v>
      </c>
      <c r="AZ804" s="2"/>
      <c r="BA804" s="2"/>
      <c r="BB804" s="2" t="n">
        <v>0</v>
      </c>
      <c r="BC804" s="2" t="n">
        <v>0</v>
      </c>
      <c r="BD804" s="2" t="n">
        <v>0</v>
      </c>
      <c r="BE804" s="2" t="n">
        <v>0</v>
      </c>
      <c r="BF804" s="2"/>
      <c r="BG804" s="2" t="n">
        <v>1.8911352</v>
      </c>
      <c r="BH804" s="2" t="n">
        <v>39.9791666666667</v>
      </c>
      <c r="BI804" s="2" t="n">
        <v>0</v>
      </c>
      <c r="BJ804" s="2" t="n">
        <v>0</v>
      </c>
      <c r="BK804" s="2" t="n">
        <f aca="false">BI804*0.5754642+BJ804*0.0003597</f>
        <v>0</v>
      </c>
      <c r="BL804" s="2" t="n">
        <v>0</v>
      </c>
    </row>
    <row r="805" customFormat="false" ht="15" hidden="false" customHeight="false" outlineLevel="0" collapsed="false">
      <c r="A805" s="1" t="s">
        <v>1595</v>
      </c>
      <c r="B805" s="1" t="n">
        <v>266</v>
      </c>
      <c r="C805" s="1" t="s">
        <v>1556</v>
      </c>
      <c r="D805" s="1" t="s">
        <v>1596</v>
      </c>
      <c r="E805" s="24" t="n">
        <v>1672</v>
      </c>
      <c r="F805" s="2" t="n">
        <v>933.1972398</v>
      </c>
      <c r="G805" s="2" t="n">
        <v>4654.50416666667</v>
      </c>
      <c r="H805" s="2" t="n">
        <v>453.9244071</v>
      </c>
      <c r="I805" s="2" t="n">
        <v>854.529166666667</v>
      </c>
      <c r="J805" s="2" t="n">
        <v>24.0310677</v>
      </c>
      <c r="K805" s="2" t="n">
        <v>18.7916666666667</v>
      </c>
      <c r="L805" s="2" t="n">
        <v>0</v>
      </c>
      <c r="M805" s="2" t="n">
        <v>0</v>
      </c>
      <c r="N805" s="2" t="n">
        <v>0</v>
      </c>
      <c r="O805" s="2" t="n">
        <v>0</v>
      </c>
      <c r="P805" s="2" t="n">
        <v>477.955419</v>
      </c>
      <c r="Q805" s="2" t="n">
        <v>873.320833333333</v>
      </c>
      <c r="R805" s="2" t="n">
        <v>0</v>
      </c>
      <c r="S805" s="2" t="n">
        <v>0</v>
      </c>
      <c r="T805" s="2" t="n">
        <f aca="false">(Q805+S805)/G805*100</f>
        <v>18.7629187140413</v>
      </c>
      <c r="U805" s="2" t="n">
        <v>27.3111969</v>
      </c>
      <c r="V805" s="2" t="n">
        <v>711.891666666667</v>
      </c>
      <c r="W805" s="2" t="n">
        <v>79.0022589</v>
      </c>
      <c r="X805" s="2" t="n">
        <v>1384.2875</v>
      </c>
      <c r="Y805" s="2" t="n">
        <v>69.483747</v>
      </c>
      <c r="Z805" s="2" t="n">
        <v>694.275</v>
      </c>
      <c r="AA805" s="2" t="n">
        <v>13.2968256</v>
      </c>
      <c r="AB805" s="2" t="n">
        <v>67.3916666666667</v>
      </c>
      <c r="AC805" s="2" t="n">
        <v>189.0939726</v>
      </c>
      <c r="AD805" s="2" t="n">
        <v>2857.84583333333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.7265382</v>
      </c>
      <c r="AL805" s="2" t="n">
        <v>3.201051</v>
      </c>
      <c r="AM805" s="2" t="n">
        <v>56.0875</v>
      </c>
      <c r="AN805" s="2" t="n">
        <v>9.9087864</v>
      </c>
      <c r="AO805" s="2" t="n">
        <v>0</v>
      </c>
      <c r="AP805" s="2" t="n">
        <v>50.10783</v>
      </c>
      <c r="AQ805" s="2" t="n">
        <v>0</v>
      </c>
      <c r="AR805" s="2" t="n">
        <v>0</v>
      </c>
      <c r="AS805" s="2" t="n">
        <v>0</v>
      </c>
      <c r="AT805" s="2" t="n">
        <v>0</v>
      </c>
      <c r="AU805" s="2" t="n">
        <v>0</v>
      </c>
      <c r="AV805" s="2" t="n">
        <v>89.2131375</v>
      </c>
      <c r="AW805" s="2" t="n">
        <v>672.7</v>
      </c>
      <c r="AX805" s="2" t="n">
        <v>0</v>
      </c>
      <c r="AY805" s="2" t="n">
        <v>0</v>
      </c>
      <c r="AZ805" s="2"/>
      <c r="BA805" s="2"/>
      <c r="BB805" s="2" t="n">
        <v>0</v>
      </c>
      <c r="BC805" s="2" t="n">
        <v>0</v>
      </c>
      <c r="BD805" s="2" t="n">
        <v>0</v>
      </c>
      <c r="BE805" s="2" t="n">
        <v>0</v>
      </c>
      <c r="BF805" s="2"/>
      <c r="BG805" s="2" t="n">
        <v>1.3775394</v>
      </c>
      <c r="BH805" s="2" t="n">
        <v>35.9083333333333</v>
      </c>
      <c r="BI805" s="2" t="n">
        <v>0</v>
      </c>
      <c r="BJ805" s="2" t="n">
        <v>0</v>
      </c>
      <c r="BK805" s="2" t="n">
        <f aca="false">BI805*0.5754642+BJ805*0.0003597</f>
        <v>0</v>
      </c>
      <c r="BL805" s="2" t="n">
        <v>0</v>
      </c>
    </row>
    <row r="806" customFormat="false" ht="15" hidden="false" customHeight="false" outlineLevel="0" collapsed="false">
      <c r="A806" s="1" t="s">
        <v>1597</v>
      </c>
      <c r="B806" s="1" t="n">
        <v>267</v>
      </c>
      <c r="C806" s="1" t="s">
        <v>1556</v>
      </c>
      <c r="D806" s="1" t="s">
        <v>1598</v>
      </c>
      <c r="E806" s="24" t="n">
        <v>1224</v>
      </c>
      <c r="F806" s="2" t="n">
        <v>429.5390907</v>
      </c>
      <c r="G806" s="2" t="n">
        <v>3539.10416666667</v>
      </c>
      <c r="H806" s="2" t="n">
        <v>117.0850509</v>
      </c>
      <c r="I806" s="2" t="n">
        <v>116.729166666667</v>
      </c>
      <c r="J806" s="2" t="n">
        <v>5.7259218</v>
      </c>
      <c r="K806" s="2" t="n">
        <v>8.15416666666667</v>
      </c>
      <c r="L806" s="2" t="n">
        <v>0</v>
      </c>
      <c r="M806" s="2" t="n">
        <v>0</v>
      </c>
      <c r="N806" s="2" t="n">
        <v>0</v>
      </c>
      <c r="O806" s="2" t="n">
        <v>0</v>
      </c>
      <c r="P806" s="2" t="n">
        <v>140.0748429</v>
      </c>
      <c r="Q806" s="2" t="n">
        <v>118.883333333333</v>
      </c>
      <c r="R806" s="2" t="n">
        <v>0</v>
      </c>
      <c r="S806" s="2" t="n">
        <v>0</v>
      </c>
      <c r="T806" s="2" t="n">
        <f aca="false">(Q806+S806)/G806*100</f>
        <v>3.35913631627589</v>
      </c>
      <c r="U806" s="2" t="n">
        <v>52.1137095</v>
      </c>
      <c r="V806" s="2" t="n">
        <v>1418.76666666667</v>
      </c>
      <c r="W806" s="2" t="n">
        <v>42.5628246</v>
      </c>
      <c r="X806" s="2" t="n">
        <v>758.116666666667</v>
      </c>
      <c r="Y806" s="2" t="n">
        <v>44.9743341</v>
      </c>
      <c r="Z806" s="2" t="n">
        <v>364.716666666667</v>
      </c>
      <c r="AA806" s="2" t="n">
        <v>0</v>
      </c>
      <c r="AB806" s="2" t="n">
        <v>0</v>
      </c>
      <c r="AC806" s="2" t="n">
        <v>139.6508124</v>
      </c>
      <c r="AD806" s="2" t="n">
        <v>2541.6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.1276935</v>
      </c>
      <c r="AL806" s="2" t="n">
        <v>3.6290382</v>
      </c>
      <c r="AM806" s="2" t="n">
        <v>64.6375</v>
      </c>
      <c r="AN806" s="2" t="n">
        <v>9.2236137</v>
      </c>
      <c r="AO806" s="2" t="n">
        <v>0</v>
      </c>
      <c r="AP806" s="2" t="n">
        <v>22.0780641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  <c r="AV806" s="2" t="n">
        <v>100.654494</v>
      </c>
      <c r="AW806" s="2" t="n">
        <v>741.095833333333</v>
      </c>
      <c r="AX806" s="2" t="n">
        <v>0</v>
      </c>
      <c r="AY806" s="2" t="n">
        <v>0</v>
      </c>
      <c r="AZ806" s="2"/>
      <c r="BA806" s="2"/>
      <c r="BB806" s="2" t="n">
        <v>0</v>
      </c>
      <c r="BC806" s="2" t="n">
        <v>0</v>
      </c>
      <c r="BD806" s="2" t="n">
        <v>0</v>
      </c>
      <c r="BE806" s="2" t="n">
        <v>0</v>
      </c>
      <c r="BF806" s="2"/>
      <c r="BG806" s="2" t="n">
        <v>2.2497561</v>
      </c>
      <c r="BH806" s="2" t="n">
        <v>61.25</v>
      </c>
      <c r="BI806" s="2" t="n">
        <v>0</v>
      </c>
      <c r="BJ806" s="2" t="n">
        <v>0</v>
      </c>
      <c r="BK806" s="2" t="n">
        <f aca="false">BI806*0.5754642+BJ806*0.0003597</f>
        <v>0</v>
      </c>
      <c r="BL806" s="2" t="n">
        <v>0</v>
      </c>
    </row>
    <row r="807" customFormat="false" ht="15" hidden="false" customHeight="false" outlineLevel="0" collapsed="false">
      <c r="A807" s="1" t="s">
        <v>1599</v>
      </c>
      <c r="B807" s="1" t="n">
        <v>268</v>
      </c>
      <c r="C807" s="1" t="s">
        <v>1556</v>
      </c>
      <c r="D807" s="1" t="s">
        <v>212</v>
      </c>
      <c r="E807" s="24" t="n">
        <v>944</v>
      </c>
      <c r="F807" s="2" t="n">
        <v>367.1034111</v>
      </c>
      <c r="G807" s="2" t="n">
        <v>4448.63333333333</v>
      </c>
      <c r="H807" s="2" t="n">
        <v>97.8091863</v>
      </c>
      <c r="I807" s="2" t="n">
        <v>79.3208333333333</v>
      </c>
      <c r="J807" s="2" t="n">
        <v>11.4406371</v>
      </c>
      <c r="K807" s="2" t="n">
        <v>5.30416666666667</v>
      </c>
      <c r="L807" s="2" t="n">
        <v>0</v>
      </c>
      <c r="M807" s="2" t="n">
        <v>0</v>
      </c>
      <c r="N807" s="2" t="n">
        <v>0</v>
      </c>
      <c r="O807" s="2" t="n">
        <v>0</v>
      </c>
      <c r="P807" s="2" t="n">
        <v>109.2497676</v>
      </c>
      <c r="Q807" s="2" t="n">
        <v>84.625</v>
      </c>
      <c r="R807" s="2" t="n">
        <v>0</v>
      </c>
      <c r="S807" s="2" t="n">
        <v>0</v>
      </c>
      <c r="T807" s="2" t="n">
        <f aca="false">(Q807+S807)/G807*100</f>
        <v>1.90226961089173</v>
      </c>
      <c r="U807" s="2" t="n">
        <v>80.00607</v>
      </c>
      <c r="V807" s="2" t="n">
        <v>2166.53333333333</v>
      </c>
      <c r="W807" s="2" t="n">
        <v>89.7685143</v>
      </c>
      <c r="X807" s="2" t="n">
        <v>1650.92916666667</v>
      </c>
      <c r="Y807" s="2" t="n">
        <v>14.5887564</v>
      </c>
      <c r="Z807" s="2" t="n">
        <v>111.966666666667</v>
      </c>
      <c r="AA807" s="2" t="n">
        <v>0</v>
      </c>
      <c r="AB807" s="2" t="n">
        <v>0</v>
      </c>
      <c r="AC807" s="2" t="n">
        <v>184.3632849</v>
      </c>
      <c r="AD807" s="2" t="n">
        <v>3929.42916666667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0</v>
      </c>
      <c r="AK807" s="2" t="n">
        <v>0.0381282</v>
      </c>
      <c r="AL807" s="2" t="n">
        <v>2.1458028</v>
      </c>
      <c r="AM807" s="2" t="n">
        <v>39.4625</v>
      </c>
      <c r="AN807" s="2" t="n">
        <v>6.3254859</v>
      </c>
      <c r="AO807" s="2" t="n">
        <v>0</v>
      </c>
      <c r="AP807" s="2" t="n">
        <v>2.3827893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  <c r="AV807" s="2" t="n">
        <v>48.693657</v>
      </c>
      <c r="AW807" s="2" t="n">
        <v>375.183333333333</v>
      </c>
      <c r="AX807" s="2" t="n">
        <v>0</v>
      </c>
      <c r="AY807" s="2" t="n">
        <v>0</v>
      </c>
      <c r="AZ807" s="2"/>
      <c r="BA807" s="2"/>
      <c r="BB807" s="2" t="n">
        <v>0</v>
      </c>
      <c r="BC807" s="2" t="n">
        <v>0</v>
      </c>
      <c r="BD807" s="2" t="n">
        <v>0</v>
      </c>
      <c r="BE807" s="2" t="n">
        <v>0</v>
      </c>
      <c r="BF807" s="2"/>
      <c r="BG807" s="2" t="n">
        <v>0.2392005</v>
      </c>
      <c r="BH807" s="2" t="n">
        <v>6.475</v>
      </c>
      <c r="BI807" s="2" t="n">
        <v>0</v>
      </c>
      <c r="BJ807" s="2" t="n">
        <v>0</v>
      </c>
      <c r="BK807" s="2" t="n">
        <f aca="false">BI807*0.5754642+BJ807*0.0003597</f>
        <v>0</v>
      </c>
      <c r="BL807" s="2" t="n">
        <v>0</v>
      </c>
    </row>
    <row r="808" customFormat="false" ht="15" hidden="false" customHeight="false" outlineLevel="0" collapsed="false">
      <c r="A808" s="1" t="s">
        <v>1600</v>
      </c>
      <c r="B808" s="1" t="n">
        <v>269</v>
      </c>
      <c r="C808" s="1" t="s">
        <v>1556</v>
      </c>
      <c r="D808" s="1" t="s">
        <v>1556</v>
      </c>
      <c r="E808" s="24" t="n">
        <v>1875</v>
      </c>
      <c r="F808" s="2" t="n">
        <v>898.7719023</v>
      </c>
      <c r="G808" s="2" t="n">
        <v>5791.8</v>
      </c>
      <c r="H808" s="2" t="n">
        <v>217.9387629</v>
      </c>
      <c r="I808" s="2" t="n">
        <v>290.35</v>
      </c>
      <c r="J808" s="2" t="n">
        <v>217.2701364</v>
      </c>
      <c r="K808" s="2" t="n">
        <v>121.608333333333</v>
      </c>
      <c r="L808" s="2" t="n">
        <v>0</v>
      </c>
      <c r="M808" s="2" t="n">
        <v>0</v>
      </c>
      <c r="N808" s="2" t="n">
        <v>0</v>
      </c>
      <c r="O808" s="2" t="n">
        <v>0</v>
      </c>
      <c r="P808" s="2" t="n">
        <v>435.2088435</v>
      </c>
      <c r="Q808" s="2" t="n">
        <v>420.958333333333</v>
      </c>
      <c r="R808" s="2" t="n">
        <v>0</v>
      </c>
      <c r="S808" s="2" t="n">
        <v>0</v>
      </c>
      <c r="T808" s="2" t="n">
        <f aca="false">(Q808+S808)/G808*100</f>
        <v>7.26817799877988</v>
      </c>
      <c r="U808" s="2" t="n">
        <v>77.5539144</v>
      </c>
      <c r="V808" s="2" t="n">
        <v>2145.05</v>
      </c>
      <c r="W808" s="2" t="n">
        <v>76.7924853</v>
      </c>
      <c r="X808" s="2" t="n">
        <v>1390.04583333333</v>
      </c>
      <c r="Y808" s="2" t="n">
        <v>51.8993283</v>
      </c>
      <c r="Z808" s="2" t="n">
        <v>420.870833333333</v>
      </c>
      <c r="AA808" s="2" t="n">
        <v>0</v>
      </c>
      <c r="AB808" s="2" t="n">
        <v>0</v>
      </c>
      <c r="AC808" s="2" t="n">
        <v>206.2456722</v>
      </c>
      <c r="AD808" s="2" t="n">
        <v>3955.96666666667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.294954</v>
      </c>
      <c r="AL808" s="2" t="n">
        <v>4.5098877</v>
      </c>
      <c r="AM808" s="2" t="n">
        <v>81.6375</v>
      </c>
      <c r="AN808" s="2" t="n">
        <v>17.5056444</v>
      </c>
      <c r="AO808" s="2" t="n">
        <v>0</v>
      </c>
      <c r="AP808" s="2" t="n">
        <v>50.2459548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  <c r="AV808" s="2" t="n">
        <v>144.3761046</v>
      </c>
      <c r="AW808" s="2" t="n">
        <v>1190.175</v>
      </c>
      <c r="AX808" s="2" t="n">
        <v>0</v>
      </c>
      <c r="AY808" s="2" t="n">
        <v>0</v>
      </c>
      <c r="AZ808" s="2"/>
      <c r="BA808" s="2"/>
      <c r="BB808" s="2" t="n">
        <v>0</v>
      </c>
      <c r="BC808" s="2" t="n">
        <v>0</v>
      </c>
      <c r="BD808" s="2" t="n">
        <v>0</v>
      </c>
      <c r="BE808" s="2" t="n">
        <v>0</v>
      </c>
      <c r="BF808" s="2"/>
      <c r="BG808" s="2" t="n">
        <v>1.7731536</v>
      </c>
      <c r="BH808" s="2" t="n">
        <v>49.0458333333333</v>
      </c>
      <c r="BI808" s="2" t="n">
        <v>1.9476081</v>
      </c>
      <c r="BJ808" s="2" t="n">
        <v>53.8708333333333</v>
      </c>
      <c r="BK808" s="2" t="n">
        <f aca="false">BI808*0.5754642+BJ808*0.0003597</f>
        <v>1.14015607593002</v>
      </c>
      <c r="BL808" s="2" t="n">
        <v>0</v>
      </c>
    </row>
    <row r="809" customFormat="false" ht="15" hidden="false" customHeight="false" outlineLevel="0" collapsed="false">
      <c r="A809" s="1" t="s">
        <v>1601</v>
      </c>
      <c r="B809" s="1" t="n">
        <v>270</v>
      </c>
      <c r="C809" s="1" t="s">
        <v>1556</v>
      </c>
      <c r="D809" s="1" t="s">
        <v>1602</v>
      </c>
      <c r="E809" s="24" t="n">
        <v>984</v>
      </c>
      <c r="F809" s="2" t="n">
        <v>2389.3532568</v>
      </c>
      <c r="G809" s="2" t="n">
        <v>2318.9375</v>
      </c>
      <c r="H809" s="2" t="n">
        <v>393.8707416</v>
      </c>
      <c r="I809" s="2" t="n">
        <v>277.05</v>
      </c>
      <c r="J809" s="2" t="n">
        <v>1364.8687686</v>
      </c>
      <c r="K809" s="2" t="n">
        <v>205.608333333333</v>
      </c>
      <c r="L809" s="2" t="n">
        <v>0</v>
      </c>
      <c r="M809" s="2" t="n">
        <v>0</v>
      </c>
      <c r="N809" s="2" t="n">
        <v>0</v>
      </c>
      <c r="O809" s="2" t="n">
        <v>0</v>
      </c>
      <c r="P809" s="2" t="n">
        <v>1758.7394544</v>
      </c>
      <c r="Q809" s="2" t="n">
        <v>482.395833333333</v>
      </c>
      <c r="R809" s="2" t="n">
        <v>0</v>
      </c>
      <c r="S809" s="2" t="n">
        <v>0</v>
      </c>
      <c r="T809" s="2" t="n">
        <f aca="false">(Q809+S809)/G809*100</f>
        <v>20.8024508350628</v>
      </c>
      <c r="U809" s="2" t="n">
        <v>17.071902</v>
      </c>
      <c r="V809" s="2" t="n">
        <v>259.579166666667</v>
      </c>
      <c r="W809" s="2" t="n">
        <v>49.9237194</v>
      </c>
      <c r="X809" s="2" t="n">
        <v>491.604166666667</v>
      </c>
      <c r="Y809" s="2" t="n">
        <v>48.3796389</v>
      </c>
      <c r="Z809" s="2" t="n">
        <v>266.225</v>
      </c>
      <c r="AA809" s="2" t="n">
        <v>0</v>
      </c>
      <c r="AB809" s="2" t="n">
        <v>0</v>
      </c>
      <c r="AC809" s="2" t="n">
        <v>115.3752045</v>
      </c>
      <c r="AD809" s="2" t="n">
        <v>1017.40833333333</v>
      </c>
      <c r="AE809" s="2" t="n">
        <v>0</v>
      </c>
      <c r="AF809" s="2" t="n">
        <v>0</v>
      </c>
      <c r="AG809" s="2" t="n">
        <v>0</v>
      </c>
      <c r="AH809" s="2" t="n">
        <v>0</v>
      </c>
      <c r="AI809" s="2" t="n">
        <v>0</v>
      </c>
      <c r="AJ809" s="2" t="n">
        <v>0</v>
      </c>
      <c r="AK809" s="2" t="n">
        <v>163.1200287</v>
      </c>
      <c r="AL809" s="2" t="n">
        <v>1.7339463</v>
      </c>
      <c r="AM809" s="2" t="n">
        <v>17.075</v>
      </c>
      <c r="AN809" s="2" t="n">
        <v>3.4797627</v>
      </c>
      <c r="AO809" s="2" t="n">
        <v>0</v>
      </c>
      <c r="AP809" s="2" t="n">
        <v>8.3658408</v>
      </c>
      <c r="AQ809" s="2" t="n">
        <v>0</v>
      </c>
      <c r="AR809" s="2" t="n">
        <v>182.0391267</v>
      </c>
      <c r="AS809" s="2" t="n">
        <v>8224.5</v>
      </c>
      <c r="AT809" s="2" t="n">
        <v>0</v>
      </c>
      <c r="AU809" s="2" t="n">
        <v>0</v>
      </c>
      <c r="AV809" s="2" t="n">
        <v>135.9005553</v>
      </c>
      <c r="AW809" s="2" t="n">
        <v>580.525</v>
      </c>
      <c r="AX809" s="2" t="n">
        <v>0</v>
      </c>
      <c r="AY809" s="2" t="n">
        <v>0</v>
      </c>
      <c r="AZ809" s="2"/>
      <c r="BA809" s="2"/>
      <c r="BB809" s="2" t="n">
        <v>0</v>
      </c>
      <c r="BC809" s="2" t="n">
        <v>0</v>
      </c>
      <c r="BD809" s="2" t="n">
        <v>0</v>
      </c>
      <c r="BE809" s="2" t="n">
        <v>0</v>
      </c>
      <c r="BF809" s="2"/>
      <c r="BG809" s="2" t="n">
        <v>1.6922769</v>
      </c>
      <c r="BH809" s="2" t="n">
        <v>25.7291666666667</v>
      </c>
      <c r="BI809" s="2" t="n">
        <v>2.7133536</v>
      </c>
      <c r="BJ809" s="2" t="n">
        <v>41.2583333333333</v>
      </c>
      <c r="BK809" s="2" t="n">
        <f aca="false">BI809*0.5754642+BJ809*0.0003597</f>
        <v>1.57627848124112</v>
      </c>
      <c r="BL809" s="2" t="n">
        <v>0</v>
      </c>
    </row>
    <row r="810" customFormat="false" ht="15" hidden="false" customHeight="false" outlineLevel="0" collapsed="false">
      <c r="A810" s="1" t="s">
        <v>1603</v>
      </c>
      <c r="B810" s="1" t="n">
        <v>271</v>
      </c>
      <c r="C810" s="1" t="s">
        <v>1556</v>
      </c>
      <c r="D810" s="1" t="s">
        <v>643</v>
      </c>
      <c r="E810" s="24" t="n">
        <v>678</v>
      </c>
      <c r="F810" s="2" t="n">
        <v>426.997314</v>
      </c>
      <c r="G810" s="2" t="n">
        <v>2229.6125</v>
      </c>
      <c r="H810" s="2" t="n">
        <v>236.188515</v>
      </c>
      <c r="I810" s="2" t="n">
        <v>348.866666666667</v>
      </c>
      <c r="J810" s="2" t="n">
        <v>0</v>
      </c>
      <c r="K810" s="2" t="n">
        <v>0</v>
      </c>
      <c r="L810" s="2" t="n">
        <v>0</v>
      </c>
      <c r="M810" s="2" t="n">
        <v>0</v>
      </c>
      <c r="N810" s="2" t="n">
        <v>0</v>
      </c>
      <c r="O810" s="2" t="n">
        <v>0</v>
      </c>
      <c r="P810" s="2" t="n">
        <v>236.188515</v>
      </c>
      <c r="Q810" s="2" t="n">
        <v>348.866666666667</v>
      </c>
      <c r="R810" s="2" t="n">
        <v>0</v>
      </c>
      <c r="S810" s="2" t="n">
        <v>0</v>
      </c>
      <c r="T810" s="2" t="n">
        <f aca="false">(Q810+S810)/G810*100</f>
        <v>15.6469640651309</v>
      </c>
      <c r="U810" s="2" t="n">
        <v>19.6852032</v>
      </c>
      <c r="V810" s="2" t="n">
        <v>453.245833333333</v>
      </c>
      <c r="W810" s="2" t="n">
        <v>35.3748897</v>
      </c>
      <c r="X810" s="2" t="n">
        <v>532.729166666667</v>
      </c>
      <c r="Y810" s="2" t="n">
        <v>39.6398217</v>
      </c>
      <c r="Z810" s="2" t="n">
        <v>390.3375</v>
      </c>
      <c r="AA810" s="2" t="n">
        <v>0</v>
      </c>
      <c r="AB810" s="2" t="n">
        <v>0</v>
      </c>
      <c r="AC810" s="2" t="n">
        <v>94.6998588</v>
      </c>
      <c r="AD810" s="2" t="n">
        <v>1376.34166666667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0</v>
      </c>
      <c r="AK810" s="2" t="n">
        <v>0.1564695</v>
      </c>
      <c r="AL810" s="2" t="n">
        <v>1.8217131</v>
      </c>
      <c r="AM810" s="2" t="n">
        <v>27.4375</v>
      </c>
      <c r="AN810" s="2" t="n">
        <v>3.9124818</v>
      </c>
      <c r="AO810" s="2" t="n">
        <v>0</v>
      </c>
      <c r="AP810" s="2" t="n">
        <v>2.5230723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  <c r="AV810" s="2" t="n">
        <v>79.4734101</v>
      </c>
      <c r="AW810" s="2" t="n">
        <v>456.904166666667</v>
      </c>
      <c r="AX810" s="2" t="n">
        <v>0</v>
      </c>
      <c r="AY810" s="2" t="n">
        <v>0</v>
      </c>
      <c r="AZ810" s="2"/>
      <c r="BA810" s="2"/>
      <c r="BB810" s="2" t="n">
        <v>0</v>
      </c>
      <c r="BC810" s="2" t="n">
        <v>0</v>
      </c>
      <c r="BD810" s="2" t="n">
        <v>0</v>
      </c>
      <c r="BE810" s="2" t="n">
        <v>0</v>
      </c>
      <c r="BF810" s="2"/>
      <c r="BG810" s="2" t="n">
        <v>0.4920696</v>
      </c>
      <c r="BH810" s="2" t="n">
        <v>11.3291666666667</v>
      </c>
      <c r="BI810" s="2" t="n">
        <v>0</v>
      </c>
      <c r="BJ810" s="2" t="n">
        <v>0</v>
      </c>
      <c r="BK810" s="2" t="n">
        <f aca="false">BI810*0.5754642+BJ810*0.0003597</f>
        <v>0</v>
      </c>
      <c r="BL810" s="2" t="n">
        <v>0</v>
      </c>
    </row>
    <row r="811" customFormat="false" ht="15" hidden="false" customHeight="false" outlineLevel="0" collapsed="false">
      <c r="A811" s="1" t="s">
        <v>1604</v>
      </c>
      <c r="B811" s="1" t="n">
        <v>272</v>
      </c>
      <c r="C811" s="1" t="s">
        <v>1556</v>
      </c>
      <c r="D811" s="1" t="s">
        <v>1605</v>
      </c>
      <c r="E811" s="24" t="n">
        <v>1172</v>
      </c>
      <c r="F811" s="2" t="n">
        <v>690.7577526</v>
      </c>
      <c r="G811" s="2" t="n">
        <v>4199.90416666667</v>
      </c>
      <c r="H811" s="2" t="n">
        <v>30.1903164</v>
      </c>
      <c r="I811" s="2" t="n">
        <v>56.8333333333333</v>
      </c>
      <c r="J811" s="2" t="n">
        <v>158.2239348</v>
      </c>
      <c r="K811" s="2" t="n">
        <v>169.554166666667</v>
      </c>
      <c r="L811" s="2" t="n">
        <v>0</v>
      </c>
      <c r="M811" s="2" t="n">
        <v>0</v>
      </c>
      <c r="N811" s="2" t="n">
        <v>0</v>
      </c>
      <c r="O811" s="2" t="n">
        <v>0</v>
      </c>
      <c r="P811" s="2" t="n">
        <v>188.4141954</v>
      </c>
      <c r="Q811" s="2" t="n">
        <v>226.3875</v>
      </c>
      <c r="R811" s="2" t="n">
        <v>0</v>
      </c>
      <c r="S811" s="2" t="n">
        <v>0</v>
      </c>
      <c r="T811" s="2" t="n">
        <f aca="false">(Q811+S811)/G811*100</f>
        <v>5.39030156442062</v>
      </c>
      <c r="U811" s="2" t="n">
        <v>30.7510329</v>
      </c>
      <c r="V811" s="2" t="n">
        <v>739.208333333333</v>
      </c>
      <c r="W811" s="2" t="n">
        <v>86.6045124</v>
      </c>
      <c r="X811" s="2" t="n">
        <v>1492.40833333333</v>
      </c>
      <c r="Y811" s="2" t="n">
        <v>46.944963</v>
      </c>
      <c r="Z811" s="2" t="n">
        <v>380.695833333333</v>
      </c>
      <c r="AA811" s="2" t="n">
        <v>0</v>
      </c>
      <c r="AB811" s="2" t="n">
        <v>0</v>
      </c>
      <c r="AC811" s="2" t="n">
        <v>164.3004525</v>
      </c>
      <c r="AD811" s="2" t="n">
        <v>2612.3125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0</v>
      </c>
      <c r="AK811" s="2" t="n">
        <v>1.3775394</v>
      </c>
      <c r="AL811" s="2" t="n">
        <v>5.2565133</v>
      </c>
      <c r="AM811" s="2" t="n">
        <v>90.5833333333333</v>
      </c>
      <c r="AN811" s="2" t="n">
        <v>11.5182765</v>
      </c>
      <c r="AO811" s="2" t="n">
        <v>0</v>
      </c>
      <c r="AP811" s="2" t="n">
        <v>176.4816003</v>
      </c>
      <c r="AQ811" s="2" t="n">
        <v>0</v>
      </c>
      <c r="AR811" s="2" t="n">
        <v>0</v>
      </c>
      <c r="AS811" s="2" t="n">
        <v>0</v>
      </c>
      <c r="AT811" s="2" t="n">
        <v>0</v>
      </c>
      <c r="AU811" s="2" t="n">
        <v>0</v>
      </c>
      <c r="AV811" s="2" t="n">
        <v>100.7091126</v>
      </c>
      <c r="AW811" s="2" t="n">
        <v>1155.81666666667</v>
      </c>
      <c r="AX811" s="2" t="n">
        <v>0</v>
      </c>
      <c r="AY811" s="2" t="n">
        <v>0</v>
      </c>
      <c r="AZ811" s="2"/>
      <c r="BA811" s="2"/>
      <c r="BB811" s="2" t="n">
        <v>0</v>
      </c>
      <c r="BC811" s="2" t="n">
        <v>0</v>
      </c>
      <c r="BD811" s="2" t="n">
        <v>0</v>
      </c>
      <c r="BE811" s="2" t="n">
        <v>0</v>
      </c>
      <c r="BF811" s="2"/>
      <c r="BG811" s="2" t="n">
        <v>2.2943589</v>
      </c>
      <c r="BH811" s="2" t="n">
        <v>55.15</v>
      </c>
      <c r="BI811" s="2" t="n">
        <v>0</v>
      </c>
      <c r="BJ811" s="2" t="n">
        <v>0</v>
      </c>
      <c r="BK811" s="2" t="n">
        <f aca="false">BI811*0.5754642+BJ811*0.0003597</f>
        <v>0</v>
      </c>
      <c r="BL811" s="2" t="n">
        <v>0</v>
      </c>
    </row>
  </sheetData>
  <mergeCells count="52">
    <mergeCell ref="A1:G3"/>
    <mergeCell ref="H1:T1"/>
    <mergeCell ref="U1:AD2"/>
    <mergeCell ref="AE1:AF2"/>
    <mergeCell ref="AG1:AH2"/>
    <mergeCell ref="AI1:AJ2"/>
    <mergeCell ref="AK1:AK2"/>
    <mergeCell ref="AL1:AM2"/>
    <mergeCell ref="AN1:AO2"/>
    <mergeCell ref="AP1:AQ2"/>
    <mergeCell ref="AR1:AS2"/>
    <mergeCell ref="AT1:AU2"/>
    <mergeCell ref="AV1:BA1"/>
    <mergeCell ref="BB1:BC2"/>
    <mergeCell ref="BD1:BF1"/>
    <mergeCell ref="BG1:BL1"/>
    <mergeCell ref="H2:Q2"/>
    <mergeCell ref="R2:S2"/>
    <mergeCell ref="AV2:AW2"/>
    <mergeCell ref="AX2:AY2"/>
    <mergeCell ref="AZ2:BA2"/>
    <mergeCell ref="BD2:BE2"/>
    <mergeCell ref="BG2:BH2"/>
    <mergeCell ref="BI2:BJ2"/>
    <mergeCell ref="BK2:BL2"/>
    <mergeCell ref="H3:I3"/>
    <mergeCell ref="J3:K3"/>
    <mergeCell ref="L3:M3"/>
    <mergeCell ref="N3:O3"/>
    <mergeCell ref="P3:Q3"/>
    <mergeCell ref="R3:S3"/>
    <mergeCell ref="U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G3:BH3"/>
    <mergeCell ref="BI3:BJ3"/>
    <mergeCell ref="BK3:B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00:58Z</dcterms:created>
  <dc:creator>ZID</dc:creator>
  <dc:description/>
  <dc:language>en-US</dc:language>
  <cp:lastModifiedBy>WALTER</cp:lastModifiedBy>
  <dcterms:modified xsi:type="dcterms:W3CDTF">2024-09-09T08:42:33Z</dcterms:modified>
  <cp:revision>0</cp:revision>
  <dc:subject/>
  <dc:title/>
</cp:coreProperties>
</file>